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199</definedName>
    <definedName function="false" hidden="true" localSheetId="0" name="_xlnm._FilterDatabase" vbProcedure="false">'1'!$C$1:$C$203</definedName>
    <definedName function="false" hidden="false" localSheetId="1" name="_xlnm.Print_Area" vbProcedure="false">'2'!$A$1:$T$572</definedName>
    <definedName function="false" hidden="true" localSheetId="1" name="_xlnm._FilterDatabase" vbProcedure="false">'2'!$C$1:$C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29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2701</t>
  </si>
  <si>
    <t xml:space="preserve">Środki na dofinansowanie własnych zadań bieżących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Przebudowa dróg osiedlowych w Radziejowie</t>
  </si>
  <si>
    <t xml:space="preserve">5.</t>
  </si>
  <si>
    <t xml:space="preserve">Modernizacja drogi gminnej w ul.Szpitalnej w Radziejowie</t>
  </si>
  <si>
    <t xml:space="preserve">6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7.</t>
  </si>
  <si>
    <t xml:space="preserve">Zakup nieruchomości zabudowanej przy ul. Kruszwickiej 7 wraz z adaptacją na cele mieszkaniowe</t>
  </si>
  <si>
    <t xml:space="preserve">A.  
B.
C.                  …</t>
  </si>
  <si>
    <t xml:space="preserve">8.</t>
  </si>
  <si>
    <t xml:space="preserve">Zakup udziałów działki gruntu zabudowanej budynkiem przy ul.Toruńskiej 22 </t>
  </si>
  <si>
    <t xml:space="preserve">A.      
B.
C.                 …</t>
  </si>
  <si>
    <t xml:space="preserve">9.</t>
  </si>
  <si>
    <t xml:space="preserve">Zakup i montaż urządzeń monitoringu wizyjnego</t>
  </si>
  <si>
    <t xml:space="preserve">10.</t>
  </si>
  <si>
    <t xml:space="preserve">Budowa sali gimnastycznej </t>
  </si>
  <si>
    <t xml:space="preserve">11.</t>
  </si>
  <si>
    <t xml:space="preserve">Termomodernizacja budynku Publicznego Przedszkola Nr 1 w Radziejowie</t>
  </si>
  <si>
    <t xml:space="preserve">12.</t>
  </si>
  <si>
    <t xml:space="preserve">Budowa sieci kanalizacji deszczowej w Radziejowie II etap</t>
  </si>
  <si>
    <t xml:space="preserve">13.</t>
  </si>
  <si>
    <t xml:space="preserve">Budowa sieci kanalizacji sanitarnej i wodociągowej w Radziejowie II etap</t>
  </si>
  <si>
    <t xml:space="preserve">14.</t>
  </si>
  <si>
    <t xml:space="preserve">Budowa przepompowni wód opadowych przy ul.Broniewskiego</t>
  </si>
  <si>
    <t xml:space="preserve">15.</t>
  </si>
  <si>
    <t xml:space="preserve">Budowa przyłącza wodociągowego przy ul.Rynek 1 w Radziejowie</t>
  </si>
  <si>
    <t xml:space="preserve">16.</t>
  </si>
  <si>
    <t xml:space="preserve">Budowa wodociągu przy ul.Górczyńskiego w Radziejowie</t>
  </si>
  <si>
    <t xml:space="preserve">17.</t>
  </si>
  <si>
    <t xml:space="preserve">Budowa oświetlenia ulicznego w ul.Komunalnej w Radziejowie</t>
  </si>
  <si>
    <t xml:space="preserve">18.</t>
  </si>
  <si>
    <t xml:space="preserve">Rewitalizacja Miejskiego Ośrodka Sportu i Rekreacji w Radziejowie</t>
  </si>
  <si>
    <t xml:space="preserve">19.</t>
  </si>
  <si>
    <t xml:space="preserve">Budowa placu zabaw przy ul.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.</t>
  </si>
  <si>
    <t xml:space="preserve">Wydatki bieżące kwalifikowan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1.2.</t>
  </si>
  <si>
    <t xml:space="preserve">Dz.853 Roz. 85395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3</t>
  </si>
  <si>
    <t xml:space="preserve">Inicjatywy lokalne na rzecz aktywnej integracji</t>
  </si>
  <si>
    <t xml:space="preserve">Tytuł projektu</t>
  </si>
  <si>
    <t xml:space="preserve">Wspólnymi siłami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udział własny niekwalifikowany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udział własny</t>
  </si>
  <si>
    <t xml:space="preserve">koszt niekwalif.</t>
  </si>
  <si>
    <t xml:space="preserve">Razem wydatki bieżące kwalifikowane realizowane w 2011 roku</t>
  </si>
  <si>
    <t xml:space="preserve">koszty niekwalifikowane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012 rok</t>
  </si>
  <si>
    <t xml:space="preserve">2.2.</t>
  </si>
  <si>
    <t xml:space="preserve">Priorytet: II.</t>
  </si>
  <si>
    <t xml:space="preserve">Działanie: 2.1.</t>
  </si>
  <si>
    <t xml:space="preserve">Przebudowa dróg gminnych w Radziejowie</t>
  </si>
  <si>
    <t xml:space="preserve">2.3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Zachowanie i racjonalne użytkowanie środowiska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09 Rok  niekwalifikowane</t>
  </si>
  <si>
    <t xml:space="preserve">2010 Rok  niekwalifikowane</t>
  </si>
  <si>
    <t xml:space="preserve">2011 rok niekwalifikowane 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r>
      <rPr>
        <b val="true"/>
        <sz val="8"/>
        <rFont val="Times New Roman"/>
        <family val="1"/>
        <charset val="238"/>
      </rPr>
      <t xml:space="preserve">Wydatki majątkowe realizowane w 2011 roku niekwalifikowane    </t>
    </r>
    <r>
      <rPr>
        <b val="true"/>
        <sz val="8"/>
        <rFont val="Czcionka tekstu podstawowego"/>
        <family val="0"/>
        <charset val="238"/>
      </rPr>
      <t xml:space="preserve">§</t>
    </r>
    <r>
      <rPr>
        <b val="true"/>
        <sz val="8"/>
        <rFont val="Times New Roman"/>
        <family val="1"/>
        <charset val="238"/>
      </rPr>
      <t xml:space="preserve"> 6050 </t>
    </r>
  </si>
  <si>
    <t xml:space="preserve">Plan dochodów i wydatków finansowanych z opłat  za korzystanie ze środowiska w 2011 roku</t>
  </si>
  <si>
    <t xml:space="preserve">Zmniej-     szenie</t>
  </si>
  <si>
    <t xml:space="preserve">Plan na    2011 r.</t>
  </si>
  <si>
    <t xml:space="preserve">Dochody</t>
  </si>
  <si>
    <t xml:space="preserve">II.</t>
  </si>
  <si>
    <t xml:space="preserve">Wydatki</t>
  </si>
  <si>
    <t xml:space="preserve">Wydatki majątkowe</t>
  </si>
  <si>
    <t xml:space="preserve">6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zcionka tekstu podstawowego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4" activeCellId="0" sqref="F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2" width="8.7"/>
    <col collapsed="false" customWidth="true" hidden="false" outlineLevel="0" max="4" min="4" style="2" width="56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6.99"/>
    <col collapsed="false" customWidth="true" hidden="false" outlineLevel="0" max="8" min="8" style="5" width="15.28"/>
    <col collapsed="false" customWidth="true" hidden="false" outlineLevel="0" max="9" min="9" style="5" width="14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3"/>
      <c r="D3" s="13"/>
      <c r="E3" s="14"/>
      <c r="F3" s="14"/>
      <c r="G3" s="15" t="s">
        <v>1</v>
      </c>
    </row>
    <row r="4" customFormat="false" ht="15.75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</row>
    <row r="5" customFormat="false" ht="30.75" hidden="false" customHeight="true" outlineLevel="0" collapsed="false">
      <c r="A5" s="16"/>
      <c r="B5" s="17"/>
      <c r="C5" s="16"/>
      <c r="D5" s="16"/>
      <c r="E5" s="18"/>
      <c r="F5" s="18"/>
      <c r="G5" s="18"/>
      <c r="H5" s="20" t="s">
        <v>10</v>
      </c>
      <c r="I5" s="20" t="s">
        <v>11</v>
      </c>
    </row>
    <row r="6" customFormat="fals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2"/>
      <c r="F6" s="22"/>
      <c r="G6" s="23" t="n">
        <v>9</v>
      </c>
      <c r="H6" s="24" t="n">
        <v>10</v>
      </c>
      <c r="I6" s="24" t="n">
        <v>11</v>
      </c>
    </row>
    <row r="7" customFormat="false" ht="21" hidden="false" customHeight="true" outlineLevel="0" collapsed="false">
      <c r="A7" s="25" t="s">
        <v>12</v>
      </c>
      <c r="B7" s="26"/>
      <c r="C7" s="26"/>
      <c r="D7" s="27" t="s">
        <v>13</v>
      </c>
      <c r="E7" s="28" t="n">
        <f aca="false">E8</f>
        <v>4776</v>
      </c>
      <c r="F7" s="28" t="n">
        <f aca="false">F8</f>
        <v>0</v>
      </c>
      <c r="G7" s="28" t="n">
        <f aca="false">G8</f>
        <v>4776</v>
      </c>
      <c r="H7" s="28" t="n">
        <f aca="false">H8</f>
        <v>4776</v>
      </c>
      <c r="I7" s="28" t="n">
        <f aca="false">I8</f>
        <v>0</v>
      </c>
    </row>
    <row r="8" customFormat="false" ht="18" hidden="false" customHeight="true" outlineLevel="0" collapsed="false">
      <c r="A8" s="29"/>
      <c r="B8" s="29" t="s">
        <v>14</v>
      </c>
      <c r="C8" s="30"/>
      <c r="D8" s="31" t="s">
        <v>15</v>
      </c>
      <c r="E8" s="32" t="n">
        <f aca="false">E9</f>
        <v>4776</v>
      </c>
      <c r="F8" s="32" t="n">
        <f aca="false">F9</f>
        <v>0</v>
      </c>
      <c r="G8" s="32" t="n">
        <f aca="false">G9</f>
        <v>4776</v>
      </c>
      <c r="H8" s="32" t="n">
        <f aca="false">H9</f>
        <v>4776</v>
      </c>
      <c r="I8" s="32" t="n">
        <f aca="false">I9</f>
        <v>0</v>
      </c>
    </row>
    <row r="9" customFormat="false" ht="38.25" hidden="false" customHeight="true" outlineLevel="0" collapsed="false">
      <c r="A9" s="29"/>
      <c r="B9" s="30"/>
      <c r="C9" s="29" t="n">
        <v>2010</v>
      </c>
      <c r="D9" s="33" t="s">
        <v>16</v>
      </c>
      <c r="E9" s="34" t="n">
        <v>4776</v>
      </c>
      <c r="F9" s="34"/>
      <c r="G9" s="35" t="n">
        <v>4776</v>
      </c>
      <c r="H9" s="36" t="n">
        <v>4776</v>
      </c>
      <c r="I9" s="36" t="n">
        <v>0</v>
      </c>
    </row>
    <row r="10" s="41" customFormat="true" ht="24" hidden="false" customHeight="true" outlineLevel="0" collapsed="false">
      <c r="A10" s="37" t="n">
        <v>600</v>
      </c>
      <c r="B10" s="26"/>
      <c r="C10" s="26"/>
      <c r="D10" s="38" t="s">
        <v>17</v>
      </c>
      <c r="E10" s="39" t="n">
        <f aca="false">E11</f>
        <v>0</v>
      </c>
      <c r="F10" s="39" t="n">
        <f aca="false">F11</f>
        <v>45407</v>
      </c>
      <c r="G10" s="40" t="n">
        <f aca="false">SUM(G11)</f>
        <v>471442</v>
      </c>
      <c r="H10" s="28" t="n">
        <f aca="false">SUM(H11)</f>
        <v>0</v>
      </c>
      <c r="I10" s="28" t="n">
        <f aca="false">SUM(I11)</f>
        <v>471442</v>
      </c>
    </row>
    <row r="11" customFormat="false" ht="24" hidden="false" customHeight="true" outlineLevel="0" collapsed="false">
      <c r="A11" s="29"/>
      <c r="B11" s="30" t="n">
        <v>60016</v>
      </c>
      <c r="C11" s="30"/>
      <c r="D11" s="31" t="s">
        <v>18</v>
      </c>
      <c r="E11" s="32" t="n">
        <f aca="false">E12+E13</f>
        <v>0</v>
      </c>
      <c r="F11" s="32" t="n">
        <f aca="false">F12+F13</f>
        <v>45407</v>
      </c>
      <c r="G11" s="35" t="n">
        <f aca="false">SUM(G12:G13)</f>
        <v>471442</v>
      </c>
      <c r="H11" s="32" t="n">
        <f aca="false">SUM(H12:H13)</f>
        <v>0</v>
      </c>
      <c r="I11" s="32" t="n">
        <f aca="false">SUM(I12:I13)</f>
        <v>471442</v>
      </c>
    </row>
    <row r="12" customFormat="false" ht="41.25" hidden="true" customHeight="true" outlineLevel="0" collapsed="false">
      <c r="A12" s="29"/>
      <c r="B12" s="30"/>
      <c r="C12" s="42" t="s">
        <v>19</v>
      </c>
      <c r="D12" s="43" t="s">
        <v>20</v>
      </c>
      <c r="E12" s="44"/>
      <c r="F12" s="44"/>
      <c r="G12" s="35" t="n">
        <v>0</v>
      </c>
      <c r="H12" s="45" t="n">
        <v>0</v>
      </c>
      <c r="I12" s="45" t="n">
        <v>0</v>
      </c>
    </row>
    <row r="13" customFormat="false" ht="67.5" hidden="false" customHeight="true" outlineLevel="0" collapsed="false">
      <c r="A13" s="29"/>
      <c r="B13" s="30"/>
      <c r="C13" s="42" t="s">
        <v>21</v>
      </c>
      <c r="D13" s="43" t="s">
        <v>22</v>
      </c>
      <c r="E13" s="44"/>
      <c r="F13" s="44" t="n">
        <v>45407</v>
      </c>
      <c r="G13" s="35" t="n">
        <v>471442</v>
      </c>
      <c r="H13" s="45" t="n">
        <v>0</v>
      </c>
      <c r="I13" s="45" t="n">
        <v>471442</v>
      </c>
    </row>
    <row r="14" customFormat="false" ht="12" hidden="true" customHeight="true" outlineLevel="0" collapsed="false">
      <c r="A14" s="29"/>
      <c r="B14" s="30"/>
      <c r="C14" s="42"/>
      <c r="D14" s="43"/>
      <c r="E14" s="44"/>
      <c r="F14" s="44"/>
      <c r="G14" s="35"/>
      <c r="H14" s="46"/>
      <c r="I14" s="46"/>
    </row>
    <row r="15" s="49" customFormat="true" ht="21" hidden="true" customHeight="true" outlineLevel="0" collapsed="false">
      <c r="A15" s="47" t="n">
        <v>700</v>
      </c>
      <c r="B15" s="47"/>
      <c r="C15" s="47"/>
      <c r="D15" s="38" t="s">
        <v>23</v>
      </c>
      <c r="E15" s="39" t="n">
        <f aca="false">E16</f>
        <v>0</v>
      </c>
      <c r="F15" s="39" t="n">
        <f aca="false">F16</f>
        <v>0</v>
      </c>
      <c r="G15" s="48" t="n">
        <f aca="false">SUM(G16)</f>
        <v>1334711</v>
      </c>
      <c r="H15" s="48" t="n">
        <f aca="false">SUM(H16)</f>
        <v>219000</v>
      </c>
      <c r="I15" s="48" t="n">
        <f aca="false">SUM(I16)</f>
        <v>1115711</v>
      </c>
    </row>
    <row r="16" s="49" customFormat="true" ht="20.25" hidden="true" customHeight="true" outlineLevel="0" collapsed="false">
      <c r="A16" s="50"/>
      <c r="B16" s="50" t="n">
        <v>70005</v>
      </c>
      <c r="C16" s="50"/>
      <c r="D16" s="33" t="s">
        <v>24</v>
      </c>
      <c r="E16" s="51" t="n">
        <f aca="false">SUM(E17:E24)</f>
        <v>0</v>
      </c>
      <c r="F16" s="51" t="n">
        <f aca="false">SUM(F17:F24)</f>
        <v>0</v>
      </c>
      <c r="G16" s="52" t="n">
        <f aca="false">SUM(G17:G24)</f>
        <v>1334711</v>
      </c>
      <c r="H16" s="51" t="n">
        <f aca="false">SUM(H17:H24)</f>
        <v>219000</v>
      </c>
      <c r="I16" s="51" t="n">
        <f aca="false">SUM(I17:I24)</f>
        <v>1115711</v>
      </c>
    </row>
    <row r="17" s="49" customFormat="true" ht="32.25" hidden="true" customHeight="true" outlineLevel="0" collapsed="false">
      <c r="A17" s="50"/>
      <c r="B17" s="50"/>
      <c r="C17" s="50" t="s">
        <v>25</v>
      </c>
      <c r="D17" s="33" t="s">
        <v>26</v>
      </c>
      <c r="E17" s="51"/>
      <c r="F17" s="51"/>
      <c r="G17" s="53" t="n">
        <v>85000</v>
      </c>
      <c r="H17" s="54" t="n">
        <v>85000</v>
      </c>
      <c r="I17" s="54" t="n">
        <v>0</v>
      </c>
    </row>
    <row r="18" s="56" customFormat="true" ht="57" hidden="true" customHeight="true" outlineLevel="0" collapsed="false">
      <c r="A18" s="50"/>
      <c r="B18" s="50"/>
      <c r="C18" s="50" t="s">
        <v>27</v>
      </c>
      <c r="D18" s="33" t="s">
        <v>28</v>
      </c>
      <c r="E18" s="51"/>
      <c r="F18" s="51"/>
      <c r="G18" s="53" t="n">
        <v>128000</v>
      </c>
      <c r="H18" s="55" t="n">
        <v>128000</v>
      </c>
      <c r="I18" s="55" t="n">
        <v>0</v>
      </c>
    </row>
    <row r="19" s="49" customFormat="true" ht="49.5" hidden="true" customHeight="true" outlineLevel="0" collapsed="false">
      <c r="A19" s="50"/>
      <c r="B19" s="50"/>
      <c r="C19" s="50" t="s">
        <v>29</v>
      </c>
      <c r="D19" s="33" t="s">
        <v>30</v>
      </c>
      <c r="E19" s="51"/>
      <c r="F19" s="51"/>
      <c r="G19" s="53" t="n">
        <v>1600</v>
      </c>
      <c r="H19" s="54" t="n">
        <v>0</v>
      </c>
      <c r="I19" s="54" t="n">
        <v>1600</v>
      </c>
    </row>
    <row r="20" s="56" customFormat="true" ht="36.75" hidden="true" customHeight="true" outlineLevel="0" collapsed="false">
      <c r="A20" s="50"/>
      <c r="B20" s="50"/>
      <c r="C20" s="50" t="s">
        <v>31</v>
      </c>
      <c r="D20" s="33" t="s">
        <v>32</v>
      </c>
      <c r="E20" s="51"/>
      <c r="F20" s="51"/>
      <c r="G20" s="53" t="n">
        <v>312833</v>
      </c>
      <c r="H20" s="55" t="n">
        <v>0</v>
      </c>
      <c r="I20" s="55" t="n">
        <v>312833</v>
      </c>
    </row>
    <row r="21" s="49" customFormat="true" ht="21" hidden="true" customHeight="true" outlineLevel="0" collapsed="false">
      <c r="A21" s="50"/>
      <c r="B21" s="50"/>
      <c r="C21" s="50" t="s">
        <v>33</v>
      </c>
      <c r="D21" s="33" t="s">
        <v>34</v>
      </c>
      <c r="E21" s="51"/>
      <c r="F21" s="51"/>
      <c r="G21" s="53" t="n">
        <v>2000</v>
      </c>
      <c r="H21" s="45" t="n">
        <v>2000</v>
      </c>
      <c r="I21" s="45" t="n">
        <v>0</v>
      </c>
    </row>
    <row r="22" s="49" customFormat="true" ht="21" hidden="true" customHeight="true" outlineLevel="0" collapsed="false">
      <c r="A22" s="50"/>
      <c r="B22" s="50"/>
      <c r="C22" s="50" t="s">
        <v>35</v>
      </c>
      <c r="D22" s="33" t="s">
        <v>36</v>
      </c>
      <c r="E22" s="51"/>
      <c r="F22" s="51"/>
      <c r="G22" s="53" t="n">
        <v>2000</v>
      </c>
      <c r="H22" s="45" t="n">
        <v>2000</v>
      </c>
      <c r="I22" s="45" t="n">
        <v>0</v>
      </c>
    </row>
    <row r="23" s="49" customFormat="true" ht="21" hidden="true" customHeight="true" outlineLevel="0" collapsed="false">
      <c r="A23" s="50"/>
      <c r="B23" s="50"/>
      <c r="C23" s="50" t="s">
        <v>37</v>
      </c>
      <c r="D23" s="33" t="s">
        <v>38</v>
      </c>
      <c r="E23" s="51"/>
      <c r="F23" s="51"/>
      <c r="G23" s="53" t="n">
        <v>2000</v>
      </c>
      <c r="H23" s="45" t="n">
        <v>2000</v>
      </c>
      <c r="I23" s="45" t="n">
        <v>0</v>
      </c>
    </row>
    <row r="24" s="49" customFormat="true" ht="64.5" hidden="true" customHeight="true" outlineLevel="0" collapsed="false">
      <c r="A24" s="50"/>
      <c r="B24" s="50"/>
      <c r="C24" s="42" t="s">
        <v>21</v>
      </c>
      <c r="D24" s="43" t="s">
        <v>39</v>
      </c>
      <c r="E24" s="44"/>
      <c r="F24" s="44"/>
      <c r="G24" s="53" t="n">
        <v>801278</v>
      </c>
      <c r="H24" s="45" t="n">
        <v>0</v>
      </c>
      <c r="I24" s="45" t="n">
        <v>801278</v>
      </c>
    </row>
    <row r="25" s="49" customFormat="true" ht="21" hidden="true" customHeight="true" outlineLevel="0" collapsed="false">
      <c r="A25" s="57" t="s">
        <v>40</v>
      </c>
      <c r="B25" s="57"/>
      <c r="C25" s="57"/>
      <c r="D25" s="58" t="s">
        <v>41</v>
      </c>
      <c r="E25" s="59"/>
      <c r="F25" s="59"/>
      <c r="G25" s="60" t="n">
        <v>0</v>
      </c>
      <c r="H25" s="60" t="n">
        <v>0</v>
      </c>
      <c r="I25" s="60" t="n">
        <v>0</v>
      </c>
    </row>
    <row r="26" s="49" customFormat="true" ht="18" hidden="true" customHeight="true" outlineLevel="0" collapsed="false">
      <c r="A26" s="50"/>
      <c r="B26" s="50" t="s">
        <v>42</v>
      </c>
      <c r="C26" s="50"/>
      <c r="D26" s="33" t="s">
        <v>43</v>
      </c>
      <c r="E26" s="51"/>
      <c r="F26" s="51"/>
      <c r="G26" s="53" t="n">
        <v>0</v>
      </c>
      <c r="H26" s="45" t="n">
        <v>0</v>
      </c>
      <c r="I26" s="45" t="n">
        <v>0</v>
      </c>
    </row>
    <row r="27" s="49" customFormat="true" ht="42.75" hidden="true" customHeight="true" outlineLevel="0" collapsed="false">
      <c r="A27" s="50"/>
      <c r="B27" s="50"/>
      <c r="C27" s="50" t="s">
        <v>44</v>
      </c>
      <c r="D27" s="33" t="s">
        <v>45</v>
      </c>
      <c r="E27" s="51"/>
      <c r="F27" s="51"/>
      <c r="G27" s="53" t="n">
        <v>0</v>
      </c>
      <c r="H27" s="45" t="n">
        <v>0</v>
      </c>
      <c r="I27" s="45" t="n">
        <v>0</v>
      </c>
    </row>
    <row r="28" customFormat="false" ht="12" hidden="true" customHeight="true" outlineLevel="0" collapsed="false">
      <c r="A28" s="50"/>
      <c r="B28" s="61"/>
      <c r="C28" s="61"/>
      <c r="D28" s="61"/>
      <c r="E28" s="22"/>
      <c r="F28" s="22"/>
      <c r="G28" s="62"/>
      <c r="H28" s="45"/>
      <c r="I28" s="45"/>
    </row>
    <row r="29" customFormat="false" ht="25.5" hidden="false" customHeight="true" outlineLevel="0" collapsed="false">
      <c r="A29" s="47" t="n">
        <v>750</v>
      </c>
      <c r="B29" s="47"/>
      <c r="C29" s="47"/>
      <c r="D29" s="38" t="s">
        <v>46</v>
      </c>
      <c r="E29" s="39" t="n">
        <f aca="false">E30+E33+E40</f>
        <v>6000</v>
      </c>
      <c r="F29" s="39" t="n">
        <f aca="false">F30+F33+F40</f>
        <v>0</v>
      </c>
      <c r="G29" s="63" t="n">
        <f aca="false">G30+G33+G40</f>
        <v>397155</v>
      </c>
      <c r="H29" s="63" t="n">
        <f aca="false">H30+H33+H40</f>
        <v>396905</v>
      </c>
      <c r="I29" s="63" t="n">
        <f aca="false">I30+I33</f>
        <v>250</v>
      </c>
    </row>
    <row r="30" customFormat="false" ht="21" hidden="true" customHeight="true" outlineLevel="0" collapsed="false">
      <c r="A30" s="50"/>
      <c r="B30" s="50" t="n">
        <v>75011</v>
      </c>
      <c r="C30" s="50"/>
      <c r="D30" s="33" t="s">
        <v>47</v>
      </c>
      <c r="E30" s="51"/>
      <c r="F30" s="51"/>
      <c r="G30" s="52" t="n">
        <f aca="false">G31+G32</f>
        <v>80710</v>
      </c>
      <c r="H30" s="52" t="n">
        <f aca="false">H31+H32</f>
        <v>80710</v>
      </c>
      <c r="I30" s="52" t="n">
        <f aca="false">I31+I32</f>
        <v>0</v>
      </c>
    </row>
    <row r="31" customFormat="false" ht="48.75" hidden="true" customHeight="true" outlineLevel="0" collapsed="false">
      <c r="A31" s="50"/>
      <c r="B31" s="50"/>
      <c r="C31" s="50" t="s">
        <v>48</v>
      </c>
      <c r="D31" s="33" t="s">
        <v>49</v>
      </c>
      <c r="E31" s="51"/>
      <c r="F31" s="51"/>
      <c r="G31" s="53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0"/>
      <c r="B32" s="50"/>
      <c r="C32" s="50" t="s">
        <v>50</v>
      </c>
      <c r="D32" s="33" t="s">
        <v>51</v>
      </c>
      <c r="E32" s="51"/>
      <c r="F32" s="51"/>
      <c r="G32" s="53" t="n">
        <v>10</v>
      </c>
      <c r="H32" s="45" t="n">
        <v>10</v>
      </c>
      <c r="I32" s="45" t="n">
        <v>0</v>
      </c>
    </row>
    <row r="33" customFormat="false" ht="24" hidden="false" customHeight="true" outlineLevel="0" collapsed="false">
      <c r="A33" s="50"/>
      <c r="B33" s="50" t="n">
        <v>75023</v>
      </c>
      <c r="C33" s="50"/>
      <c r="D33" s="33" t="s">
        <v>52</v>
      </c>
      <c r="E33" s="51" t="n">
        <f aca="false">SUM(E34:E39)</f>
        <v>6000</v>
      </c>
      <c r="F33" s="51"/>
      <c r="G33" s="64" t="n">
        <f aca="false">SUM(G34:G39)</f>
        <v>306140</v>
      </c>
      <c r="H33" s="65" t="n">
        <f aca="false">SUM(H34:H39)</f>
        <v>305890</v>
      </c>
      <c r="I33" s="65" t="n">
        <f aca="false">SUM(I34:I39)</f>
        <v>250</v>
      </c>
    </row>
    <row r="34" customFormat="false" ht="59.25" hidden="true" customHeight="true" outlineLevel="0" collapsed="false">
      <c r="A34" s="50"/>
      <c r="B34" s="50"/>
      <c r="C34" s="50" t="s">
        <v>27</v>
      </c>
      <c r="D34" s="33" t="s">
        <v>28</v>
      </c>
      <c r="E34" s="51"/>
      <c r="F34" s="51"/>
      <c r="G34" s="53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0"/>
      <c r="B35" s="50"/>
      <c r="C35" s="50" t="s">
        <v>33</v>
      </c>
      <c r="D35" s="33" t="s">
        <v>34</v>
      </c>
      <c r="E35" s="51"/>
      <c r="F35" s="51"/>
      <c r="G35" s="53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0"/>
      <c r="B36" s="50"/>
      <c r="C36" s="50" t="s">
        <v>53</v>
      </c>
      <c r="D36" s="33" t="s">
        <v>54</v>
      </c>
      <c r="E36" s="51"/>
      <c r="F36" s="51"/>
      <c r="G36" s="53" t="n">
        <v>250</v>
      </c>
      <c r="H36" s="45" t="n">
        <v>0</v>
      </c>
      <c r="I36" s="45" t="n">
        <v>250</v>
      </c>
    </row>
    <row r="37" customFormat="false" ht="21" hidden="true" customHeight="true" outlineLevel="0" collapsed="false">
      <c r="A37" s="50"/>
      <c r="B37" s="50"/>
      <c r="C37" s="50" t="s">
        <v>35</v>
      </c>
      <c r="D37" s="33" t="s">
        <v>36</v>
      </c>
      <c r="E37" s="51"/>
      <c r="F37" s="51"/>
      <c r="G37" s="53" t="n">
        <v>10</v>
      </c>
      <c r="H37" s="45" t="n">
        <v>10</v>
      </c>
      <c r="I37" s="45" t="n">
        <v>0</v>
      </c>
    </row>
    <row r="38" customFormat="false" ht="27" hidden="true" customHeight="true" outlineLevel="0" collapsed="false">
      <c r="A38" s="50"/>
      <c r="B38" s="50"/>
      <c r="C38" s="50" t="s">
        <v>55</v>
      </c>
      <c r="D38" s="33" t="s">
        <v>56</v>
      </c>
      <c r="E38" s="51"/>
      <c r="F38" s="51"/>
      <c r="G38" s="53" t="n">
        <v>0</v>
      </c>
      <c r="H38" s="45" t="n">
        <v>0</v>
      </c>
      <c r="I38" s="45" t="n">
        <v>0</v>
      </c>
    </row>
    <row r="39" customFormat="false" ht="18" hidden="false" customHeight="true" outlineLevel="0" collapsed="false">
      <c r="A39" s="50"/>
      <c r="B39" s="50"/>
      <c r="C39" s="50" t="s">
        <v>37</v>
      </c>
      <c r="D39" s="33" t="s">
        <v>38</v>
      </c>
      <c r="E39" s="51" t="n">
        <v>6000</v>
      </c>
      <c r="F39" s="51"/>
      <c r="G39" s="53" t="n">
        <v>6000</v>
      </c>
      <c r="H39" s="45" t="n">
        <v>6000</v>
      </c>
      <c r="I39" s="45" t="n">
        <v>0</v>
      </c>
    </row>
    <row r="40" customFormat="false" ht="18" hidden="true" customHeight="true" outlineLevel="0" collapsed="false">
      <c r="A40" s="50"/>
      <c r="B40" s="50" t="s">
        <v>57</v>
      </c>
      <c r="C40" s="50"/>
      <c r="D40" s="66" t="s">
        <v>58</v>
      </c>
      <c r="E40" s="55" t="n">
        <f aca="false">E41</f>
        <v>0</v>
      </c>
      <c r="F40" s="55"/>
      <c r="G40" s="52" t="n">
        <f aca="false">G41</f>
        <v>10305</v>
      </c>
      <c r="H40" s="51" t="n">
        <f aca="false">H41</f>
        <v>10305</v>
      </c>
      <c r="I40" s="51" t="n">
        <f aca="false">I41</f>
        <v>0</v>
      </c>
    </row>
    <row r="41" customFormat="false" ht="47.25" hidden="true" customHeight="true" outlineLevel="0" collapsed="false">
      <c r="A41" s="50"/>
      <c r="B41" s="50"/>
      <c r="C41" s="50" t="s">
        <v>48</v>
      </c>
      <c r="D41" s="33" t="s">
        <v>16</v>
      </c>
      <c r="E41" s="51"/>
      <c r="F41" s="51"/>
      <c r="G41" s="53" t="n">
        <v>10305</v>
      </c>
      <c r="H41" s="45" t="n">
        <v>10305</v>
      </c>
      <c r="I41" s="45" t="n">
        <v>0</v>
      </c>
    </row>
    <row r="42" s="41" customFormat="true" ht="48" hidden="true" customHeight="true" outlineLevel="0" collapsed="false">
      <c r="A42" s="67" t="n">
        <v>751</v>
      </c>
      <c r="B42" s="67"/>
      <c r="C42" s="67"/>
      <c r="D42" s="68" t="s">
        <v>59</v>
      </c>
      <c r="E42" s="69"/>
      <c r="F42" s="69"/>
      <c r="G42" s="70" t="n">
        <f aca="false">G43</f>
        <v>1150</v>
      </c>
      <c r="H42" s="70" t="n">
        <f aca="false">H43</f>
        <v>1150</v>
      </c>
      <c r="I42" s="70" t="n">
        <f aca="false">I43</f>
        <v>0</v>
      </c>
    </row>
    <row r="43" customFormat="false" ht="34.5" hidden="true" customHeight="true" outlineLevel="0" collapsed="false">
      <c r="A43" s="50"/>
      <c r="B43" s="50" t="n">
        <v>75101</v>
      </c>
      <c r="C43" s="50"/>
      <c r="D43" s="33" t="s">
        <v>60</v>
      </c>
      <c r="E43" s="51"/>
      <c r="F43" s="51"/>
      <c r="G43" s="52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0"/>
      <c r="B44" s="50"/>
      <c r="C44" s="50" t="s">
        <v>48</v>
      </c>
      <c r="D44" s="33" t="s">
        <v>49</v>
      </c>
      <c r="E44" s="51"/>
      <c r="F44" s="51"/>
      <c r="G44" s="53" t="n">
        <v>1150</v>
      </c>
      <c r="H44" s="45" t="n">
        <v>1150</v>
      </c>
      <c r="I44" s="45" t="n">
        <v>0</v>
      </c>
    </row>
    <row r="45" customFormat="false" ht="37.5" hidden="true" customHeight="true" outlineLevel="0" collapsed="false">
      <c r="A45" s="57" t="s">
        <v>61</v>
      </c>
      <c r="B45" s="50"/>
      <c r="C45" s="50"/>
      <c r="D45" s="58" t="s">
        <v>62</v>
      </c>
      <c r="E45" s="59"/>
      <c r="F45" s="59"/>
      <c r="G45" s="60" t="n">
        <v>0</v>
      </c>
      <c r="H45" s="45" t="n">
        <v>0</v>
      </c>
      <c r="I45" s="45" t="n">
        <v>0</v>
      </c>
    </row>
    <row r="46" customFormat="false" ht="18" hidden="true" customHeight="true" outlineLevel="0" collapsed="false">
      <c r="A46" s="50"/>
      <c r="B46" s="50" t="s">
        <v>63</v>
      </c>
      <c r="C46" s="50"/>
      <c r="D46" s="33" t="s">
        <v>64</v>
      </c>
      <c r="E46" s="51"/>
      <c r="F46" s="51"/>
      <c r="G46" s="53" t="n">
        <v>0</v>
      </c>
      <c r="H46" s="45" t="n">
        <v>0</v>
      </c>
      <c r="I46" s="45" t="n">
        <v>0</v>
      </c>
    </row>
    <row r="47" customFormat="false" ht="18" hidden="true" customHeight="true" outlineLevel="0" collapsed="false">
      <c r="A47" s="50"/>
      <c r="B47" s="50"/>
      <c r="C47" s="50" t="s">
        <v>53</v>
      </c>
      <c r="D47" s="33" t="s">
        <v>65</v>
      </c>
      <c r="E47" s="51"/>
      <c r="F47" s="51"/>
      <c r="G47" s="53" t="n">
        <v>0</v>
      </c>
      <c r="H47" s="45" t="n">
        <v>0</v>
      </c>
      <c r="I47" s="45" t="n">
        <v>0</v>
      </c>
    </row>
    <row r="48" customFormat="false" ht="9" hidden="true" customHeight="true" outlineLevel="0" collapsed="false">
      <c r="A48" s="50"/>
      <c r="B48" s="50"/>
      <c r="C48" s="50"/>
      <c r="D48" s="33"/>
      <c r="E48" s="51"/>
      <c r="F48" s="51"/>
      <c r="G48" s="53"/>
      <c r="H48" s="45"/>
      <c r="I48" s="45"/>
    </row>
    <row r="49" customFormat="false" ht="49.5" hidden="false" customHeight="true" outlineLevel="0" collapsed="false">
      <c r="A49" s="71" t="n">
        <v>756</v>
      </c>
      <c r="B49" s="71"/>
      <c r="C49" s="71"/>
      <c r="D49" s="72" t="s">
        <v>66</v>
      </c>
      <c r="E49" s="73" t="n">
        <f aca="false">E50+E53+E60+E71+E78</f>
        <v>5000</v>
      </c>
      <c r="F49" s="73"/>
      <c r="G49" s="74" t="n">
        <f aca="false">G50+G53+G60+G71+G78</f>
        <v>6433065</v>
      </c>
      <c r="H49" s="73" t="n">
        <f aca="false">H50+H53+H60+H71+H78</f>
        <v>6433065</v>
      </c>
      <c r="I49" s="73" t="n">
        <f aca="false">I50+I53+I60+I71+I78</f>
        <v>0</v>
      </c>
    </row>
    <row r="50" customFormat="false" ht="21" hidden="true" customHeight="true" outlineLevel="0" collapsed="false">
      <c r="A50" s="50"/>
      <c r="B50" s="50" t="n">
        <v>75601</v>
      </c>
      <c r="C50" s="50"/>
      <c r="D50" s="33" t="s">
        <v>67</v>
      </c>
      <c r="E50" s="51"/>
      <c r="F50" s="51"/>
      <c r="G50" s="64" t="n">
        <f aca="false">SUM(G51:G52)</f>
        <v>6700</v>
      </c>
      <c r="H50" s="65" t="n">
        <f aca="false">SUM(H51:H52)</f>
        <v>6700</v>
      </c>
      <c r="I50" s="65" t="n">
        <f aca="false">SUM(I51:I52)</f>
        <v>0</v>
      </c>
    </row>
    <row r="51" customFormat="false" ht="32.25" hidden="true" customHeight="true" outlineLevel="0" collapsed="false">
      <c r="A51" s="50"/>
      <c r="B51" s="50"/>
      <c r="C51" s="50" t="s">
        <v>68</v>
      </c>
      <c r="D51" s="33" t="s">
        <v>69</v>
      </c>
      <c r="E51" s="51"/>
      <c r="F51" s="51"/>
      <c r="G51" s="53" t="n">
        <v>6500</v>
      </c>
      <c r="H51" s="45" t="n">
        <v>6500</v>
      </c>
      <c r="I51" s="45" t="n">
        <v>0</v>
      </c>
    </row>
    <row r="52" customFormat="false" ht="32.25" hidden="true" customHeight="true" outlineLevel="0" collapsed="false">
      <c r="A52" s="50"/>
      <c r="B52" s="50"/>
      <c r="C52" s="50" t="s">
        <v>70</v>
      </c>
      <c r="D52" s="33" t="s">
        <v>71</v>
      </c>
      <c r="E52" s="51"/>
      <c r="F52" s="51"/>
      <c r="G52" s="53" t="n">
        <v>200</v>
      </c>
      <c r="H52" s="45" t="n">
        <v>200</v>
      </c>
      <c r="I52" s="45" t="n">
        <v>0</v>
      </c>
    </row>
    <row r="53" customFormat="false" ht="47.25" hidden="true" customHeight="true" outlineLevel="0" collapsed="false">
      <c r="A53" s="50"/>
      <c r="B53" s="50" t="n">
        <v>75615</v>
      </c>
      <c r="C53" s="50"/>
      <c r="D53" s="33" t="s">
        <v>72</v>
      </c>
      <c r="E53" s="51"/>
      <c r="F53" s="51"/>
      <c r="G53" s="52" t="n">
        <f aca="false">SUM(G54:G59)</f>
        <v>1025297</v>
      </c>
      <c r="H53" s="51" t="n">
        <f aca="false">SUM(H54:H59)</f>
        <v>1025297</v>
      </c>
      <c r="I53" s="51" t="n">
        <f aca="false">SUM(I54:I59)</f>
        <v>0</v>
      </c>
    </row>
    <row r="54" customFormat="false" ht="21" hidden="true" customHeight="true" outlineLevel="0" collapsed="false">
      <c r="A54" s="50"/>
      <c r="B54" s="50"/>
      <c r="C54" s="50" t="s">
        <v>73</v>
      </c>
      <c r="D54" s="33" t="s">
        <v>74</v>
      </c>
      <c r="E54" s="51"/>
      <c r="F54" s="51"/>
      <c r="G54" s="53" t="n">
        <v>1010600</v>
      </c>
      <c r="H54" s="45" t="n">
        <v>1010600</v>
      </c>
      <c r="I54" s="45" t="n">
        <v>0</v>
      </c>
    </row>
    <row r="55" customFormat="false" ht="21" hidden="true" customHeight="true" outlineLevel="0" collapsed="false">
      <c r="A55" s="50"/>
      <c r="B55" s="50"/>
      <c r="C55" s="50" t="s">
        <v>75</v>
      </c>
      <c r="D55" s="33" t="s">
        <v>76</v>
      </c>
      <c r="E55" s="51"/>
      <c r="F55" s="51"/>
      <c r="G55" s="53" t="n">
        <v>5100</v>
      </c>
      <c r="H55" s="45" t="n">
        <v>5100</v>
      </c>
      <c r="I55" s="45" t="n">
        <v>0</v>
      </c>
    </row>
    <row r="56" customFormat="false" ht="21" hidden="true" customHeight="true" outlineLevel="0" collapsed="false">
      <c r="A56" s="50"/>
      <c r="B56" s="50"/>
      <c r="C56" s="50" t="s">
        <v>77</v>
      </c>
      <c r="D56" s="33" t="s">
        <v>78</v>
      </c>
      <c r="E56" s="51"/>
      <c r="F56" s="51"/>
      <c r="G56" s="53" t="n">
        <v>1197</v>
      </c>
      <c r="H56" s="45" t="n">
        <v>1197</v>
      </c>
      <c r="I56" s="45" t="n">
        <v>0</v>
      </c>
    </row>
    <row r="57" customFormat="false" ht="21" hidden="true" customHeight="true" outlineLevel="0" collapsed="false">
      <c r="A57" s="50"/>
      <c r="B57" s="50"/>
      <c r="C57" s="50" t="s">
        <v>79</v>
      </c>
      <c r="D57" s="33" t="s">
        <v>80</v>
      </c>
      <c r="E57" s="51"/>
      <c r="F57" s="51"/>
      <c r="G57" s="53" t="n">
        <v>8200</v>
      </c>
      <c r="H57" s="45" t="n">
        <v>8200</v>
      </c>
      <c r="I57" s="45" t="n">
        <v>0</v>
      </c>
    </row>
    <row r="58" customFormat="false" ht="21" hidden="true" customHeight="true" outlineLevel="0" collapsed="false">
      <c r="A58" s="50"/>
      <c r="B58" s="50"/>
      <c r="C58" s="50" t="s">
        <v>81</v>
      </c>
      <c r="D58" s="33" t="s">
        <v>82</v>
      </c>
      <c r="E58" s="51"/>
      <c r="F58" s="51"/>
      <c r="G58" s="53" t="n">
        <v>100</v>
      </c>
      <c r="H58" s="45" t="n">
        <v>100</v>
      </c>
      <c r="I58" s="45" t="n">
        <v>0</v>
      </c>
    </row>
    <row r="59" customFormat="false" ht="30.75" hidden="true" customHeight="true" outlineLevel="0" collapsed="false">
      <c r="A59" s="50"/>
      <c r="B59" s="50"/>
      <c r="C59" s="50" t="s">
        <v>70</v>
      </c>
      <c r="D59" s="33" t="s">
        <v>71</v>
      </c>
      <c r="E59" s="51"/>
      <c r="F59" s="51"/>
      <c r="G59" s="53" t="n">
        <v>100</v>
      </c>
      <c r="H59" s="45" t="n">
        <v>100</v>
      </c>
      <c r="I59" s="45" t="n">
        <v>0</v>
      </c>
    </row>
    <row r="60" customFormat="false" ht="46.5" hidden="false" customHeight="true" outlineLevel="0" collapsed="false">
      <c r="A60" s="50"/>
      <c r="B60" s="50" t="n">
        <v>75616</v>
      </c>
      <c r="C60" s="50"/>
      <c r="D60" s="33" t="s">
        <v>83</v>
      </c>
      <c r="E60" s="51" t="n">
        <f aca="false">SUM(E61:E70)</f>
        <v>5000</v>
      </c>
      <c r="F60" s="51" t="n">
        <f aca="false">SUM(F61:F70)</f>
        <v>0</v>
      </c>
      <c r="G60" s="52" t="n">
        <f aca="false">SUM(G61:G70)</f>
        <v>1471316</v>
      </c>
      <c r="H60" s="51" t="n">
        <f aca="false">SUM(H61:H70)</f>
        <v>1471316</v>
      </c>
      <c r="I60" s="51" t="n">
        <f aca="false">SUM(I61:I70)</f>
        <v>0</v>
      </c>
    </row>
    <row r="61" customFormat="false" ht="21" hidden="true" customHeight="true" outlineLevel="0" collapsed="false">
      <c r="A61" s="50"/>
      <c r="B61" s="50"/>
      <c r="C61" s="50" t="s">
        <v>73</v>
      </c>
      <c r="D61" s="33" t="s">
        <v>74</v>
      </c>
      <c r="E61" s="51"/>
      <c r="F61" s="51"/>
      <c r="G61" s="53" t="n">
        <v>1091800</v>
      </c>
      <c r="H61" s="45" t="n">
        <v>1091800</v>
      </c>
      <c r="I61" s="45" t="n">
        <v>0</v>
      </c>
    </row>
    <row r="62" customFormat="false" ht="21" hidden="true" customHeight="true" outlineLevel="0" collapsed="false">
      <c r="A62" s="50"/>
      <c r="B62" s="50"/>
      <c r="C62" s="50" t="s">
        <v>75</v>
      </c>
      <c r="D62" s="33" t="s">
        <v>76</v>
      </c>
      <c r="E62" s="51"/>
      <c r="F62" s="51"/>
      <c r="G62" s="53" t="n">
        <v>23600</v>
      </c>
      <c r="H62" s="45" t="n">
        <v>23600</v>
      </c>
      <c r="I62" s="45" t="n">
        <v>0</v>
      </c>
    </row>
    <row r="63" customFormat="false" ht="21" hidden="true" customHeight="true" outlineLevel="0" collapsed="false">
      <c r="A63" s="50"/>
      <c r="B63" s="50"/>
      <c r="C63" s="50" t="s">
        <v>77</v>
      </c>
      <c r="D63" s="33" t="s">
        <v>78</v>
      </c>
      <c r="E63" s="51"/>
      <c r="F63" s="51"/>
      <c r="G63" s="53" t="n">
        <v>16</v>
      </c>
      <c r="H63" s="45" t="n">
        <v>16</v>
      </c>
      <c r="I63" s="45" t="n">
        <v>0</v>
      </c>
    </row>
    <row r="64" customFormat="false" ht="21" hidden="true" customHeight="true" outlineLevel="0" collapsed="false">
      <c r="A64" s="50"/>
      <c r="B64" s="50"/>
      <c r="C64" s="50" t="s">
        <v>79</v>
      </c>
      <c r="D64" s="33" t="s">
        <v>80</v>
      </c>
      <c r="E64" s="51"/>
      <c r="F64" s="51"/>
      <c r="G64" s="53" t="n">
        <v>125800</v>
      </c>
      <c r="H64" s="45" t="n">
        <v>125800</v>
      </c>
      <c r="I64" s="45" t="n">
        <v>0</v>
      </c>
    </row>
    <row r="65" customFormat="false" ht="21" hidden="false" customHeight="true" outlineLevel="0" collapsed="false">
      <c r="A65" s="50"/>
      <c r="B65" s="50"/>
      <c r="C65" s="50" t="s">
        <v>84</v>
      </c>
      <c r="D65" s="33" t="s">
        <v>85</v>
      </c>
      <c r="E65" s="51" t="n">
        <v>5000</v>
      </c>
      <c r="F65" s="51"/>
      <c r="G65" s="53" t="n">
        <v>12000</v>
      </c>
      <c r="H65" s="45" t="n">
        <v>12000</v>
      </c>
      <c r="I65" s="45" t="n">
        <v>0</v>
      </c>
    </row>
    <row r="66" customFormat="false" ht="21" hidden="true" customHeight="true" outlineLevel="0" collapsed="false">
      <c r="A66" s="50"/>
      <c r="B66" s="50"/>
      <c r="C66" s="50" t="s">
        <v>86</v>
      </c>
      <c r="D66" s="33" t="s">
        <v>87</v>
      </c>
      <c r="E66" s="51"/>
      <c r="F66" s="51"/>
      <c r="G66" s="53" t="n">
        <v>13000</v>
      </c>
      <c r="H66" s="45" t="n">
        <v>13000</v>
      </c>
      <c r="I66" s="45" t="n">
        <v>0</v>
      </c>
    </row>
    <row r="67" customFormat="false" ht="21" hidden="true" customHeight="true" outlineLevel="0" collapsed="false">
      <c r="A67" s="50"/>
      <c r="B67" s="50"/>
      <c r="C67" s="50" t="s">
        <v>88</v>
      </c>
      <c r="D67" s="33" t="s">
        <v>89</v>
      </c>
      <c r="E67" s="51"/>
      <c r="F67" s="51"/>
      <c r="G67" s="53" t="n">
        <v>100000</v>
      </c>
      <c r="H67" s="45" t="n">
        <v>100000</v>
      </c>
      <c r="I67" s="45" t="n">
        <v>0</v>
      </c>
    </row>
    <row r="68" customFormat="false" ht="21" hidden="true" customHeight="true" outlineLevel="0" collapsed="false">
      <c r="A68" s="50"/>
      <c r="B68" s="50"/>
      <c r="C68" s="50" t="s">
        <v>81</v>
      </c>
      <c r="D68" s="33" t="s">
        <v>90</v>
      </c>
      <c r="E68" s="51"/>
      <c r="F68" s="51"/>
      <c r="G68" s="53" t="n">
        <v>100000</v>
      </c>
      <c r="H68" s="45" t="n">
        <v>100000</v>
      </c>
      <c r="I68" s="45" t="n">
        <v>0</v>
      </c>
    </row>
    <row r="69" customFormat="false" ht="21" hidden="true" customHeight="true" outlineLevel="0" collapsed="false">
      <c r="A69" s="50"/>
      <c r="B69" s="50"/>
      <c r="C69" s="50" t="s">
        <v>91</v>
      </c>
      <c r="D69" s="33" t="s">
        <v>92</v>
      </c>
      <c r="E69" s="51"/>
      <c r="F69" s="51"/>
      <c r="G69" s="53" t="n">
        <v>100</v>
      </c>
      <c r="H69" s="45" t="n">
        <v>100</v>
      </c>
      <c r="I69" s="45" t="n">
        <v>0</v>
      </c>
    </row>
    <row r="70" customFormat="false" ht="30.75" hidden="true" customHeight="true" outlineLevel="0" collapsed="false">
      <c r="A70" s="50"/>
      <c r="B70" s="50"/>
      <c r="C70" s="50" t="s">
        <v>70</v>
      </c>
      <c r="D70" s="33" t="s">
        <v>71</v>
      </c>
      <c r="E70" s="51"/>
      <c r="F70" s="51"/>
      <c r="G70" s="53" t="n">
        <v>5000</v>
      </c>
      <c r="H70" s="45" t="n">
        <v>5000</v>
      </c>
      <c r="I70" s="45" t="n">
        <v>0</v>
      </c>
    </row>
    <row r="71" customFormat="false" ht="33" hidden="true" customHeight="true" outlineLevel="0" collapsed="false">
      <c r="A71" s="50"/>
      <c r="B71" s="50" t="n">
        <v>75618</v>
      </c>
      <c r="C71" s="50"/>
      <c r="D71" s="33" t="s">
        <v>93</v>
      </c>
      <c r="E71" s="51"/>
      <c r="F71" s="51"/>
      <c r="G71" s="64" t="n">
        <f aca="false">SUM(G72:G76)</f>
        <v>432600</v>
      </c>
      <c r="H71" s="65" t="n">
        <f aca="false">SUM(H72:H76)</f>
        <v>432600</v>
      </c>
      <c r="I71" s="65" t="n">
        <f aca="false">SUM(I72:I76)</f>
        <v>0</v>
      </c>
    </row>
    <row r="72" customFormat="false" ht="21" hidden="true" customHeight="true" outlineLevel="0" collapsed="false">
      <c r="A72" s="50"/>
      <c r="B72" s="50"/>
      <c r="C72" s="50" t="s">
        <v>94</v>
      </c>
      <c r="D72" s="33" t="s">
        <v>95</v>
      </c>
      <c r="E72" s="51"/>
      <c r="F72" s="51"/>
      <c r="G72" s="53" t="n">
        <v>300000</v>
      </c>
      <c r="H72" s="45" t="n">
        <v>300000</v>
      </c>
      <c r="I72" s="45" t="n">
        <v>0</v>
      </c>
    </row>
    <row r="73" customFormat="false" ht="30.75" hidden="true" customHeight="true" outlineLevel="0" collapsed="false">
      <c r="A73" s="50"/>
      <c r="B73" s="50"/>
      <c r="C73" s="50" t="s">
        <v>96</v>
      </c>
      <c r="D73" s="33" t="s">
        <v>97</v>
      </c>
      <c r="E73" s="51"/>
      <c r="F73" s="51"/>
      <c r="G73" s="53" t="n">
        <v>120000</v>
      </c>
      <c r="H73" s="45" t="n">
        <v>120000</v>
      </c>
      <c r="I73" s="45" t="n">
        <v>0</v>
      </c>
    </row>
    <row r="74" customFormat="false" ht="30" hidden="true" customHeight="true" outlineLevel="0" collapsed="false">
      <c r="A74" s="50"/>
      <c r="B74" s="50"/>
      <c r="C74" s="50" t="s">
        <v>98</v>
      </c>
      <c r="D74" s="33" t="s">
        <v>99</v>
      </c>
      <c r="E74" s="51"/>
      <c r="F74" s="51"/>
      <c r="G74" s="53" t="n">
        <v>10000</v>
      </c>
      <c r="H74" s="45" t="n">
        <v>10000</v>
      </c>
      <c r="I74" s="45" t="n">
        <v>0</v>
      </c>
    </row>
    <row r="75" customFormat="false" ht="21" hidden="true" customHeight="true" outlineLevel="0" collapsed="false">
      <c r="A75" s="50"/>
      <c r="B75" s="50"/>
      <c r="C75" s="50" t="s">
        <v>100</v>
      </c>
      <c r="D75" s="33" t="s">
        <v>101</v>
      </c>
      <c r="E75" s="51"/>
      <c r="F75" s="51"/>
      <c r="G75" s="53" t="n">
        <v>100</v>
      </c>
      <c r="H75" s="45" t="n">
        <v>100</v>
      </c>
      <c r="I75" s="45" t="n">
        <v>0</v>
      </c>
    </row>
    <row r="76" customFormat="false" ht="21" hidden="true" customHeight="true" outlineLevel="0" collapsed="false">
      <c r="A76" s="50"/>
      <c r="B76" s="50"/>
      <c r="C76" s="50" t="s">
        <v>102</v>
      </c>
      <c r="D76" s="33" t="s">
        <v>103</v>
      </c>
      <c r="E76" s="51"/>
      <c r="F76" s="51"/>
      <c r="G76" s="53" t="n">
        <v>2500</v>
      </c>
      <c r="H76" s="45" t="n">
        <v>2500</v>
      </c>
      <c r="I76" s="45" t="n">
        <v>0</v>
      </c>
    </row>
    <row r="77" customFormat="false" ht="18" hidden="true" customHeight="true" outlineLevel="0" collapsed="false">
      <c r="A77" s="50"/>
      <c r="B77" s="50"/>
      <c r="C77" s="50" t="s">
        <v>35</v>
      </c>
      <c r="D77" s="33" t="s">
        <v>36</v>
      </c>
      <c r="E77" s="51"/>
      <c r="F77" s="51"/>
      <c r="G77" s="53" t="n">
        <v>0</v>
      </c>
      <c r="H77" s="45" t="n">
        <v>0</v>
      </c>
      <c r="I77" s="45" t="n">
        <v>0</v>
      </c>
    </row>
    <row r="78" customFormat="false" ht="30.75" hidden="true" customHeight="true" outlineLevel="0" collapsed="false">
      <c r="A78" s="50"/>
      <c r="B78" s="50" t="n">
        <v>75621</v>
      </c>
      <c r="C78" s="50"/>
      <c r="D78" s="33" t="s">
        <v>104</v>
      </c>
      <c r="E78" s="51"/>
      <c r="F78" s="51"/>
      <c r="G78" s="52" t="n">
        <f aca="false">SUM(G79:G80)</f>
        <v>3497152</v>
      </c>
      <c r="H78" s="51" t="n">
        <f aca="false">SUM(H79:H80)</f>
        <v>3497152</v>
      </c>
      <c r="I78" s="51" t="n">
        <f aca="false">SUM(I79:I80)</f>
        <v>0</v>
      </c>
    </row>
    <row r="79" customFormat="false" ht="21" hidden="true" customHeight="true" outlineLevel="0" collapsed="false">
      <c r="A79" s="50"/>
      <c r="B79" s="50"/>
      <c r="C79" s="50" t="s">
        <v>105</v>
      </c>
      <c r="D79" s="33" t="s">
        <v>106</v>
      </c>
      <c r="E79" s="51"/>
      <c r="F79" s="51"/>
      <c r="G79" s="53" t="n">
        <v>3327152</v>
      </c>
      <c r="H79" s="45" t="n">
        <v>3327152</v>
      </c>
      <c r="I79" s="45" t="n">
        <v>0</v>
      </c>
    </row>
    <row r="80" customFormat="false" ht="21" hidden="true" customHeight="true" outlineLevel="0" collapsed="false">
      <c r="A80" s="50"/>
      <c r="B80" s="50"/>
      <c r="C80" s="50" t="s">
        <v>107</v>
      </c>
      <c r="D80" s="33" t="s">
        <v>108</v>
      </c>
      <c r="E80" s="51"/>
      <c r="F80" s="51"/>
      <c r="G80" s="53" t="n">
        <v>170000</v>
      </c>
      <c r="H80" s="45" t="n">
        <v>170000</v>
      </c>
      <c r="I80" s="45" t="n">
        <v>0</v>
      </c>
    </row>
    <row r="81" customFormat="false" ht="12" hidden="true" customHeight="true" outlineLevel="0" collapsed="false">
      <c r="A81" s="75"/>
      <c r="B81" s="75"/>
      <c r="C81" s="75"/>
      <c r="D81" s="76"/>
      <c r="E81" s="34"/>
      <c r="F81" s="34"/>
      <c r="G81" s="77"/>
      <c r="H81" s="46"/>
      <c r="I81" s="46"/>
    </row>
    <row r="82" customFormat="false" ht="25.5" hidden="true" customHeight="true" outlineLevel="0" collapsed="false">
      <c r="A82" s="47" t="n">
        <v>758</v>
      </c>
      <c r="B82" s="47"/>
      <c r="C82" s="47"/>
      <c r="D82" s="38" t="s">
        <v>109</v>
      </c>
      <c r="E82" s="39" t="n">
        <f aca="false">E83+E85+E87+E89+E91</f>
        <v>0</v>
      </c>
      <c r="F82" s="39" t="n">
        <f aca="false">F83+F85+F87+F89+F91</f>
        <v>0</v>
      </c>
      <c r="G82" s="78" t="n">
        <f aca="false">SUM(G83,G89,G91,G87)</f>
        <v>3847649</v>
      </c>
      <c r="H82" s="79" t="n">
        <f aca="false">SUM(H83,H89,H91,H87)</f>
        <v>3847649</v>
      </c>
      <c r="I82" s="79" t="n">
        <f aca="false">SUM(I83,I89,I91,I87)</f>
        <v>0</v>
      </c>
    </row>
    <row r="83" customFormat="false" ht="24" hidden="true" customHeight="true" outlineLevel="0" collapsed="false">
      <c r="A83" s="50"/>
      <c r="B83" s="50" t="n">
        <v>75801</v>
      </c>
      <c r="C83" s="50"/>
      <c r="D83" s="33" t="s">
        <v>110</v>
      </c>
      <c r="E83" s="51" t="n">
        <f aca="false">E84</f>
        <v>0</v>
      </c>
      <c r="F83" s="51" t="n">
        <f aca="false">F84</f>
        <v>0</v>
      </c>
      <c r="G83" s="53" t="n">
        <f aca="false">SUM(G84)</f>
        <v>3684604</v>
      </c>
      <c r="H83" s="80" t="n">
        <f aca="false">SUM(H84)</f>
        <v>3684604</v>
      </c>
      <c r="I83" s="80" t="n">
        <f aca="false">SUM(I84)</f>
        <v>0</v>
      </c>
    </row>
    <row r="84" customFormat="false" ht="24" hidden="true" customHeight="true" outlineLevel="0" collapsed="false">
      <c r="A84" s="50"/>
      <c r="B84" s="50"/>
      <c r="C84" s="50" t="s">
        <v>111</v>
      </c>
      <c r="D84" s="33" t="s">
        <v>112</v>
      </c>
      <c r="E84" s="51"/>
      <c r="F84" s="51" t="n">
        <v>0</v>
      </c>
      <c r="G84" s="53" t="n">
        <v>3684604</v>
      </c>
      <c r="H84" s="45" t="n">
        <v>3684604</v>
      </c>
      <c r="I84" s="45" t="n">
        <v>0</v>
      </c>
    </row>
    <row r="85" customFormat="false" ht="21" hidden="true" customHeight="true" outlineLevel="0" collapsed="false">
      <c r="A85" s="50"/>
      <c r="B85" s="50" t="s">
        <v>113</v>
      </c>
      <c r="C85" s="50"/>
      <c r="D85" s="66" t="s">
        <v>114</v>
      </c>
      <c r="E85" s="55" t="n">
        <f aca="false">E86</f>
        <v>0</v>
      </c>
      <c r="F85" s="55" t="n">
        <f aca="false">F86</f>
        <v>0</v>
      </c>
      <c r="G85" s="53" t="n">
        <v>0</v>
      </c>
      <c r="H85" s="45" t="n">
        <v>0</v>
      </c>
      <c r="I85" s="45" t="n">
        <v>0</v>
      </c>
    </row>
    <row r="86" customFormat="false" ht="21" hidden="true" customHeight="true" outlineLevel="0" collapsed="false">
      <c r="A86" s="50"/>
      <c r="B86" s="50"/>
      <c r="C86" s="50" t="s">
        <v>111</v>
      </c>
      <c r="D86" s="33" t="s">
        <v>112</v>
      </c>
      <c r="E86" s="51"/>
      <c r="F86" s="51"/>
      <c r="G86" s="53" t="n">
        <v>0</v>
      </c>
      <c r="H86" s="45" t="n">
        <v>0</v>
      </c>
      <c r="I86" s="45" t="n">
        <v>0</v>
      </c>
    </row>
    <row r="87" customFormat="false" ht="21" hidden="true" customHeight="true" outlineLevel="0" collapsed="false">
      <c r="A87" s="50"/>
      <c r="B87" s="50" t="s">
        <v>115</v>
      </c>
      <c r="C87" s="50"/>
      <c r="D87" s="33" t="s">
        <v>116</v>
      </c>
      <c r="E87" s="51" t="n">
        <f aca="false">E88</f>
        <v>0</v>
      </c>
      <c r="F87" s="51" t="n">
        <f aca="false">F88</f>
        <v>0</v>
      </c>
      <c r="G87" s="53" t="n">
        <f aca="false">G88</f>
        <v>31645</v>
      </c>
      <c r="H87" s="80" t="n">
        <f aca="false">H88</f>
        <v>31645</v>
      </c>
      <c r="I87" s="80" t="n">
        <f aca="false">I88</f>
        <v>0</v>
      </c>
    </row>
    <row r="88" customFormat="false" ht="21" hidden="true" customHeight="true" outlineLevel="0" collapsed="false">
      <c r="A88" s="50"/>
      <c r="B88" s="50"/>
      <c r="C88" s="50" t="s">
        <v>111</v>
      </c>
      <c r="D88" s="33" t="s">
        <v>112</v>
      </c>
      <c r="E88" s="51"/>
      <c r="F88" s="51"/>
      <c r="G88" s="53" t="n">
        <v>31645</v>
      </c>
      <c r="H88" s="45" t="n">
        <v>31645</v>
      </c>
      <c r="I88" s="45" t="n">
        <v>0</v>
      </c>
    </row>
    <row r="89" customFormat="false" ht="21" hidden="true" customHeight="true" outlineLevel="0" collapsed="false">
      <c r="A89" s="50"/>
      <c r="B89" s="50" t="s">
        <v>117</v>
      </c>
      <c r="C89" s="50"/>
      <c r="D89" s="33" t="s">
        <v>118</v>
      </c>
      <c r="E89" s="51" t="n">
        <f aca="false">E90</f>
        <v>0</v>
      </c>
      <c r="F89" s="51" t="n">
        <f aca="false">F90</f>
        <v>0</v>
      </c>
      <c r="G89" s="52" t="n">
        <f aca="false">G90</f>
        <v>10000</v>
      </c>
      <c r="H89" s="51" t="n">
        <f aca="false">H90</f>
        <v>10000</v>
      </c>
      <c r="I89" s="51" t="n">
        <f aca="false">I90</f>
        <v>0</v>
      </c>
    </row>
    <row r="90" customFormat="false" ht="21" hidden="true" customHeight="true" outlineLevel="0" collapsed="false">
      <c r="A90" s="50"/>
      <c r="B90" s="50"/>
      <c r="C90" s="50" t="s">
        <v>35</v>
      </c>
      <c r="D90" s="33" t="s">
        <v>36</v>
      </c>
      <c r="E90" s="51"/>
      <c r="F90" s="51"/>
      <c r="G90" s="53" t="n">
        <v>10000</v>
      </c>
      <c r="H90" s="45" t="n">
        <v>10000</v>
      </c>
      <c r="I90" s="45" t="n">
        <v>0</v>
      </c>
    </row>
    <row r="91" customFormat="false" ht="21" hidden="true" customHeight="true" outlineLevel="0" collapsed="false">
      <c r="A91" s="50"/>
      <c r="B91" s="50" t="s">
        <v>119</v>
      </c>
      <c r="C91" s="50"/>
      <c r="D91" s="33" t="s">
        <v>120</v>
      </c>
      <c r="E91" s="51" t="n">
        <f aca="false">E92</f>
        <v>0</v>
      </c>
      <c r="F91" s="51" t="n">
        <f aca="false">F92</f>
        <v>0</v>
      </c>
      <c r="G91" s="52" t="n">
        <f aca="false">G92</f>
        <v>121400</v>
      </c>
      <c r="H91" s="51" t="n">
        <f aca="false">H92</f>
        <v>121400</v>
      </c>
      <c r="I91" s="51" t="n">
        <f aca="false">I92</f>
        <v>0</v>
      </c>
    </row>
    <row r="92" customFormat="false" ht="21" hidden="true" customHeight="true" outlineLevel="0" collapsed="false">
      <c r="A92" s="50"/>
      <c r="B92" s="50"/>
      <c r="C92" s="50" t="s">
        <v>111</v>
      </c>
      <c r="D92" s="33" t="s">
        <v>112</v>
      </c>
      <c r="E92" s="51"/>
      <c r="F92" s="51"/>
      <c r="G92" s="53" t="n">
        <v>121400</v>
      </c>
      <c r="H92" s="45" t="n">
        <v>121400</v>
      </c>
      <c r="I92" s="45" t="n">
        <v>0</v>
      </c>
    </row>
    <row r="93" customFormat="false" ht="24" hidden="true" customHeight="true" outlineLevel="0" collapsed="false">
      <c r="A93" s="71" t="n">
        <v>801</v>
      </c>
      <c r="B93" s="71"/>
      <c r="C93" s="71"/>
      <c r="D93" s="72" t="s">
        <v>121</v>
      </c>
      <c r="E93" s="73"/>
      <c r="F93" s="73"/>
      <c r="G93" s="74" t="n">
        <f aca="false">SUM(G94,G101,G108,G114,G99,G117)</f>
        <v>569610</v>
      </c>
      <c r="H93" s="73" t="n">
        <f aca="false">SUM(H94,H101,H108,H114,H99,H117)</f>
        <v>569610</v>
      </c>
      <c r="I93" s="73" t="n">
        <f aca="false">SUM(I94,I101,I108,I114,I99,I117)</f>
        <v>0</v>
      </c>
    </row>
    <row r="94" customFormat="false" ht="29.25" hidden="true" customHeight="true" outlineLevel="0" collapsed="false">
      <c r="A94" s="50"/>
      <c r="B94" s="50" t="n">
        <v>80101</v>
      </c>
      <c r="C94" s="50"/>
      <c r="D94" s="33" t="s">
        <v>122</v>
      </c>
      <c r="E94" s="51"/>
      <c r="F94" s="51"/>
      <c r="G94" s="52" t="n">
        <f aca="false">SUM(G95:G98)</f>
        <v>17300</v>
      </c>
      <c r="H94" s="51" t="n">
        <f aca="false">SUM(H95:H98)</f>
        <v>17300</v>
      </c>
      <c r="I94" s="51" t="n">
        <f aca="false">SUM(I95:I98)</f>
        <v>0</v>
      </c>
    </row>
    <row r="95" customFormat="false" ht="56.25" hidden="true" customHeight="true" outlineLevel="0" collapsed="false">
      <c r="A95" s="50"/>
      <c r="B95" s="50"/>
      <c r="C95" s="50" t="s">
        <v>27</v>
      </c>
      <c r="D95" s="33" t="s">
        <v>28</v>
      </c>
      <c r="E95" s="51"/>
      <c r="F95" s="51"/>
      <c r="G95" s="64" t="n">
        <v>2600</v>
      </c>
      <c r="H95" s="45" t="n">
        <v>2600</v>
      </c>
      <c r="I95" s="45" t="n">
        <v>0</v>
      </c>
    </row>
    <row r="96" customFormat="false" ht="29.25" hidden="true" customHeight="true" outlineLevel="0" collapsed="false">
      <c r="A96" s="50"/>
      <c r="B96" s="50"/>
      <c r="C96" s="50" t="s">
        <v>33</v>
      </c>
      <c r="D96" s="33" t="s">
        <v>34</v>
      </c>
      <c r="E96" s="51"/>
      <c r="F96" s="51"/>
      <c r="G96" s="53" t="n">
        <v>6700</v>
      </c>
      <c r="H96" s="45" t="n">
        <v>6700</v>
      </c>
      <c r="I96" s="45" t="n">
        <v>0</v>
      </c>
    </row>
    <row r="97" customFormat="false" ht="29.25" hidden="true" customHeight="true" outlineLevel="0" collapsed="false">
      <c r="A97" s="50"/>
      <c r="B97" s="50"/>
      <c r="C97" s="50" t="s">
        <v>35</v>
      </c>
      <c r="D97" s="33" t="s">
        <v>36</v>
      </c>
      <c r="E97" s="51"/>
      <c r="F97" s="51"/>
      <c r="G97" s="53" t="n">
        <v>0</v>
      </c>
      <c r="H97" s="45" t="n">
        <v>0</v>
      </c>
      <c r="I97" s="45" t="n">
        <v>0</v>
      </c>
    </row>
    <row r="98" customFormat="false" ht="29.25" hidden="true" customHeight="true" outlineLevel="0" collapsed="false">
      <c r="A98" s="50"/>
      <c r="B98" s="50"/>
      <c r="C98" s="50" t="s">
        <v>55</v>
      </c>
      <c r="D98" s="33" t="s">
        <v>123</v>
      </c>
      <c r="E98" s="51"/>
      <c r="F98" s="51"/>
      <c r="G98" s="53" t="n">
        <v>8000</v>
      </c>
      <c r="H98" s="45" t="n">
        <v>8000</v>
      </c>
      <c r="I98" s="45" t="n">
        <v>0</v>
      </c>
    </row>
    <row r="99" customFormat="false" ht="26.25" hidden="true" customHeight="true" outlineLevel="0" collapsed="false">
      <c r="A99" s="50"/>
      <c r="B99" s="50" t="s">
        <v>124</v>
      </c>
      <c r="C99" s="50"/>
      <c r="D99" s="81" t="s">
        <v>125</v>
      </c>
      <c r="E99" s="82"/>
      <c r="F99" s="82"/>
      <c r="G99" s="52" t="n">
        <f aca="false">G100</f>
        <v>65963</v>
      </c>
      <c r="H99" s="51" t="n">
        <f aca="false">H100</f>
        <v>65963</v>
      </c>
      <c r="I99" s="51" t="n">
        <f aca="false">I100</f>
        <v>0</v>
      </c>
    </row>
    <row r="100" customFormat="false" ht="47.25" hidden="true" customHeight="true" outlineLevel="0" collapsed="false">
      <c r="A100" s="50"/>
      <c r="B100" s="50"/>
      <c r="C100" s="50" t="s">
        <v>126</v>
      </c>
      <c r="D100" s="33" t="s">
        <v>127</v>
      </c>
      <c r="E100" s="51"/>
      <c r="F100" s="51"/>
      <c r="G100" s="53" t="n">
        <v>65963</v>
      </c>
      <c r="H100" s="45" t="n">
        <v>65963</v>
      </c>
      <c r="I100" s="45" t="n">
        <v>0</v>
      </c>
    </row>
    <row r="101" customFormat="false" ht="21" hidden="true" customHeight="true" outlineLevel="0" collapsed="false">
      <c r="A101" s="50"/>
      <c r="B101" s="50" t="s">
        <v>128</v>
      </c>
      <c r="C101" s="50"/>
      <c r="D101" s="33" t="s">
        <v>129</v>
      </c>
      <c r="E101" s="51"/>
      <c r="F101" s="51"/>
      <c r="G101" s="53" t="n">
        <f aca="false">SUM(G102:G107)</f>
        <v>344170</v>
      </c>
      <c r="H101" s="80" t="n">
        <f aca="false">SUM(H102:H107)</f>
        <v>344170</v>
      </c>
      <c r="I101" s="80" t="n">
        <f aca="false">SUM(I102:I107)</f>
        <v>0</v>
      </c>
    </row>
    <row r="102" customFormat="false" ht="21" hidden="true" customHeight="true" outlineLevel="0" collapsed="false">
      <c r="A102" s="50"/>
      <c r="B102" s="50"/>
      <c r="C102" s="50" t="s">
        <v>33</v>
      </c>
      <c r="D102" s="33" t="s">
        <v>34</v>
      </c>
      <c r="E102" s="51"/>
      <c r="F102" s="51"/>
      <c r="G102" s="53" t="n">
        <v>225600</v>
      </c>
      <c r="H102" s="45" t="n">
        <v>225600</v>
      </c>
      <c r="I102" s="45" t="n">
        <v>0</v>
      </c>
    </row>
    <row r="103" customFormat="false" ht="21" hidden="true" customHeight="true" outlineLevel="0" collapsed="false">
      <c r="A103" s="50"/>
      <c r="B103" s="50"/>
      <c r="C103" s="50" t="s">
        <v>35</v>
      </c>
      <c r="D103" s="33" t="s">
        <v>36</v>
      </c>
      <c r="E103" s="51"/>
      <c r="F103" s="51"/>
      <c r="G103" s="53" t="n">
        <v>300</v>
      </c>
      <c r="H103" s="45" t="n">
        <v>300</v>
      </c>
      <c r="I103" s="45" t="n">
        <v>0</v>
      </c>
    </row>
    <row r="104" customFormat="false" ht="21" hidden="true" customHeight="true" outlineLevel="0" collapsed="false">
      <c r="A104" s="50"/>
      <c r="B104" s="50"/>
      <c r="C104" s="50" t="s">
        <v>55</v>
      </c>
      <c r="D104" s="33" t="s">
        <v>130</v>
      </c>
      <c r="E104" s="51"/>
      <c r="F104" s="51"/>
      <c r="G104" s="53" t="n">
        <v>480</v>
      </c>
      <c r="H104" s="45" t="n">
        <v>480</v>
      </c>
      <c r="I104" s="45" t="n">
        <v>0</v>
      </c>
    </row>
    <row r="105" customFormat="false" ht="18" hidden="true" customHeight="true" outlineLevel="0" collapsed="false">
      <c r="A105" s="50"/>
      <c r="B105" s="50"/>
      <c r="C105" s="50" t="s">
        <v>37</v>
      </c>
      <c r="D105" s="33" t="s">
        <v>38</v>
      </c>
      <c r="E105" s="51"/>
      <c r="F105" s="51"/>
      <c r="G105" s="53" t="n">
        <v>0</v>
      </c>
      <c r="H105" s="45" t="n">
        <v>0</v>
      </c>
      <c r="I105" s="45" t="n">
        <v>0</v>
      </c>
    </row>
    <row r="106" customFormat="false" ht="45" hidden="true" customHeight="true" outlineLevel="0" collapsed="false">
      <c r="A106" s="50"/>
      <c r="B106" s="50"/>
      <c r="C106" s="50" t="s">
        <v>126</v>
      </c>
      <c r="D106" s="33" t="s">
        <v>127</v>
      </c>
      <c r="E106" s="51"/>
      <c r="F106" s="51"/>
      <c r="G106" s="53" t="n">
        <v>117790</v>
      </c>
      <c r="H106" s="45" t="n">
        <v>117790</v>
      </c>
      <c r="I106" s="45" t="n">
        <v>0</v>
      </c>
    </row>
    <row r="107" customFormat="false" ht="64.5" hidden="true" customHeight="true" outlineLevel="0" collapsed="false">
      <c r="A107" s="50"/>
      <c r="B107" s="50"/>
      <c r="C107" s="42" t="s">
        <v>21</v>
      </c>
      <c r="D107" s="43" t="s">
        <v>39</v>
      </c>
      <c r="E107" s="44"/>
      <c r="F107" s="44"/>
      <c r="G107" s="53" t="n">
        <v>0</v>
      </c>
      <c r="H107" s="45" t="n">
        <v>0</v>
      </c>
      <c r="I107" s="45" t="n">
        <v>0</v>
      </c>
    </row>
    <row r="108" customFormat="false" ht="21" hidden="true" customHeight="true" outlineLevel="0" collapsed="false">
      <c r="A108" s="50"/>
      <c r="B108" s="50" t="s">
        <v>131</v>
      </c>
      <c r="C108" s="50"/>
      <c r="D108" s="33" t="s">
        <v>132</v>
      </c>
      <c r="E108" s="51"/>
      <c r="F108" s="51"/>
      <c r="G108" s="52" t="n">
        <f aca="false">SUM(G109:G113)</f>
        <v>20177</v>
      </c>
      <c r="H108" s="51" t="n">
        <f aca="false">SUM(H109:H113)</f>
        <v>20177</v>
      </c>
      <c r="I108" s="51" t="n">
        <f aca="false">SUM(I109:I113)</f>
        <v>0</v>
      </c>
    </row>
    <row r="109" customFormat="false" ht="54.75" hidden="true" customHeight="true" outlineLevel="0" collapsed="false">
      <c r="A109" s="50"/>
      <c r="B109" s="50"/>
      <c r="C109" s="50" t="s">
        <v>27</v>
      </c>
      <c r="D109" s="83" t="s">
        <v>28</v>
      </c>
      <c r="E109" s="84"/>
      <c r="F109" s="84"/>
      <c r="G109" s="53" t="n">
        <v>500</v>
      </c>
      <c r="H109" s="45" t="n">
        <v>500</v>
      </c>
      <c r="I109" s="45" t="n">
        <v>0</v>
      </c>
    </row>
    <row r="110" customFormat="false" ht="21" hidden="true" customHeight="true" outlineLevel="0" collapsed="false">
      <c r="A110" s="50"/>
      <c r="B110" s="50"/>
      <c r="C110" s="50" t="s">
        <v>33</v>
      </c>
      <c r="D110" s="33" t="s">
        <v>34</v>
      </c>
      <c r="E110" s="51"/>
      <c r="F110" s="51"/>
      <c r="G110" s="53" t="n">
        <v>0</v>
      </c>
      <c r="H110" s="45" t="n">
        <v>0</v>
      </c>
      <c r="I110" s="45" t="n">
        <v>0</v>
      </c>
    </row>
    <row r="111" customFormat="false" ht="21" hidden="true" customHeight="true" outlineLevel="0" collapsed="false">
      <c r="A111" s="50"/>
      <c r="B111" s="50"/>
      <c r="C111" s="50" t="s">
        <v>133</v>
      </c>
      <c r="D111" s="33" t="s">
        <v>36</v>
      </c>
      <c r="E111" s="51"/>
      <c r="F111" s="51"/>
      <c r="G111" s="53" t="n">
        <v>20</v>
      </c>
      <c r="H111" s="45" t="n">
        <v>20</v>
      </c>
      <c r="I111" s="45" t="n">
        <v>0</v>
      </c>
    </row>
    <row r="112" customFormat="false" ht="18" hidden="true" customHeight="true" outlineLevel="0" collapsed="false">
      <c r="A112" s="50"/>
      <c r="B112" s="50"/>
      <c r="C112" s="50" t="s">
        <v>37</v>
      </c>
      <c r="D112" s="33" t="s">
        <v>38</v>
      </c>
      <c r="E112" s="51"/>
      <c r="F112" s="51"/>
      <c r="G112" s="53" t="n">
        <v>0</v>
      </c>
      <c r="H112" s="45" t="n">
        <v>0</v>
      </c>
      <c r="I112" s="45" t="n">
        <v>0</v>
      </c>
    </row>
    <row r="113" customFormat="false" ht="29.25" hidden="true" customHeight="true" outlineLevel="0" collapsed="false">
      <c r="A113" s="50"/>
      <c r="B113" s="50"/>
      <c r="C113" s="50" t="s">
        <v>134</v>
      </c>
      <c r="D113" s="33" t="s">
        <v>135</v>
      </c>
      <c r="E113" s="51"/>
      <c r="F113" s="51"/>
      <c r="G113" s="53" t="n">
        <v>19657</v>
      </c>
      <c r="H113" s="45" t="n">
        <v>19657</v>
      </c>
      <c r="I113" s="45" t="n">
        <v>0</v>
      </c>
    </row>
    <row r="114" customFormat="false" ht="31.5" hidden="true" customHeight="true" outlineLevel="0" collapsed="false">
      <c r="A114" s="50"/>
      <c r="B114" s="50" t="s">
        <v>136</v>
      </c>
      <c r="C114" s="50"/>
      <c r="D114" s="85" t="s">
        <v>137</v>
      </c>
      <c r="E114" s="51"/>
      <c r="F114" s="51"/>
      <c r="G114" s="53" t="n">
        <f aca="false">SUM(G115)</f>
        <v>0</v>
      </c>
      <c r="H114" s="45"/>
      <c r="I114" s="45"/>
    </row>
    <row r="115" customFormat="false" ht="18" hidden="true" customHeight="true" outlineLevel="0" collapsed="false">
      <c r="A115" s="50"/>
      <c r="B115" s="50"/>
      <c r="C115" s="50" t="s">
        <v>35</v>
      </c>
      <c r="D115" s="33" t="s">
        <v>36</v>
      </c>
      <c r="E115" s="51"/>
      <c r="F115" s="51"/>
      <c r="G115" s="53" t="n">
        <v>0</v>
      </c>
      <c r="H115" s="45"/>
      <c r="I115" s="45"/>
    </row>
    <row r="116" customFormat="false" ht="18" hidden="true" customHeight="true" outlineLevel="0" collapsed="false">
      <c r="A116" s="50"/>
      <c r="B116" s="50"/>
      <c r="C116" s="50" t="s">
        <v>37</v>
      </c>
      <c r="D116" s="33" t="s">
        <v>38</v>
      </c>
      <c r="E116" s="51"/>
      <c r="F116" s="51"/>
      <c r="G116" s="53" t="n">
        <v>0</v>
      </c>
      <c r="H116" s="45"/>
      <c r="I116" s="45"/>
    </row>
    <row r="117" customFormat="false" ht="21" hidden="true" customHeight="true" outlineLevel="0" collapsed="false">
      <c r="A117" s="50"/>
      <c r="B117" s="50" t="s">
        <v>138</v>
      </c>
      <c r="C117" s="50"/>
      <c r="D117" s="33" t="s">
        <v>139</v>
      </c>
      <c r="E117" s="51"/>
      <c r="F117" s="51"/>
      <c r="G117" s="53" t="n">
        <v>122000</v>
      </c>
      <c r="H117" s="45" t="n">
        <v>122000</v>
      </c>
      <c r="I117" s="45" t="n">
        <v>0</v>
      </c>
    </row>
    <row r="118" customFormat="false" ht="21" hidden="true" customHeight="true" outlineLevel="0" collapsed="false">
      <c r="A118" s="50"/>
      <c r="B118" s="50"/>
      <c r="C118" s="50" t="s">
        <v>33</v>
      </c>
      <c r="D118" s="33" t="s">
        <v>34</v>
      </c>
      <c r="E118" s="51"/>
      <c r="F118" s="51"/>
      <c r="G118" s="53" t="n">
        <v>122000</v>
      </c>
      <c r="H118" s="45" t="n">
        <v>122000</v>
      </c>
      <c r="I118" s="45" t="n">
        <v>0</v>
      </c>
    </row>
    <row r="119" customFormat="false" ht="21" hidden="true" customHeight="true" outlineLevel="0" collapsed="false">
      <c r="A119" s="50"/>
      <c r="B119" s="50" t="s">
        <v>140</v>
      </c>
      <c r="C119" s="50"/>
      <c r="D119" s="33" t="s">
        <v>141</v>
      </c>
      <c r="E119" s="51"/>
      <c r="F119" s="51"/>
      <c r="G119" s="52" t="n">
        <f aca="false">G120</f>
        <v>0</v>
      </c>
      <c r="H119" s="51" t="n">
        <f aca="false">H120</f>
        <v>0</v>
      </c>
      <c r="I119" s="45" t="n">
        <v>0</v>
      </c>
    </row>
    <row r="120" customFormat="false" ht="27" hidden="true" customHeight="true" outlineLevel="0" collapsed="false">
      <c r="A120" s="50"/>
      <c r="B120" s="50"/>
      <c r="C120" s="50" t="s">
        <v>142</v>
      </c>
      <c r="D120" s="86" t="s">
        <v>143</v>
      </c>
      <c r="E120" s="87"/>
      <c r="F120" s="87"/>
      <c r="G120" s="53" t="n">
        <v>0</v>
      </c>
      <c r="H120" s="45" t="n">
        <v>0</v>
      </c>
      <c r="I120" s="45" t="n">
        <v>0</v>
      </c>
    </row>
    <row r="121" customFormat="false" ht="21.75" hidden="false" customHeight="true" outlineLevel="0" collapsed="false">
      <c r="A121" s="57" t="s">
        <v>144</v>
      </c>
      <c r="B121" s="57"/>
      <c r="C121" s="57"/>
      <c r="D121" s="88" t="s">
        <v>145</v>
      </c>
      <c r="E121" s="89" t="n">
        <f aca="false">E122</f>
        <v>2550</v>
      </c>
      <c r="F121" s="89" t="n">
        <f aca="false">F122</f>
        <v>1200</v>
      </c>
      <c r="G121" s="89" t="n">
        <f aca="false">G122</f>
        <v>2550</v>
      </c>
      <c r="H121" s="89" t="n">
        <f aca="false">H122</f>
        <v>2550</v>
      </c>
      <c r="I121" s="89" t="n">
        <f aca="false">I122</f>
        <v>0</v>
      </c>
    </row>
    <row r="122" customFormat="false" ht="21" hidden="false" customHeight="true" outlineLevel="0" collapsed="false">
      <c r="A122" s="50"/>
      <c r="B122" s="50" t="s">
        <v>146</v>
      </c>
      <c r="C122" s="50"/>
      <c r="D122" s="86" t="s">
        <v>147</v>
      </c>
      <c r="E122" s="87" t="n">
        <f aca="false">E123+E124</f>
        <v>2550</v>
      </c>
      <c r="F122" s="87" t="n">
        <f aca="false">F123+F124</f>
        <v>1200</v>
      </c>
      <c r="G122" s="87" t="n">
        <f aca="false">G123+G124</f>
        <v>2550</v>
      </c>
      <c r="H122" s="87" t="n">
        <f aca="false">H123+H124</f>
        <v>2550</v>
      </c>
      <c r="I122" s="87" t="n">
        <f aca="false">I123+I124</f>
        <v>0</v>
      </c>
    </row>
    <row r="123" customFormat="false" ht="21" hidden="false" customHeight="true" outlineLevel="0" collapsed="false">
      <c r="A123" s="50"/>
      <c r="B123" s="50"/>
      <c r="C123" s="50" t="s">
        <v>102</v>
      </c>
      <c r="D123" s="33" t="s">
        <v>103</v>
      </c>
      <c r="E123" s="51"/>
      <c r="F123" s="51" t="n">
        <v>1200</v>
      </c>
      <c r="G123" s="53" t="n">
        <v>0</v>
      </c>
      <c r="H123" s="45" t="n">
        <v>0</v>
      </c>
      <c r="I123" s="45" t="n">
        <v>0</v>
      </c>
    </row>
    <row r="124" customFormat="false" ht="21" hidden="false" customHeight="true" outlineLevel="0" collapsed="false">
      <c r="A124" s="75"/>
      <c r="B124" s="75"/>
      <c r="C124" s="75" t="s">
        <v>37</v>
      </c>
      <c r="D124" s="76" t="s">
        <v>38</v>
      </c>
      <c r="E124" s="34" t="n">
        <v>2550</v>
      </c>
      <c r="F124" s="34"/>
      <c r="G124" s="77" t="n">
        <v>2550</v>
      </c>
      <c r="H124" s="46" t="n">
        <v>2550</v>
      </c>
      <c r="I124" s="46" t="n">
        <v>0</v>
      </c>
    </row>
    <row r="125" customFormat="false" ht="12" hidden="true" customHeight="true" outlineLevel="0" collapsed="false">
      <c r="A125" s="75"/>
      <c r="B125" s="75"/>
      <c r="C125" s="75"/>
      <c r="D125" s="76"/>
      <c r="E125" s="34"/>
      <c r="F125" s="34"/>
      <c r="G125" s="77"/>
      <c r="H125" s="46"/>
      <c r="I125" s="46"/>
    </row>
    <row r="126" customFormat="false" ht="25.5" hidden="true" customHeight="true" outlineLevel="0" collapsed="false">
      <c r="A126" s="47" t="s">
        <v>148</v>
      </c>
      <c r="B126" s="47"/>
      <c r="C126" s="47"/>
      <c r="D126" s="38" t="s">
        <v>149</v>
      </c>
      <c r="E126" s="39" t="n">
        <f aca="false">E127+E132+E135+E139+E142+E146+E148+E151+E153</f>
        <v>0</v>
      </c>
      <c r="F126" s="39" t="n">
        <f aca="false">F127+F132+F135+F139+F142+F146+F148+F151+F153</f>
        <v>0</v>
      </c>
      <c r="G126" s="90" t="n">
        <f aca="false">G127+G132+G142+G146+G148+G151+G153+G139+G135</f>
        <v>3291044</v>
      </c>
      <c r="H126" s="90" t="n">
        <f aca="false">H127+H132+H142+H146+H148+H151+H153+H139+H135</f>
        <v>3291044</v>
      </c>
      <c r="I126" s="90" t="n">
        <f aca="false">I127+I132+I142+I146+I148+I151+I153+I139+I135</f>
        <v>0</v>
      </c>
    </row>
    <row r="127" customFormat="false" ht="50.25" hidden="true" customHeight="true" outlineLevel="0" collapsed="false">
      <c r="A127" s="71"/>
      <c r="B127" s="50" t="s">
        <v>150</v>
      </c>
      <c r="C127" s="71"/>
      <c r="D127" s="33" t="s">
        <v>151</v>
      </c>
      <c r="E127" s="51" t="n">
        <f aca="false">E128+E129+E130+E131</f>
        <v>0</v>
      </c>
      <c r="F127" s="51" t="n">
        <f aca="false">F128+F129+F130+F131</f>
        <v>0</v>
      </c>
      <c r="G127" s="53" t="n">
        <f aca="false">SUM(G128:G131)</f>
        <v>2863060</v>
      </c>
      <c r="H127" s="80" t="n">
        <f aca="false">SUM(H128:H131)</f>
        <v>2863060</v>
      </c>
      <c r="I127" s="80" t="n">
        <f aca="false">SUM(I128:I131)</f>
        <v>0</v>
      </c>
    </row>
    <row r="128" customFormat="false" ht="21" hidden="true" customHeight="true" outlineLevel="0" collapsed="false">
      <c r="A128" s="71"/>
      <c r="B128" s="71"/>
      <c r="C128" s="50" t="s">
        <v>35</v>
      </c>
      <c r="D128" s="33" t="s">
        <v>36</v>
      </c>
      <c r="E128" s="51"/>
      <c r="F128" s="51"/>
      <c r="G128" s="53" t="n">
        <v>60</v>
      </c>
      <c r="H128" s="45" t="n">
        <v>60</v>
      </c>
      <c r="I128" s="45" t="n">
        <v>0</v>
      </c>
    </row>
    <row r="129" customFormat="false" ht="21" hidden="true" customHeight="true" outlineLevel="0" collapsed="false">
      <c r="A129" s="71"/>
      <c r="B129" s="71"/>
      <c r="C129" s="50" t="s">
        <v>152</v>
      </c>
      <c r="D129" s="33" t="s">
        <v>153</v>
      </c>
      <c r="E129" s="51"/>
      <c r="F129" s="51"/>
      <c r="G129" s="53" t="n">
        <v>3000</v>
      </c>
      <c r="H129" s="45" t="n">
        <v>3000</v>
      </c>
      <c r="I129" s="45" t="n">
        <v>0</v>
      </c>
    </row>
    <row r="130" customFormat="false" ht="48.75" hidden="true" customHeight="true" outlineLevel="0" collapsed="false">
      <c r="A130" s="71"/>
      <c r="B130" s="71"/>
      <c r="C130" s="50" t="s">
        <v>48</v>
      </c>
      <c r="D130" s="33" t="s">
        <v>154</v>
      </c>
      <c r="E130" s="51"/>
      <c r="F130" s="51" t="n">
        <v>0</v>
      </c>
      <c r="G130" s="53" t="n">
        <v>2848000</v>
      </c>
      <c r="H130" s="45" t="n">
        <v>2848000</v>
      </c>
      <c r="I130" s="45" t="n">
        <v>0</v>
      </c>
    </row>
    <row r="131" customFormat="false" ht="48" hidden="true" customHeight="true" outlineLevel="0" collapsed="false">
      <c r="A131" s="71"/>
      <c r="B131" s="50"/>
      <c r="C131" s="50" t="s">
        <v>50</v>
      </c>
      <c r="D131" s="33" t="s">
        <v>155</v>
      </c>
      <c r="E131" s="51"/>
      <c r="F131" s="51"/>
      <c r="G131" s="53" t="n">
        <v>12000</v>
      </c>
      <c r="H131" s="45" t="n">
        <v>12000</v>
      </c>
      <c r="I131" s="45" t="n">
        <v>0</v>
      </c>
    </row>
    <row r="132" customFormat="false" ht="62.25" hidden="true" customHeight="true" outlineLevel="0" collapsed="false">
      <c r="A132" s="50"/>
      <c r="B132" s="50" t="s">
        <v>156</v>
      </c>
      <c r="C132" s="50"/>
      <c r="D132" s="33" t="s">
        <v>157</v>
      </c>
      <c r="E132" s="51" t="n">
        <f aca="false">E133+E134</f>
        <v>0</v>
      </c>
      <c r="F132" s="51" t="n">
        <f aca="false">F133+F134</f>
        <v>0</v>
      </c>
      <c r="G132" s="52" t="n">
        <f aca="false">SUM(G133:G134)</f>
        <v>29400</v>
      </c>
      <c r="H132" s="51" t="n">
        <f aca="false">SUM(H133:H134)</f>
        <v>29400</v>
      </c>
      <c r="I132" s="51" t="n">
        <f aca="false">SUM(I133:I134)</f>
        <v>0</v>
      </c>
    </row>
    <row r="133" customFormat="false" ht="47.25" hidden="true" customHeight="true" outlineLevel="0" collapsed="false">
      <c r="A133" s="50"/>
      <c r="B133" s="50"/>
      <c r="C133" s="50" t="s">
        <v>48</v>
      </c>
      <c r="D133" s="33" t="s">
        <v>158</v>
      </c>
      <c r="E133" s="51"/>
      <c r="F133" s="51"/>
      <c r="G133" s="53" t="n">
        <v>15000</v>
      </c>
      <c r="H133" s="45" t="n">
        <v>15000</v>
      </c>
      <c r="I133" s="45" t="n">
        <v>0</v>
      </c>
    </row>
    <row r="134" customFormat="false" ht="33.75" hidden="true" customHeight="true" outlineLevel="0" collapsed="false">
      <c r="A134" s="50"/>
      <c r="B134" s="50"/>
      <c r="C134" s="50" t="s">
        <v>142</v>
      </c>
      <c r="D134" s="33" t="s">
        <v>143</v>
      </c>
      <c r="E134" s="51"/>
      <c r="F134" s="51"/>
      <c r="G134" s="53" t="n">
        <v>14400</v>
      </c>
      <c r="H134" s="45" t="n">
        <v>14400</v>
      </c>
      <c r="I134" s="45" t="n">
        <v>0</v>
      </c>
    </row>
    <row r="135" customFormat="false" ht="30.75" hidden="true" customHeight="true" outlineLevel="0" collapsed="false">
      <c r="A135" s="50"/>
      <c r="B135" s="50" t="s">
        <v>159</v>
      </c>
      <c r="C135" s="50"/>
      <c r="D135" s="33" t="s">
        <v>160</v>
      </c>
      <c r="E135" s="51" t="n">
        <f aca="false">E136+E137+E138</f>
        <v>0</v>
      </c>
      <c r="F135" s="51" t="n">
        <f aca="false">F136+F137+F138</f>
        <v>0</v>
      </c>
      <c r="G135" s="52" t="n">
        <f aca="false">SUM(G138)</f>
        <v>69400</v>
      </c>
      <c r="H135" s="52" t="n">
        <f aca="false">SUM(H138)</f>
        <v>69400</v>
      </c>
      <c r="I135" s="52" t="n">
        <f aca="false">SUM(I138)</f>
        <v>0</v>
      </c>
    </row>
    <row r="136" customFormat="false" ht="18" hidden="true" customHeight="true" outlineLevel="0" collapsed="false">
      <c r="A136" s="50"/>
      <c r="B136" s="50"/>
      <c r="C136" s="50" t="s">
        <v>37</v>
      </c>
      <c r="D136" s="33" t="s">
        <v>38</v>
      </c>
      <c r="E136" s="51"/>
      <c r="F136" s="51"/>
      <c r="G136" s="53" t="n">
        <v>0</v>
      </c>
      <c r="H136" s="45" t="n">
        <v>0</v>
      </c>
      <c r="I136" s="45" t="n">
        <v>0</v>
      </c>
    </row>
    <row r="137" customFormat="false" ht="39" hidden="true" customHeight="true" outlineLevel="0" collapsed="false">
      <c r="A137" s="50"/>
      <c r="B137" s="50"/>
      <c r="C137" s="50" t="s">
        <v>48</v>
      </c>
      <c r="D137" s="33" t="s">
        <v>158</v>
      </c>
      <c r="E137" s="51"/>
      <c r="F137" s="51"/>
      <c r="G137" s="53" t="n">
        <v>0</v>
      </c>
      <c r="H137" s="45" t="n">
        <v>0</v>
      </c>
      <c r="I137" s="45" t="n">
        <v>0</v>
      </c>
    </row>
    <row r="138" customFormat="false" ht="33" hidden="true" customHeight="true" outlineLevel="0" collapsed="false">
      <c r="A138" s="50"/>
      <c r="B138" s="50"/>
      <c r="C138" s="50" t="s">
        <v>142</v>
      </c>
      <c r="D138" s="86" t="s">
        <v>143</v>
      </c>
      <c r="E138" s="87"/>
      <c r="F138" s="87"/>
      <c r="G138" s="53" t="n">
        <v>69400</v>
      </c>
      <c r="H138" s="45" t="n">
        <v>69400</v>
      </c>
      <c r="I138" s="45" t="n">
        <v>0</v>
      </c>
    </row>
    <row r="139" customFormat="false" ht="24" hidden="true" customHeight="true" outlineLevel="0" collapsed="false">
      <c r="A139" s="50"/>
      <c r="B139" s="50" t="s">
        <v>161</v>
      </c>
      <c r="C139" s="50"/>
      <c r="D139" s="86" t="s">
        <v>162</v>
      </c>
      <c r="E139" s="87" t="n">
        <f aca="false">E141+E140</f>
        <v>0</v>
      </c>
      <c r="F139" s="87" t="n">
        <f aca="false">F141+F140</f>
        <v>0</v>
      </c>
      <c r="G139" s="87" t="n">
        <f aca="false">G141+G140</f>
        <v>126944</v>
      </c>
      <c r="H139" s="87" t="n">
        <f aca="false">H141+H140</f>
        <v>126944</v>
      </c>
      <c r="I139" s="87" t="n">
        <f aca="false">I141+I140</f>
        <v>0</v>
      </c>
    </row>
    <row r="140" customFormat="false" ht="24" hidden="true" customHeight="true" outlineLevel="0" collapsed="false">
      <c r="A140" s="50"/>
      <c r="B140" s="50"/>
      <c r="C140" s="50" t="s">
        <v>37</v>
      </c>
      <c r="D140" s="86" t="s">
        <v>38</v>
      </c>
      <c r="E140" s="87"/>
      <c r="F140" s="87"/>
      <c r="G140" s="91" t="n">
        <v>344</v>
      </c>
      <c r="H140" s="87" t="n">
        <v>344</v>
      </c>
      <c r="I140" s="87" t="n">
        <v>0</v>
      </c>
    </row>
    <row r="141" customFormat="false" ht="31.5" hidden="true" customHeight="true" outlineLevel="0" collapsed="false">
      <c r="A141" s="50"/>
      <c r="B141" s="50"/>
      <c r="C141" s="50" t="s">
        <v>142</v>
      </c>
      <c r="D141" s="86" t="s">
        <v>143</v>
      </c>
      <c r="E141" s="87"/>
      <c r="F141" s="87"/>
      <c r="G141" s="53" t="n">
        <v>126600</v>
      </c>
      <c r="H141" s="45" t="n">
        <v>126600</v>
      </c>
      <c r="I141" s="45" t="n">
        <v>0</v>
      </c>
    </row>
    <row r="142" customFormat="false" ht="21" hidden="true" customHeight="true" outlineLevel="0" collapsed="false">
      <c r="A142" s="50"/>
      <c r="B142" s="50" t="s">
        <v>163</v>
      </c>
      <c r="C142" s="50"/>
      <c r="D142" s="33" t="s">
        <v>164</v>
      </c>
      <c r="E142" s="51"/>
      <c r="F142" s="51"/>
      <c r="G142" s="53" t="n">
        <f aca="false">SUM(G143:G145)</f>
        <v>108600</v>
      </c>
      <c r="H142" s="45" t="n">
        <v>108600</v>
      </c>
      <c r="I142" s="45" t="n">
        <v>0</v>
      </c>
    </row>
    <row r="143" customFormat="false" ht="18" hidden="true" customHeight="true" outlineLevel="0" collapsed="false">
      <c r="A143" s="50"/>
      <c r="B143" s="50"/>
      <c r="C143" s="50" t="s">
        <v>35</v>
      </c>
      <c r="D143" s="86" t="s">
        <v>36</v>
      </c>
      <c r="E143" s="87"/>
      <c r="F143" s="87"/>
      <c r="G143" s="53" t="n">
        <v>0</v>
      </c>
      <c r="H143" s="45" t="n">
        <v>0</v>
      </c>
      <c r="I143" s="45" t="n">
        <v>0</v>
      </c>
    </row>
    <row r="144" customFormat="false" ht="18" hidden="true" customHeight="true" outlineLevel="0" collapsed="false">
      <c r="A144" s="50"/>
      <c r="B144" s="50"/>
      <c r="C144" s="50" t="s">
        <v>37</v>
      </c>
      <c r="D144" s="86" t="s">
        <v>38</v>
      </c>
      <c r="E144" s="87"/>
      <c r="F144" s="87"/>
      <c r="G144" s="53" t="n">
        <v>0</v>
      </c>
      <c r="H144" s="45" t="n">
        <v>0</v>
      </c>
      <c r="I144" s="45" t="n">
        <v>0</v>
      </c>
    </row>
    <row r="145" customFormat="false" ht="32.25" hidden="true" customHeight="true" outlineLevel="0" collapsed="false">
      <c r="A145" s="50"/>
      <c r="B145" s="50"/>
      <c r="C145" s="50" t="s">
        <v>142</v>
      </c>
      <c r="D145" s="86" t="s">
        <v>143</v>
      </c>
      <c r="E145" s="87"/>
      <c r="F145" s="87"/>
      <c r="G145" s="53" t="n">
        <v>108600</v>
      </c>
      <c r="H145" s="45" t="n">
        <v>108600</v>
      </c>
      <c r="I145" s="45" t="n">
        <v>0</v>
      </c>
    </row>
    <row r="146" customFormat="false" ht="43.5" hidden="true" customHeight="true" outlineLevel="0" collapsed="false">
      <c r="A146" s="50"/>
      <c r="B146" s="50" t="s">
        <v>165</v>
      </c>
      <c r="C146" s="50"/>
      <c r="D146" s="86" t="s">
        <v>166</v>
      </c>
      <c r="E146" s="87"/>
      <c r="F146" s="87"/>
      <c r="G146" s="91" t="n">
        <f aca="false">G147</f>
        <v>840</v>
      </c>
      <c r="H146" s="87" t="n">
        <f aca="false">H147</f>
        <v>840</v>
      </c>
      <c r="I146" s="87" t="n">
        <f aca="false">I147</f>
        <v>0</v>
      </c>
    </row>
    <row r="147" customFormat="false" ht="21" hidden="true" customHeight="true" outlineLevel="0" collapsed="false">
      <c r="A147" s="50"/>
      <c r="B147" s="50"/>
      <c r="C147" s="50" t="s">
        <v>33</v>
      </c>
      <c r="D147" s="86" t="s">
        <v>34</v>
      </c>
      <c r="E147" s="87"/>
      <c r="F147" s="87"/>
      <c r="G147" s="53" t="n">
        <v>840</v>
      </c>
      <c r="H147" s="45" t="n">
        <v>840</v>
      </c>
      <c r="I147" s="45" t="n">
        <v>0</v>
      </c>
    </row>
    <row r="148" customFormat="false" ht="32.25" hidden="true" customHeight="true" outlineLevel="0" collapsed="false">
      <c r="A148" s="50"/>
      <c r="B148" s="50" t="s">
        <v>167</v>
      </c>
      <c r="C148" s="50"/>
      <c r="D148" s="33" t="s">
        <v>168</v>
      </c>
      <c r="E148" s="51"/>
      <c r="F148" s="51"/>
      <c r="G148" s="53" t="n">
        <f aca="false">G149+G150</f>
        <v>35000</v>
      </c>
      <c r="H148" s="80" t="n">
        <f aca="false">H149+H150</f>
        <v>35000</v>
      </c>
      <c r="I148" s="80" t="n">
        <f aca="false">I149+I150</f>
        <v>0</v>
      </c>
    </row>
    <row r="149" customFormat="false" ht="21" hidden="true" customHeight="true" outlineLevel="0" collapsed="false">
      <c r="A149" s="50"/>
      <c r="B149" s="50"/>
      <c r="C149" s="50" t="s">
        <v>33</v>
      </c>
      <c r="D149" s="33" t="s">
        <v>34</v>
      </c>
      <c r="E149" s="51"/>
      <c r="F149" s="51"/>
      <c r="G149" s="53" t="n">
        <v>12000</v>
      </c>
      <c r="H149" s="45" t="n">
        <v>12000</v>
      </c>
      <c r="I149" s="45" t="n">
        <v>0</v>
      </c>
    </row>
    <row r="150" customFormat="false" ht="45.75" hidden="true" customHeight="true" outlineLevel="0" collapsed="false">
      <c r="A150" s="50"/>
      <c r="B150" s="50"/>
      <c r="C150" s="50" t="s">
        <v>48</v>
      </c>
      <c r="D150" s="33" t="s">
        <v>158</v>
      </c>
      <c r="E150" s="51"/>
      <c r="F150" s="51"/>
      <c r="G150" s="53" t="n">
        <v>23000</v>
      </c>
      <c r="H150" s="45" t="n">
        <v>23000</v>
      </c>
      <c r="I150" s="45" t="n">
        <v>0</v>
      </c>
    </row>
    <row r="151" customFormat="false" ht="21" hidden="true" customHeight="true" outlineLevel="0" collapsed="false">
      <c r="A151" s="50"/>
      <c r="B151" s="50" t="s">
        <v>169</v>
      </c>
      <c r="C151" s="50"/>
      <c r="D151" s="66" t="s">
        <v>170</v>
      </c>
      <c r="E151" s="55"/>
      <c r="F151" s="55"/>
      <c r="G151" s="53" t="n">
        <v>0</v>
      </c>
      <c r="H151" s="45" t="n">
        <v>0</v>
      </c>
      <c r="I151" s="45" t="n">
        <v>0</v>
      </c>
    </row>
    <row r="152" customFormat="false" ht="39" hidden="true" customHeight="true" outlineLevel="0" collapsed="false">
      <c r="A152" s="50"/>
      <c r="B152" s="50"/>
      <c r="C152" s="50" t="s">
        <v>48</v>
      </c>
      <c r="D152" s="33" t="s">
        <v>158</v>
      </c>
      <c r="E152" s="51"/>
      <c r="F152" s="51"/>
      <c r="G152" s="53" t="n">
        <v>0</v>
      </c>
      <c r="H152" s="45" t="n">
        <v>0</v>
      </c>
      <c r="I152" s="45" t="n">
        <v>0</v>
      </c>
    </row>
    <row r="153" customFormat="false" ht="21" hidden="true" customHeight="true" outlineLevel="0" collapsed="false">
      <c r="A153" s="50"/>
      <c r="B153" s="50" t="s">
        <v>171</v>
      </c>
      <c r="C153" s="50"/>
      <c r="D153" s="33" t="s">
        <v>141</v>
      </c>
      <c r="E153" s="51"/>
      <c r="F153" s="51"/>
      <c r="G153" s="53" t="n">
        <f aca="false">SUM(G156:G156)</f>
        <v>57800</v>
      </c>
      <c r="H153" s="80" t="n">
        <f aca="false">SUM(H156:H156)</f>
        <v>57800</v>
      </c>
      <c r="I153" s="80" t="n">
        <f aca="false">SUM(I156:I156)</f>
        <v>0</v>
      </c>
    </row>
    <row r="154" customFormat="false" ht="18" hidden="true" customHeight="true" outlineLevel="0" collapsed="false">
      <c r="A154" s="50"/>
      <c r="B154" s="50"/>
      <c r="C154" s="50" t="s">
        <v>37</v>
      </c>
      <c r="D154" s="86" t="s">
        <v>38</v>
      </c>
      <c r="E154" s="87"/>
      <c r="F154" s="87"/>
      <c r="G154" s="53" t="n">
        <v>0</v>
      </c>
      <c r="H154" s="45" t="n">
        <v>0</v>
      </c>
      <c r="I154" s="45" t="n">
        <v>0</v>
      </c>
    </row>
    <row r="155" customFormat="false" ht="40.5" hidden="true" customHeight="true" outlineLevel="0" collapsed="false">
      <c r="A155" s="50"/>
      <c r="B155" s="50"/>
      <c r="C155" s="50" t="s">
        <v>48</v>
      </c>
      <c r="D155" s="33" t="s">
        <v>158</v>
      </c>
      <c r="E155" s="51"/>
      <c r="F155" s="51"/>
      <c r="G155" s="53" t="n">
        <v>0</v>
      </c>
      <c r="H155" s="45" t="n">
        <v>0</v>
      </c>
      <c r="I155" s="45" t="n">
        <v>0</v>
      </c>
    </row>
    <row r="156" customFormat="false" ht="33" hidden="true" customHeight="true" outlineLevel="0" collapsed="false">
      <c r="A156" s="50"/>
      <c r="B156" s="50"/>
      <c r="C156" s="50" t="s">
        <v>142</v>
      </c>
      <c r="D156" s="86" t="s">
        <v>143</v>
      </c>
      <c r="E156" s="87"/>
      <c r="F156" s="87"/>
      <c r="G156" s="53" t="n">
        <v>57800</v>
      </c>
      <c r="H156" s="45" t="n">
        <v>57800</v>
      </c>
      <c r="I156" s="45" t="n">
        <v>0</v>
      </c>
    </row>
    <row r="157" customFormat="false" ht="51" hidden="true" customHeight="true" outlineLevel="0" collapsed="false">
      <c r="A157" s="50"/>
      <c r="B157" s="50"/>
      <c r="C157" s="50" t="s">
        <v>172</v>
      </c>
      <c r="D157" s="86" t="s">
        <v>173</v>
      </c>
      <c r="E157" s="87"/>
      <c r="F157" s="87"/>
      <c r="G157" s="53" t="n">
        <v>0</v>
      </c>
      <c r="H157" s="45"/>
      <c r="I157" s="45"/>
    </row>
    <row r="158" customFormat="false" ht="12" hidden="true" customHeight="true" outlineLevel="0" collapsed="false">
      <c r="A158" s="50"/>
      <c r="B158" s="50"/>
      <c r="C158" s="50"/>
      <c r="D158" s="86"/>
      <c r="E158" s="87"/>
      <c r="F158" s="87"/>
      <c r="G158" s="53"/>
      <c r="H158" s="45"/>
      <c r="I158" s="45"/>
    </row>
    <row r="159" customFormat="false" ht="28.5" hidden="true" customHeight="true" outlineLevel="0" collapsed="false">
      <c r="A159" s="57" t="s">
        <v>174</v>
      </c>
      <c r="B159" s="50"/>
      <c r="C159" s="50"/>
      <c r="D159" s="88" t="s">
        <v>175</v>
      </c>
      <c r="E159" s="89" t="n">
        <f aca="false">E160</f>
        <v>0</v>
      </c>
      <c r="F159" s="89" t="n">
        <f aca="false">F160</f>
        <v>0</v>
      </c>
      <c r="G159" s="89" t="n">
        <f aca="false">G160</f>
        <v>181086</v>
      </c>
      <c r="H159" s="89" t="n">
        <f aca="false">H160</f>
        <v>181086</v>
      </c>
      <c r="I159" s="89" t="n">
        <f aca="false">I160</f>
        <v>0</v>
      </c>
    </row>
    <row r="160" customFormat="false" ht="24" hidden="true" customHeight="true" outlineLevel="0" collapsed="false">
      <c r="A160" s="50"/>
      <c r="B160" s="50" t="s">
        <v>176</v>
      </c>
      <c r="C160" s="50"/>
      <c r="D160" s="92" t="s">
        <v>141</v>
      </c>
      <c r="E160" s="93" t="n">
        <f aca="false">E162+E163</f>
        <v>0</v>
      </c>
      <c r="F160" s="93"/>
      <c r="G160" s="91" t="n">
        <f aca="false">SUM(G161:G163)</f>
        <v>181086</v>
      </c>
      <c r="H160" s="91" t="n">
        <f aca="false">SUM(H161:H163)</f>
        <v>181086</v>
      </c>
      <c r="I160" s="91" t="n">
        <f aca="false">SUM(I161:I163)</f>
        <v>0</v>
      </c>
    </row>
    <row r="161" customFormat="false" ht="24" hidden="true" customHeight="true" outlineLevel="0" collapsed="false">
      <c r="A161" s="50"/>
      <c r="B161" s="50"/>
      <c r="C161" s="50" t="s">
        <v>35</v>
      </c>
      <c r="D161" s="92" t="s">
        <v>36</v>
      </c>
      <c r="E161" s="93"/>
      <c r="F161" s="93"/>
      <c r="G161" s="53"/>
      <c r="H161" s="53"/>
      <c r="I161" s="53" t="n">
        <v>0</v>
      </c>
    </row>
    <row r="162" customFormat="false" ht="66.75" hidden="true" customHeight="true" outlineLevel="0" collapsed="false">
      <c r="A162" s="50"/>
      <c r="B162" s="50"/>
      <c r="C162" s="50" t="s">
        <v>177</v>
      </c>
      <c r="D162" s="94" t="s">
        <v>39</v>
      </c>
      <c r="E162" s="95"/>
      <c r="F162" s="95"/>
      <c r="G162" s="53" t="n">
        <v>166996</v>
      </c>
      <c r="H162" s="53" t="n">
        <v>166996</v>
      </c>
      <c r="I162" s="53" t="n">
        <v>0</v>
      </c>
    </row>
    <row r="163" customFormat="false" ht="66.75" hidden="true" customHeight="true" outlineLevel="0" collapsed="false">
      <c r="A163" s="50"/>
      <c r="B163" s="50"/>
      <c r="C163" s="50" t="s">
        <v>178</v>
      </c>
      <c r="D163" s="94" t="s">
        <v>39</v>
      </c>
      <c r="E163" s="95"/>
      <c r="F163" s="95"/>
      <c r="G163" s="53" t="n">
        <v>14090</v>
      </c>
      <c r="H163" s="45" t="n">
        <v>14090</v>
      </c>
      <c r="I163" s="45" t="n">
        <v>0</v>
      </c>
    </row>
    <row r="164" customFormat="false" ht="12" hidden="true" customHeight="true" outlineLevel="0" collapsed="false">
      <c r="A164" s="50"/>
      <c r="B164" s="50"/>
      <c r="C164" s="50"/>
      <c r="D164" s="86"/>
      <c r="E164" s="87"/>
      <c r="F164" s="87"/>
      <c r="G164" s="53"/>
      <c r="H164" s="45"/>
      <c r="I164" s="45" t="n">
        <v>0</v>
      </c>
    </row>
    <row r="165" s="41" customFormat="true" ht="25.5" hidden="true" customHeight="true" outlineLevel="0" collapsed="false">
      <c r="A165" s="57" t="s">
        <v>179</v>
      </c>
      <c r="B165" s="57"/>
      <c r="C165" s="57"/>
      <c r="D165" s="88" t="s">
        <v>180</v>
      </c>
      <c r="E165" s="89" t="n">
        <f aca="false">E166+E168</f>
        <v>0</v>
      </c>
      <c r="F165" s="89" t="n">
        <f aca="false">F166+F168</f>
        <v>0</v>
      </c>
      <c r="G165" s="89" t="n">
        <f aca="false">G166+G168</f>
        <v>52395</v>
      </c>
      <c r="H165" s="89" t="n">
        <f aca="false">H166+H168</f>
        <v>52395</v>
      </c>
      <c r="I165" s="89" t="n">
        <f aca="false">I166+I168</f>
        <v>0</v>
      </c>
    </row>
    <row r="166" s="41" customFormat="true" ht="21" hidden="true" customHeight="true" outlineLevel="0" collapsed="false">
      <c r="A166" s="57"/>
      <c r="B166" s="96" t="s">
        <v>181</v>
      </c>
      <c r="C166" s="96"/>
      <c r="D166" s="92" t="s">
        <v>182</v>
      </c>
      <c r="E166" s="93"/>
      <c r="F166" s="93"/>
      <c r="G166" s="36" t="n">
        <f aca="false">G167</f>
        <v>3160</v>
      </c>
      <c r="H166" s="36" t="n">
        <f aca="false">H167</f>
        <v>3160</v>
      </c>
      <c r="I166" s="36" t="n">
        <f aca="false">I167</f>
        <v>0</v>
      </c>
    </row>
    <row r="167" s="41" customFormat="true" ht="46.5" hidden="true" customHeight="true" outlineLevel="0" collapsed="false">
      <c r="A167" s="57"/>
      <c r="B167" s="96"/>
      <c r="C167" s="96" t="s">
        <v>126</v>
      </c>
      <c r="D167" s="92" t="s">
        <v>127</v>
      </c>
      <c r="E167" s="93"/>
      <c r="F167" s="93"/>
      <c r="G167" s="36" t="n">
        <v>3160</v>
      </c>
      <c r="H167" s="45" t="n">
        <v>3160</v>
      </c>
      <c r="I167" s="97" t="n">
        <v>0</v>
      </c>
    </row>
    <row r="168" customFormat="false" ht="24" hidden="true" customHeight="true" outlineLevel="0" collapsed="false">
      <c r="A168" s="50"/>
      <c r="B168" s="50" t="s">
        <v>183</v>
      </c>
      <c r="C168" s="50"/>
      <c r="D168" s="86" t="s">
        <v>184</v>
      </c>
      <c r="E168" s="87" t="n">
        <f aca="false">E169</f>
        <v>0</v>
      </c>
      <c r="F168" s="87" t="n">
        <f aca="false">F169</f>
        <v>0</v>
      </c>
      <c r="G168" s="87" t="n">
        <f aca="false">G169</f>
        <v>49235</v>
      </c>
      <c r="H168" s="87" t="n">
        <f aca="false">H169</f>
        <v>49235</v>
      </c>
      <c r="I168" s="87" t="n">
        <f aca="false">I169</f>
        <v>0</v>
      </c>
    </row>
    <row r="169" customFormat="false" ht="32.25" hidden="true" customHeight="true" outlineLevel="0" collapsed="false">
      <c r="A169" s="50"/>
      <c r="B169" s="50"/>
      <c r="C169" s="50" t="s">
        <v>142</v>
      </c>
      <c r="D169" s="86" t="s">
        <v>143</v>
      </c>
      <c r="E169" s="87"/>
      <c r="F169" s="87"/>
      <c r="G169" s="53" t="n">
        <v>49235</v>
      </c>
      <c r="H169" s="45" t="n">
        <v>49235</v>
      </c>
      <c r="I169" s="45" t="n">
        <v>0</v>
      </c>
    </row>
    <row r="170" customFormat="false" ht="25.5" hidden="true" customHeight="true" outlineLevel="0" collapsed="false">
      <c r="A170" s="71" t="n">
        <v>900</v>
      </c>
      <c r="B170" s="71"/>
      <c r="C170" s="71"/>
      <c r="D170" s="72" t="s">
        <v>185</v>
      </c>
      <c r="E170" s="73" t="n">
        <f aca="false">E171+E174+E176+E178+E180+E182</f>
        <v>0</v>
      </c>
      <c r="F170" s="73" t="n">
        <f aca="false">F171+F174+F176+F178+F180+F182</f>
        <v>0</v>
      </c>
      <c r="G170" s="73" t="n">
        <f aca="false">G171+G174+G176+G178+G180+G182</f>
        <v>604968</v>
      </c>
      <c r="H170" s="73" t="n">
        <f aca="false">H171+H174+H176+H178+H180+H182</f>
        <v>45278</v>
      </c>
      <c r="I170" s="73" t="n">
        <f aca="false">I171+I174+I176+I178+I180+I182</f>
        <v>559690</v>
      </c>
    </row>
    <row r="171" customFormat="false" ht="24" hidden="true" customHeight="true" outlineLevel="0" collapsed="false">
      <c r="A171" s="71"/>
      <c r="B171" s="96" t="s">
        <v>186</v>
      </c>
      <c r="C171" s="96"/>
      <c r="D171" s="98" t="s">
        <v>187</v>
      </c>
      <c r="E171" s="99"/>
      <c r="F171" s="99"/>
      <c r="G171" s="82" t="n">
        <f aca="false">SUM(G172:G173)</f>
        <v>559690</v>
      </c>
      <c r="H171" s="99" t="n">
        <f aca="false">SUM(H172:H173)</f>
        <v>0</v>
      </c>
      <c r="I171" s="99" t="n">
        <f aca="false">SUM(I172:I173)</f>
        <v>559690</v>
      </c>
    </row>
    <row r="172" customFormat="false" ht="24.75" hidden="true" customHeight="true" outlineLevel="0" collapsed="false">
      <c r="A172" s="71"/>
      <c r="B172" s="96"/>
      <c r="C172" s="96" t="s">
        <v>188</v>
      </c>
      <c r="D172" s="98" t="s">
        <v>189</v>
      </c>
      <c r="E172" s="99"/>
      <c r="F172" s="99"/>
      <c r="G172" s="82" t="n">
        <v>0</v>
      </c>
      <c r="H172" s="45" t="n">
        <v>0</v>
      </c>
      <c r="I172" s="45" t="n">
        <v>0</v>
      </c>
    </row>
    <row r="173" customFormat="false" ht="63" hidden="true" customHeight="true" outlineLevel="0" collapsed="false">
      <c r="A173" s="71"/>
      <c r="B173" s="96"/>
      <c r="C173" s="96" t="s">
        <v>21</v>
      </c>
      <c r="D173" s="94" t="s">
        <v>39</v>
      </c>
      <c r="E173" s="95"/>
      <c r="F173" s="95"/>
      <c r="G173" s="82" t="n">
        <v>559690</v>
      </c>
      <c r="H173" s="45" t="n">
        <v>0</v>
      </c>
      <c r="I173" s="45" t="n">
        <v>559690</v>
      </c>
    </row>
    <row r="174" customFormat="false" ht="24" hidden="true" customHeight="true" outlineLevel="0" collapsed="false">
      <c r="A174" s="50"/>
      <c r="B174" s="50" t="s">
        <v>190</v>
      </c>
      <c r="C174" s="50"/>
      <c r="D174" s="33" t="s">
        <v>191</v>
      </c>
      <c r="E174" s="51" t="n">
        <f aca="false">E175</f>
        <v>0</v>
      </c>
      <c r="F174" s="51" t="n">
        <f aca="false">F175</f>
        <v>0</v>
      </c>
      <c r="G174" s="51" t="n">
        <f aca="false">G175</f>
        <v>20000</v>
      </c>
      <c r="H174" s="51" t="n">
        <f aca="false">H175</f>
        <v>20000</v>
      </c>
      <c r="I174" s="51" t="n">
        <f aca="false">I175</f>
        <v>0</v>
      </c>
    </row>
    <row r="175" customFormat="false" ht="50.25" hidden="true" customHeight="true" outlineLevel="0" collapsed="false">
      <c r="A175" s="50"/>
      <c r="B175" s="50"/>
      <c r="C175" s="50" t="s">
        <v>192</v>
      </c>
      <c r="D175" s="33" t="s">
        <v>193</v>
      </c>
      <c r="E175" s="51"/>
      <c r="F175" s="51"/>
      <c r="G175" s="53" t="n">
        <v>20000</v>
      </c>
      <c r="H175" s="45" t="n">
        <v>20000</v>
      </c>
      <c r="I175" s="45" t="n">
        <v>0</v>
      </c>
    </row>
    <row r="176" customFormat="false" ht="24" hidden="true" customHeight="true" outlineLevel="0" collapsed="false">
      <c r="A176" s="50"/>
      <c r="B176" s="50" t="s">
        <v>194</v>
      </c>
      <c r="C176" s="50"/>
      <c r="D176" s="33" t="s">
        <v>195</v>
      </c>
      <c r="E176" s="51" t="n">
        <f aca="false">E177</f>
        <v>0</v>
      </c>
      <c r="F176" s="51" t="n">
        <f aca="false">F177</f>
        <v>0</v>
      </c>
      <c r="G176" s="51" t="n">
        <f aca="false">G177</f>
        <v>78</v>
      </c>
      <c r="H176" s="51" t="n">
        <f aca="false">H177</f>
        <v>78</v>
      </c>
      <c r="I176" s="51" t="n">
        <f aca="false">I177</f>
        <v>0</v>
      </c>
    </row>
    <row r="177" customFormat="false" ht="24" hidden="true" customHeight="true" outlineLevel="0" collapsed="false">
      <c r="A177" s="50"/>
      <c r="B177" s="50"/>
      <c r="C177" s="50" t="s">
        <v>37</v>
      </c>
      <c r="D177" s="33" t="s">
        <v>38</v>
      </c>
      <c r="E177" s="51"/>
      <c r="F177" s="51"/>
      <c r="G177" s="53" t="n">
        <v>78</v>
      </c>
      <c r="H177" s="45" t="n">
        <v>78</v>
      </c>
      <c r="I177" s="45" t="n">
        <v>0</v>
      </c>
    </row>
    <row r="178" customFormat="false" ht="32.25" hidden="true" customHeight="true" outlineLevel="0" collapsed="false">
      <c r="A178" s="50"/>
      <c r="B178" s="50" t="s">
        <v>196</v>
      </c>
      <c r="C178" s="50"/>
      <c r="D178" s="33" t="s">
        <v>197</v>
      </c>
      <c r="E178" s="51"/>
      <c r="F178" s="51"/>
      <c r="G178" s="52" t="n">
        <f aca="false">G179</f>
        <v>25000</v>
      </c>
      <c r="H178" s="51" t="n">
        <f aca="false">H179</f>
        <v>25000</v>
      </c>
      <c r="I178" s="51" t="n">
        <f aca="false">I179</f>
        <v>0</v>
      </c>
    </row>
    <row r="179" customFormat="false" ht="21.75" hidden="true" customHeight="true" outlineLevel="0" collapsed="false">
      <c r="A179" s="50"/>
      <c r="B179" s="50"/>
      <c r="C179" s="50" t="s">
        <v>102</v>
      </c>
      <c r="D179" s="33" t="s">
        <v>103</v>
      </c>
      <c r="E179" s="51"/>
      <c r="F179" s="51"/>
      <c r="G179" s="53" t="n">
        <v>25000</v>
      </c>
      <c r="H179" s="45" t="n">
        <v>25000</v>
      </c>
      <c r="I179" s="45" t="n">
        <v>0</v>
      </c>
    </row>
    <row r="180" customFormat="false" ht="33" hidden="true" customHeight="true" outlineLevel="0" collapsed="false">
      <c r="A180" s="50"/>
      <c r="B180" s="50" t="s">
        <v>198</v>
      </c>
      <c r="C180" s="50"/>
      <c r="D180" s="33" t="s">
        <v>199</v>
      </c>
      <c r="E180" s="51"/>
      <c r="F180" s="51"/>
      <c r="G180" s="53" t="n">
        <v>200</v>
      </c>
      <c r="H180" s="53" t="n">
        <v>200</v>
      </c>
      <c r="I180" s="53" t="n">
        <v>0</v>
      </c>
    </row>
    <row r="181" customFormat="false" ht="21" hidden="true" customHeight="true" outlineLevel="0" collapsed="false">
      <c r="A181" s="50"/>
      <c r="B181" s="50"/>
      <c r="C181" s="50" t="s">
        <v>200</v>
      </c>
      <c r="D181" s="33" t="s">
        <v>201</v>
      </c>
      <c r="E181" s="51"/>
      <c r="F181" s="51"/>
      <c r="G181" s="53" t="n">
        <v>200</v>
      </c>
      <c r="H181" s="45" t="n">
        <v>200</v>
      </c>
      <c r="I181" s="45" t="n">
        <v>0</v>
      </c>
    </row>
    <row r="182" customFormat="false" ht="21" hidden="true" customHeight="true" outlineLevel="0" collapsed="false">
      <c r="A182" s="50"/>
      <c r="B182" s="50" t="s">
        <v>202</v>
      </c>
      <c r="C182" s="50"/>
      <c r="D182" s="33" t="s">
        <v>15</v>
      </c>
      <c r="E182" s="51"/>
      <c r="F182" s="51"/>
      <c r="G182" s="53" t="n">
        <f aca="false">G183+G184</f>
        <v>0</v>
      </c>
      <c r="H182" s="45" t="n">
        <v>0</v>
      </c>
      <c r="I182" s="45" t="n">
        <v>0</v>
      </c>
    </row>
    <row r="183" customFormat="false" ht="18" hidden="true" customHeight="true" outlineLevel="0" collapsed="false">
      <c r="A183" s="50"/>
      <c r="B183" s="50"/>
      <c r="C183" s="50" t="s">
        <v>35</v>
      </c>
      <c r="D183" s="33" t="s">
        <v>36</v>
      </c>
      <c r="E183" s="51"/>
      <c r="F183" s="51"/>
      <c r="G183" s="53" t="n">
        <v>0</v>
      </c>
      <c r="H183" s="45" t="n">
        <v>0</v>
      </c>
      <c r="I183" s="45" t="n">
        <v>0</v>
      </c>
    </row>
    <row r="184" customFormat="false" ht="18" hidden="true" customHeight="true" outlineLevel="0" collapsed="false">
      <c r="A184" s="50"/>
      <c r="B184" s="50"/>
      <c r="C184" s="50" t="s">
        <v>37</v>
      </c>
      <c r="D184" s="33" t="s">
        <v>38</v>
      </c>
      <c r="E184" s="51"/>
      <c r="F184" s="51"/>
      <c r="G184" s="53" t="n">
        <v>0</v>
      </c>
      <c r="H184" s="45" t="n">
        <v>0</v>
      </c>
      <c r="I184" s="45" t="n">
        <v>0</v>
      </c>
    </row>
    <row r="185" customFormat="false" ht="21.75" hidden="true" customHeight="true" outlineLevel="0" collapsed="false">
      <c r="A185" s="47" t="n">
        <v>921</v>
      </c>
      <c r="B185" s="47"/>
      <c r="C185" s="47"/>
      <c r="D185" s="38" t="s">
        <v>203</v>
      </c>
      <c r="E185" s="39"/>
      <c r="F185" s="39"/>
      <c r="G185" s="90" t="n">
        <f aca="false">G186</f>
        <v>60000</v>
      </c>
      <c r="H185" s="90" t="n">
        <f aca="false">H186</f>
        <v>60000</v>
      </c>
      <c r="I185" s="90" t="n">
        <f aca="false">I186</f>
        <v>0</v>
      </c>
    </row>
    <row r="186" customFormat="false" ht="18" hidden="true" customHeight="true" outlineLevel="0" collapsed="false">
      <c r="A186" s="50"/>
      <c r="B186" s="50" t="n">
        <v>92116</v>
      </c>
      <c r="C186" s="50"/>
      <c r="D186" s="33" t="s">
        <v>204</v>
      </c>
      <c r="E186" s="51"/>
      <c r="F186" s="51"/>
      <c r="G186" s="53" t="n">
        <f aca="false">SUM(G188:G188)</f>
        <v>60000</v>
      </c>
      <c r="H186" s="53" t="n">
        <f aca="false">SUM(H188:H188)</f>
        <v>60000</v>
      </c>
      <c r="I186" s="53" t="n">
        <f aca="false">SUM(I188:I188)</f>
        <v>0</v>
      </c>
    </row>
    <row r="187" customFormat="false" ht="21" hidden="true" customHeight="true" outlineLevel="0" collapsed="false">
      <c r="A187" s="50"/>
      <c r="B187" s="50"/>
      <c r="C187" s="50" t="s">
        <v>37</v>
      </c>
      <c r="D187" s="33" t="s">
        <v>205</v>
      </c>
      <c r="E187" s="51"/>
      <c r="F187" s="51"/>
      <c r="G187" s="53" t="n">
        <v>0</v>
      </c>
      <c r="H187" s="45" t="n">
        <v>0</v>
      </c>
      <c r="I187" s="45" t="n">
        <v>0</v>
      </c>
    </row>
    <row r="188" customFormat="false" ht="49.5" hidden="true" customHeight="true" outlineLevel="0" collapsed="false">
      <c r="A188" s="50"/>
      <c r="B188" s="50"/>
      <c r="C188" s="50" t="s">
        <v>44</v>
      </c>
      <c r="D188" s="33" t="s">
        <v>206</v>
      </c>
      <c r="E188" s="51"/>
      <c r="F188" s="51"/>
      <c r="G188" s="53" t="n">
        <v>60000</v>
      </c>
      <c r="H188" s="45" t="n">
        <v>60000</v>
      </c>
      <c r="I188" s="45" t="n">
        <v>0</v>
      </c>
    </row>
    <row r="189" s="41" customFormat="true" ht="21" hidden="true" customHeight="true" outlineLevel="0" collapsed="false">
      <c r="A189" s="57" t="s">
        <v>207</v>
      </c>
      <c r="B189" s="57"/>
      <c r="C189" s="57"/>
      <c r="D189" s="100" t="s">
        <v>208</v>
      </c>
      <c r="E189" s="101"/>
      <c r="F189" s="101"/>
      <c r="G189" s="102" t="n">
        <f aca="false">G190</f>
        <v>7490</v>
      </c>
      <c r="H189" s="102" t="n">
        <f aca="false">H190</f>
        <v>7490</v>
      </c>
      <c r="I189" s="102" t="n">
        <f aca="false">I190</f>
        <v>0</v>
      </c>
    </row>
    <row r="190" customFormat="false" ht="21" hidden="true" customHeight="true" outlineLevel="0" collapsed="false">
      <c r="A190" s="96"/>
      <c r="B190" s="96" t="s">
        <v>209</v>
      </c>
      <c r="C190" s="96"/>
      <c r="D190" s="103" t="s">
        <v>210</v>
      </c>
      <c r="E190" s="104"/>
      <c r="F190" s="104"/>
      <c r="G190" s="105" t="n">
        <f aca="false">G191+G192</f>
        <v>7490</v>
      </c>
      <c r="H190" s="105" t="n">
        <f aca="false">H191+H192</f>
        <v>7490</v>
      </c>
      <c r="I190" s="105" t="n">
        <f aca="false">I191+I192</f>
        <v>0</v>
      </c>
    </row>
    <row r="191" customFormat="false" ht="56.25" hidden="true" customHeight="true" outlineLevel="0" collapsed="false">
      <c r="A191" s="96"/>
      <c r="B191" s="96"/>
      <c r="C191" s="50" t="s">
        <v>27</v>
      </c>
      <c r="D191" s="33" t="s">
        <v>28</v>
      </c>
      <c r="E191" s="106"/>
      <c r="F191" s="106"/>
      <c r="G191" s="105" t="n">
        <v>4490</v>
      </c>
      <c r="H191" s="45" t="n">
        <v>4490</v>
      </c>
      <c r="I191" s="45" t="n">
        <v>0</v>
      </c>
    </row>
    <row r="192" customFormat="false" ht="21" hidden="true" customHeight="true" outlineLevel="0" collapsed="false">
      <c r="A192" s="96"/>
      <c r="B192" s="96"/>
      <c r="C192" s="96" t="s">
        <v>33</v>
      </c>
      <c r="D192" s="103" t="s">
        <v>34</v>
      </c>
      <c r="E192" s="104"/>
      <c r="F192" s="104"/>
      <c r="G192" s="105" t="n">
        <v>3000</v>
      </c>
      <c r="H192" s="45" t="n">
        <v>3000</v>
      </c>
      <c r="I192" s="45" t="n">
        <v>0</v>
      </c>
    </row>
    <row r="193" customFormat="false" ht="21" hidden="true" customHeight="true" outlineLevel="0" collapsed="false">
      <c r="A193" s="50"/>
      <c r="B193" s="50" t="s">
        <v>211</v>
      </c>
      <c r="C193" s="50"/>
      <c r="D193" s="107" t="s">
        <v>141</v>
      </c>
      <c r="E193" s="106"/>
      <c r="F193" s="106"/>
      <c r="G193" s="108" t="n">
        <f aca="false">G194+G195</f>
        <v>0</v>
      </c>
      <c r="H193" s="45" t="n">
        <v>0</v>
      </c>
      <c r="I193" s="45" t="n">
        <v>0</v>
      </c>
    </row>
    <row r="194" customFormat="false" ht="30.75" hidden="true" customHeight="true" outlineLevel="0" collapsed="false">
      <c r="A194" s="50"/>
      <c r="B194" s="50"/>
      <c r="C194" s="50" t="s">
        <v>27</v>
      </c>
      <c r="D194" s="107" t="s">
        <v>212</v>
      </c>
      <c r="E194" s="106"/>
      <c r="F194" s="106"/>
      <c r="G194" s="109" t="n">
        <v>0</v>
      </c>
      <c r="H194" s="45" t="n">
        <v>0</v>
      </c>
      <c r="I194" s="45" t="n">
        <v>0</v>
      </c>
    </row>
    <row r="195" customFormat="false" ht="18" hidden="true" customHeight="true" outlineLevel="0" collapsed="false">
      <c r="A195" s="50"/>
      <c r="B195" s="50"/>
      <c r="C195" s="50" t="s">
        <v>33</v>
      </c>
      <c r="D195" s="107" t="s">
        <v>34</v>
      </c>
      <c r="E195" s="106"/>
      <c r="F195" s="106"/>
      <c r="G195" s="109" t="n">
        <v>0</v>
      </c>
      <c r="H195" s="45" t="n">
        <v>0</v>
      </c>
      <c r="I195" s="45" t="n">
        <v>0</v>
      </c>
    </row>
    <row r="196" customFormat="false" ht="21" hidden="false" customHeight="true" outlineLevel="0" collapsed="false">
      <c r="A196" s="110" t="s">
        <v>213</v>
      </c>
      <c r="B196" s="110"/>
      <c r="C196" s="110"/>
      <c r="D196" s="110"/>
      <c r="E196" s="111" t="n">
        <f aca="false">E7+E10+E15+E29+E42+E49+E82+E93+E121+E126+E159+E165+E170+E185+E189</f>
        <v>18326</v>
      </c>
      <c r="F196" s="111" t="n">
        <f aca="false">F7+F10+F15+F29+F42+F49+F82+F93+F121+F126+F159+F165+F170+F185+F189</f>
        <v>46607</v>
      </c>
      <c r="G196" s="111" t="n">
        <f aca="false">G7+G10+G15+G29+G42+G49+G82+G93+G121+G126+G159+G165+G170+G185+G189</f>
        <v>17259091</v>
      </c>
      <c r="H196" s="111" t="n">
        <f aca="false">H7+H10+H15+H29+H42+H49+H82+H93+H121+H126+H159+H165+H170+H185+H189</f>
        <v>15111998</v>
      </c>
      <c r="I196" s="111" t="n">
        <f aca="false">I7+I10+I15+I29+I42+I49+I82+I93+I121+I126+I159+I165+I170+I185+I189</f>
        <v>2147093</v>
      </c>
    </row>
    <row r="197" customFormat="false" ht="21" hidden="false" customHeight="true" outlineLevel="0" collapsed="false">
      <c r="A197" s="112" t="s">
        <v>214</v>
      </c>
      <c r="B197" s="112"/>
      <c r="C197" s="112"/>
      <c r="D197" s="112"/>
      <c r="E197" s="113"/>
      <c r="F197" s="113"/>
      <c r="G197" s="62" t="n">
        <f aca="false">G173+G113+G111+G24+G13+G163+G162</f>
        <v>2033173</v>
      </c>
      <c r="H197" s="62" t="n">
        <f aca="false">H173+H113+H111+H24+H13+H163+H162</f>
        <v>200763</v>
      </c>
      <c r="I197" s="62" t="n">
        <f aca="false">I173+I113+I111+I24+I13+I163+I162</f>
        <v>1832410</v>
      </c>
    </row>
    <row r="198" customFormat="false" ht="21" hidden="false" customHeight="true" outlineLevel="0" collapsed="false">
      <c r="A198" s="114" t="s">
        <v>215</v>
      </c>
      <c r="B198" s="115" t="s">
        <v>216</v>
      </c>
      <c r="C198" s="115"/>
      <c r="D198" s="115"/>
      <c r="E198" s="116"/>
      <c r="F198" s="116"/>
      <c r="G198" s="117"/>
      <c r="H198" s="117" t="n">
        <f aca="false">H197</f>
        <v>200763</v>
      </c>
      <c r="I198" s="117"/>
    </row>
    <row r="199" customFormat="false" ht="21" hidden="false" customHeight="true" outlineLevel="0" collapsed="false">
      <c r="A199" s="118"/>
      <c r="B199" s="119" t="s">
        <v>217</v>
      </c>
      <c r="C199" s="119"/>
      <c r="D199" s="119"/>
      <c r="E199" s="120"/>
      <c r="F199" s="120"/>
      <c r="G199" s="117"/>
      <c r="H199" s="117"/>
      <c r="I199" s="117" t="n">
        <f aca="false">I197</f>
        <v>1832410</v>
      </c>
    </row>
  </sheetData>
  <autoFilter ref="C1:C203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196:D196"/>
    <mergeCell ref="A197:D197"/>
    <mergeCell ref="B198:D198"/>
    <mergeCell ref="B199:D199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VII/40/2011   Rady Miasta Radziejów z dnia 25 maj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9" activeCellId="0" sqref="H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6.85"/>
    <col collapsed="false" customWidth="true" hidden="false" outlineLevel="0" max="3" min="3" style="121" width="6.28"/>
    <col collapsed="false" customWidth="true" hidden="false" outlineLevel="0" max="4" min="4" style="121" width="32.56"/>
    <col collapsed="false" customWidth="true" hidden="false" outlineLevel="0" max="6" min="5" style="121" width="11.7"/>
    <col collapsed="false" customWidth="true" hidden="false" outlineLevel="0" max="7" min="7" style="122" width="11.7"/>
    <col collapsed="false" customWidth="true" hidden="false" outlineLevel="0" max="8" min="8" style="121" width="12.14"/>
    <col collapsed="false" customWidth="true" hidden="false" outlineLevel="0" max="9" min="9" style="121" width="10.56"/>
    <col collapsed="false" customWidth="true" hidden="false" outlineLevel="0" max="10" min="10" style="121" width="9.85"/>
    <col collapsed="false" customWidth="true" hidden="false" outlineLevel="0" max="11" min="11" style="121" width="9.7"/>
    <col collapsed="false" customWidth="false" hidden="false" outlineLevel="0" max="13" min="12" style="121" width="9.14"/>
    <col collapsed="false" customWidth="true" hidden="false" outlineLevel="0" max="14" min="14" style="121" width="10.13"/>
    <col collapsed="false" customWidth="false" hidden="false" outlineLevel="0" max="16" min="15" style="121" width="9.14"/>
    <col collapsed="false" customWidth="true" hidden="false" outlineLevel="0" max="17" min="17" style="123" width="9.99"/>
    <col collapsed="false" customWidth="true" hidden="false" outlineLevel="0" max="18" min="18" style="124" width="9.85"/>
    <col collapsed="false" customWidth="true" hidden="false" outlineLevel="0" max="19" min="19" style="124" width="10.28"/>
    <col collapsed="false" customWidth="true" hidden="false" outlineLevel="0" max="20" min="20" style="124" width="10.56"/>
    <col collapsed="false" customWidth="false" hidden="false" outlineLevel="0" max="144" min="21" style="124" width="9.14"/>
    <col collapsed="false" customWidth="false" hidden="false" outlineLevel="0" max="257" min="145" style="121" width="9.14"/>
  </cols>
  <sheetData>
    <row r="1" customFormat="false" ht="21.75" hidden="false" customHeight="true" outlineLevel="0" collapsed="false">
      <c r="A1" s="125" t="s">
        <v>21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9.75" hidden="false" customHeight="true" outlineLevel="0" collapsed="false">
      <c r="A2" s="126"/>
      <c r="B2" s="126"/>
      <c r="C2" s="126"/>
      <c r="D2" s="127"/>
      <c r="E2" s="127"/>
      <c r="F2" s="127"/>
      <c r="G2" s="128"/>
      <c r="H2" s="126"/>
      <c r="I2" s="129"/>
      <c r="J2" s="130"/>
      <c r="K2" s="130"/>
      <c r="L2" s="130"/>
      <c r="M2" s="130"/>
      <c r="N2" s="130"/>
      <c r="O2" s="130"/>
      <c r="P2" s="130"/>
      <c r="Q2" s="131" t="s">
        <v>1</v>
      </c>
    </row>
    <row r="3" customFormat="false" ht="12.75" hidden="false" customHeight="true" outlineLevel="0" collapsed="false">
      <c r="A3" s="132" t="s">
        <v>2</v>
      </c>
      <c r="B3" s="132" t="s">
        <v>219</v>
      </c>
      <c r="C3" s="132" t="s">
        <v>220</v>
      </c>
      <c r="D3" s="132" t="s">
        <v>221</v>
      </c>
      <c r="E3" s="132" t="s">
        <v>222</v>
      </c>
      <c r="F3" s="132" t="s">
        <v>7</v>
      </c>
      <c r="G3" s="133" t="s">
        <v>223</v>
      </c>
      <c r="H3" s="132" t="s">
        <v>21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3"/>
      <c r="H4" s="132" t="s">
        <v>224</v>
      </c>
      <c r="I4" s="134" t="s">
        <v>9</v>
      </c>
      <c r="J4" s="134"/>
      <c r="K4" s="134"/>
      <c r="L4" s="134"/>
      <c r="M4" s="134"/>
      <c r="N4" s="134"/>
      <c r="O4" s="134"/>
      <c r="P4" s="134"/>
      <c r="Q4" s="132" t="s">
        <v>225</v>
      </c>
      <c r="R4" s="135" t="s">
        <v>215</v>
      </c>
      <c r="S4" s="135"/>
      <c r="T4" s="135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  <c r="G5" s="133"/>
      <c r="H5" s="132"/>
      <c r="I5" s="132" t="s">
        <v>226</v>
      </c>
      <c r="J5" s="132" t="s">
        <v>215</v>
      </c>
      <c r="K5" s="132"/>
      <c r="L5" s="132" t="s">
        <v>227</v>
      </c>
      <c r="M5" s="132" t="s">
        <v>228</v>
      </c>
      <c r="N5" s="136" t="s">
        <v>229</v>
      </c>
      <c r="O5" s="132" t="s">
        <v>230</v>
      </c>
      <c r="P5" s="132" t="s">
        <v>231</v>
      </c>
      <c r="Q5" s="132"/>
      <c r="R5" s="136" t="s">
        <v>232</v>
      </c>
      <c r="S5" s="137" t="s">
        <v>9</v>
      </c>
      <c r="T5" s="138" t="s">
        <v>233</v>
      </c>
    </row>
    <row r="6" s="123" customFormat="true" ht="93" hidden="false" customHeight="true" outlineLevel="0" collapsed="false">
      <c r="A6" s="132"/>
      <c r="B6" s="132"/>
      <c r="C6" s="132"/>
      <c r="D6" s="132"/>
      <c r="E6" s="132"/>
      <c r="F6" s="132"/>
      <c r="G6" s="133"/>
      <c r="H6" s="132"/>
      <c r="I6" s="132"/>
      <c r="J6" s="132" t="s">
        <v>234</v>
      </c>
      <c r="K6" s="132" t="s">
        <v>235</v>
      </c>
      <c r="L6" s="132"/>
      <c r="M6" s="132"/>
      <c r="N6" s="136"/>
      <c r="O6" s="132"/>
      <c r="P6" s="132"/>
      <c r="Q6" s="132"/>
      <c r="R6" s="136"/>
      <c r="S6" s="136" t="s">
        <v>236</v>
      </c>
      <c r="T6" s="138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</row>
    <row r="7" s="123" customFormat="true" ht="12.75" hidden="false" customHeight="fals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</row>
    <row r="8" s="145" customFormat="true" ht="21" hidden="false" customHeight="true" outlineLevel="0" collapsed="false">
      <c r="A8" s="140" t="s">
        <v>12</v>
      </c>
      <c r="B8" s="141"/>
      <c r="C8" s="142"/>
      <c r="D8" s="143" t="s">
        <v>13</v>
      </c>
      <c r="E8" s="143" t="n">
        <f aca="false">E11</f>
        <v>4776</v>
      </c>
      <c r="F8" s="143"/>
      <c r="G8" s="143" t="n">
        <f aca="false">G9+G11</f>
        <v>5376</v>
      </c>
      <c r="H8" s="143" t="n">
        <f aca="false">H9+H11</f>
        <v>5376</v>
      </c>
      <c r="I8" s="143" t="n">
        <f aca="false">I9+I11</f>
        <v>5376</v>
      </c>
      <c r="J8" s="143" t="n">
        <f aca="false">J9+J11</f>
        <v>0</v>
      </c>
      <c r="K8" s="143" t="n">
        <f aca="false">K9+K11</f>
        <v>5376</v>
      </c>
      <c r="L8" s="143" t="n">
        <f aca="false">L9+L11</f>
        <v>0</v>
      </c>
      <c r="M8" s="143" t="n">
        <f aca="false">M9+M11</f>
        <v>0</v>
      </c>
      <c r="N8" s="143" t="n">
        <f aca="false">N9+N11</f>
        <v>0</v>
      </c>
      <c r="O8" s="143" t="n">
        <f aca="false">O9+O11</f>
        <v>0</v>
      </c>
      <c r="P8" s="143" t="n">
        <f aca="false">P9+P11</f>
        <v>0</v>
      </c>
      <c r="Q8" s="143" t="n">
        <f aca="false">Q9+Q11</f>
        <v>0</v>
      </c>
      <c r="R8" s="143" t="n">
        <f aca="false">R9+R11</f>
        <v>0</v>
      </c>
      <c r="S8" s="143" t="n">
        <f aca="false">S9+S11</f>
        <v>0</v>
      </c>
      <c r="T8" s="143" t="n">
        <f aca="false">T9+T11</f>
        <v>0</v>
      </c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</row>
    <row r="9" s="145" customFormat="true" ht="18" hidden="true" customHeight="true" outlineLevel="0" collapsed="false">
      <c r="A9" s="140"/>
      <c r="B9" s="146" t="s">
        <v>237</v>
      </c>
      <c r="C9" s="147"/>
      <c r="D9" s="148" t="s">
        <v>238</v>
      </c>
      <c r="E9" s="148"/>
      <c r="F9" s="148"/>
      <c r="G9" s="149" t="n">
        <v>600</v>
      </c>
      <c r="H9" s="149" t="n">
        <v>600</v>
      </c>
      <c r="I9" s="149" t="n">
        <v>600</v>
      </c>
      <c r="J9" s="149" t="n">
        <v>0</v>
      </c>
      <c r="K9" s="149" t="n">
        <v>60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</row>
    <row r="10" s="145" customFormat="true" ht="42" hidden="true" customHeight="true" outlineLevel="0" collapsed="false">
      <c r="A10" s="140"/>
      <c r="B10" s="146"/>
      <c r="C10" s="147" t="n">
        <v>2850</v>
      </c>
      <c r="D10" s="148" t="s">
        <v>239</v>
      </c>
      <c r="E10" s="148"/>
      <c r="F10" s="148"/>
      <c r="G10" s="149" t="n">
        <v>600</v>
      </c>
      <c r="H10" s="149" t="n">
        <v>600</v>
      </c>
      <c r="I10" s="149" t="n">
        <v>600</v>
      </c>
      <c r="J10" s="149" t="n">
        <v>0</v>
      </c>
      <c r="K10" s="149" t="n">
        <v>60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</row>
    <row r="11" s="145" customFormat="true" ht="18" hidden="false" customHeight="true" outlineLevel="0" collapsed="false">
      <c r="A11" s="146"/>
      <c r="B11" s="146" t="s">
        <v>14</v>
      </c>
      <c r="C11" s="147"/>
      <c r="D11" s="148" t="s">
        <v>141</v>
      </c>
      <c r="E11" s="148" t="n">
        <f aca="false">SUM(E12:E16)</f>
        <v>4776</v>
      </c>
      <c r="F11" s="148" t="n">
        <f aca="false">SUM(F12:F16)</f>
        <v>0</v>
      </c>
      <c r="G11" s="148" t="n">
        <f aca="false">SUM(G12:G16)</f>
        <v>4776</v>
      </c>
      <c r="H11" s="148" t="n">
        <f aca="false">SUM(H12:H16)</f>
        <v>4776</v>
      </c>
      <c r="I11" s="148" t="n">
        <f aca="false">SUM(I12:I16)</f>
        <v>4776</v>
      </c>
      <c r="J11" s="148" t="n">
        <f aca="false">SUM(J12:J16)</f>
        <v>0</v>
      </c>
      <c r="K11" s="148" t="n">
        <f aca="false">SUM(K12:K16)</f>
        <v>4776</v>
      </c>
      <c r="L11" s="148" t="n">
        <f aca="false">SUM(L12:L16)</f>
        <v>0</v>
      </c>
      <c r="M11" s="148" t="n">
        <f aca="false">SUM(M12:M16)</f>
        <v>0</v>
      </c>
      <c r="N11" s="148" t="n">
        <f aca="false">SUM(N12:N16)</f>
        <v>0</v>
      </c>
      <c r="O11" s="148" t="n">
        <f aca="false">SUM(O12:O16)</f>
        <v>0</v>
      </c>
      <c r="P11" s="148" t="n">
        <f aca="false">SUM(P12:P16)</f>
        <v>0</v>
      </c>
      <c r="Q11" s="148" t="n">
        <f aca="false">SUM(Q12:Q16)</f>
        <v>0</v>
      </c>
      <c r="R11" s="148" t="n">
        <f aca="false">SUM(R12:R16)</f>
        <v>0</v>
      </c>
      <c r="S11" s="148" t="n">
        <f aca="false">SUM(S12:S16)</f>
        <v>0</v>
      </c>
      <c r="T11" s="148" t="n">
        <f aca="false">SUM(T12:T16)</f>
        <v>0</v>
      </c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</row>
    <row r="12" s="145" customFormat="true" ht="18" hidden="true" customHeight="true" outlineLevel="0" collapsed="false">
      <c r="A12" s="146"/>
      <c r="B12" s="146"/>
      <c r="C12" s="147" t="n">
        <v>4210</v>
      </c>
      <c r="D12" s="148" t="s">
        <v>240</v>
      </c>
      <c r="E12" s="148"/>
      <c r="F12" s="148"/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</row>
    <row r="13" s="145" customFormat="true" ht="18" hidden="false" customHeight="true" outlineLevel="0" collapsed="false">
      <c r="A13" s="146"/>
      <c r="B13" s="146"/>
      <c r="C13" s="147" t="n">
        <v>4300</v>
      </c>
      <c r="D13" s="148" t="s">
        <v>241</v>
      </c>
      <c r="E13" s="148" t="n">
        <v>93</v>
      </c>
      <c r="F13" s="148"/>
      <c r="G13" s="149" t="n">
        <v>93</v>
      </c>
      <c r="H13" s="149" t="n">
        <v>93</v>
      </c>
      <c r="I13" s="149" t="n">
        <v>93</v>
      </c>
      <c r="J13" s="149" t="n">
        <v>0</v>
      </c>
      <c r="K13" s="149" t="n">
        <v>93</v>
      </c>
      <c r="L13" s="149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</row>
    <row r="14" s="145" customFormat="true" ht="18" hidden="false" customHeight="true" outlineLevel="0" collapsed="false">
      <c r="A14" s="146"/>
      <c r="B14" s="146"/>
      <c r="C14" s="147" t="n">
        <v>4430</v>
      </c>
      <c r="D14" s="148" t="s">
        <v>242</v>
      </c>
      <c r="E14" s="148" t="n">
        <v>4683</v>
      </c>
      <c r="F14" s="148"/>
      <c r="G14" s="149" t="n">
        <v>4683</v>
      </c>
      <c r="H14" s="149" t="n">
        <v>4683</v>
      </c>
      <c r="I14" s="149" t="n">
        <v>4683</v>
      </c>
      <c r="J14" s="149" t="n">
        <v>0</v>
      </c>
      <c r="K14" s="149" t="n">
        <v>4683</v>
      </c>
      <c r="L14" s="149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</row>
    <row r="15" s="145" customFormat="true" ht="38.25" hidden="true" customHeight="false" outlineLevel="0" collapsed="false">
      <c r="A15" s="146"/>
      <c r="B15" s="146"/>
      <c r="C15" s="147" t="n">
        <v>4740</v>
      </c>
      <c r="D15" s="148" t="s">
        <v>243</v>
      </c>
      <c r="E15" s="148"/>
      <c r="F15" s="148"/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</row>
    <row r="16" s="145" customFormat="true" ht="25.5" hidden="true" customHeight="false" outlineLevel="0" collapsed="false">
      <c r="A16" s="146"/>
      <c r="B16" s="146"/>
      <c r="C16" s="147" t="n">
        <v>4750</v>
      </c>
      <c r="D16" s="148" t="s">
        <v>244</v>
      </c>
      <c r="E16" s="148"/>
      <c r="F16" s="148"/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</row>
    <row r="17" s="145" customFormat="true" ht="10.5" hidden="false" customHeight="true" outlineLevel="0" collapsed="false">
      <c r="A17" s="146"/>
      <c r="B17" s="146"/>
      <c r="C17" s="147"/>
      <c r="D17" s="148"/>
      <c r="E17" s="148"/>
      <c r="F17" s="148"/>
      <c r="G17" s="149"/>
      <c r="H17" s="151"/>
      <c r="I17" s="151"/>
      <c r="J17" s="151"/>
      <c r="K17" s="151"/>
      <c r="L17" s="151"/>
      <c r="M17" s="152"/>
      <c r="N17" s="152"/>
      <c r="O17" s="152"/>
      <c r="P17" s="152"/>
      <c r="Q17" s="151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</row>
    <row r="18" s="157" customFormat="true" ht="21" hidden="true" customHeight="true" outlineLevel="0" collapsed="false">
      <c r="A18" s="153" t="s">
        <v>245</v>
      </c>
      <c r="B18" s="153"/>
      <c r="C18" s="154"/>
      <c r="D18" s="155" t="s">
        <v>246</v>
      </c>
      <c r="E18" s="155"/>
      <c r="F18" s="155"/>
      <c r="G18" s="155" t="n">
        <f aca="false">G19</f>
        <v>5300</v>
      </c>
      <c r="H18" s="155" t="n">
        <f aca="false">H19</f>
        <v>5300</v>
      </c>
      <c r="I18" s="155" t="n">
        <f aca="false">I19</f>
        <v>5300</v>
      </c>
      <c r="J18" s="155" t="n">
        <f aca="false">J19</f>
        <v>2000</v>
      </c>
      <c r="K18" s="155" t="n">
        <f aca="false">K19</f>
        <v>330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  <c r="O18" s="155" t="n">
        <f aca="false">O19</f>
        <v>0</v>
      </c>
      <c r="P18" s="155" t="n">
        <f aca="false">P19</f>
        <v>0</v>
      </c>
      <c r="Q18" s="155" t="n">
        <f aca="false">Q19</f>
        <v>0</v>
      </c>
      <c r="R18" s="155" t="n">
        <f aca="false">R19</f>
        <v>0</v>
      </c>
      <c r="S18" s="155" t="n">
        <f aca="false">S19</f>
        <v>0</v>
      </c>
      <c r="T18" s="155" t="n">
        <f aca="false">T19</f>
        <v>0</v>
      </c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</row>
    <row r="19" s="145" customFormat="true" ht="18" hidden="true" customHeight="true" outlineLevel="0" collapsed="false">
      <c r="A19" s="158"/>
      <c r="B19" s="158" t="s">
        <v>247</v>
      </c>
      <c r="C19" s="159"/>
      <c r="D19" s="160" t="s">
        <v>248</v>
      </c>
      <c r="E19" s="160"/>
      <c r="F19" s="160"/>
      <c r="G19" s="160" t="n">
        <f aca="false">SUM(G20:G23)</f>
        <v>5300</v>
      </c>
      <c r="H19" s="160" t="n">
        <f aca="false">SUM(H20:H23)</f>
        <v>5300</v>
      </c>
      <c r="I19" s="160" t="n">
        <f aca="false">SUM(I20:I23)</f>
        <v>5300</v>
      </c>
      <c r="J19" s="160" t="n">
        <f aca="false">SUM(J20:J23)</f>
        <v>2000</v>
      </c>
      <c r="K19" s="160" t="n">
        <f aca="false">SUM(K20:K23)</f>
        <v>3300</v>
      </c>
      <c r="L19" s="160" t="n">
        <f aca="false">SUM(L20:L23)</f>
        <v>0</v>
      </c>
      <c r="M19" s="160" t="n">
        <f aca="false">SUM(M20:M23)</f>
        <v>0</v>
      </c>
      <c r="N19" s="160" t="n">
        <f aca="false">SUM(N20:N23)</f>
        <v>0</v>
      </c>
      <c r="O19" s="160" t="n">
        <f aca="false">SUM(O20:O23)</f>
        <v>0</v>
      </c>
      <c r="P19" s="160" t="n">
        <f aca="false">SUM(P20:P23)</f>
        <v>0</v>
      </c>
      <c r="Q19" s="160" t="n">
        <f aca="false">SUM(Q20:Q23)</f>
        <v>0</v>
      </c>
      <c r="R19" s="160" t="n">
        <f aca="false">SUM(R20:R23)</f>
        <v>0</v>
      </c>
      <c r="S19" s="160" t="n">
        <f aca="false">SUM(S20:S23)</f>
        <v>0</v>
      </c>
      <c r="T19" s="160" t="n">
        <f aca="false">SUM(T20:T23)</f>
        <v>0</v>
      </c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</row>
    <row r="20" s="145" customFormat="true" ht="18" hidden="true" customHeight="true" outlineLevel="0" collapsed="false">
      <c r="A20" s="158"/>
      <c r="B20" s="158"/>
      <c r="C20" s="159" t="n">
        <v>4110</v>
      </c>
      <c r="D20" s="160" t="s">
        <v>249</v>
      </c>
      <c r="E20" s="160"/>
      <c r="F20" s="160"/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</row>
    <row r="21" s="145" customFormat="true" ht="18" hidden="true" customHeight="true" outlineLevel="0" collapsed="false">
      <c r="A21" s="158"/>
      <c r="B21" s="158"/>
      <c r="C21" s="159" t="n">
        <v>4120</v>
      </c>
      <c r="D21" s="160" t="s">
        <v>250</v>
      </c>
      <c r="E21" s="160"/>
      <c r="F21" s="160"/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</row>
    <row r="22" s="145" customFormat="true" ht="18" hidden="true" customHeight="true" outlineLevel="0" collapsed="false">
      <c r="A22" s="158"/>
      <c r="B22" s="158"/>
      <c r="C22" s="159" t="n">
        <v>4170</v>
      </c>
      <c r="D22" s="160" t="s">
        <v>251</v>
      </c>
      <c r="E22" s="160"/>
      <c r="F22" s="160"/>
      <c r="G22" s="161" t="n">
        <v>2000</v>
      </c>
      <c r="H22" s="161" t="n">
        <v>2000</v>
      </c>
      <c r="I22" s="161" t="n">
        <v>2000</v>
      </c>
      <c r="J22" s="161" t="n">
        <v>200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</row>
    <row r="23" s="145" customFormat="true" ht="18" hidden="true" customHeight="true" outlineLevel="0" collapsed="false">
      <c r="A23" s="158"/>
      <c r="B23" s="158"/>
      <c r="C23" s="159" t="n">
        <v>4300</v>
      </c>
      <c r="D23" s="160" t="s">
        <v>241</v>
      </c>
      <c r="E23" s="160"/>
      <c r="F23" s="160"/>
      <c r="G23" s="161" t="n">
        <v>3300</v>
      </c>
      <c r="H23" s="161" t="n">
        <v>3300</v>
      </c>
      <c r="I23" s="161" t="n">
        <v>3300</v>
      </c>
      <c r="J23" s="161" t="n">
        <v>0</v>
      </c>
      <c r="K23" s="161" t="n">
        <v>330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</row>
    <row r="24" s="145" customFormat="true" ht="6.75" hidden="true" customHeight="true" outlineLevel="0" collapsed="false">
      <c r="A24" s="162"/>
      <c r="B24" s="163"/>
      <c r="C24" s="164"/>
      <c r="D24" s="165"/>
      <c r="E24" s="165"/>
      <c r="F24" s="165"/>
      <c r="G24" s="166"/>
      <c r="H24" s="165"/>
      <c r="I24" s="165"/>
      <c r="J24" s="165"/>
      <c r="K24" s="165"/>
      <c r="L24" s="165"/>
      <c r="M24" s="165"/>
      <c r="N24" s="165"/>
      <c r="O24" s="165"/>
      <c r="P24" s="165"/>
      <c r="Q24" s="160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</row>
    <row r="25" s="145" customFormat="true" ht="21" hidden="false" customHeight="true" outlineLevel="0" collapsed="false">
      <c r="A25" s="141" t="n">
        <v>600</v>
      </c>
      <c r="B25" s="141"/>
      <c r="C25" s="142"/>
      <c r="D25" s="143" t="s">
        <v>17</v>
      </c>
      <c r="E25" s="143" t="n">
        <f aca="false">E26+E31+E33</f>
        <v>89000</v>
      </c>
      <c r="F25" s="143" t="n">
        <f aca="false">F26+F31+F33</f>
        <v>90814</v>
      </c>
      <c r="G25" s="143" t="n">
        <f aca="false">G26+G31+G33</f>
        <v>1230655</v>
      </c>
      <c r="H25" s="167" t="n">
        <f aca="false">H26+H31+H33</f>
        <v>370743</v>
      </c>
      <c r="I25" s="167" t="n">
        <f aca="false">I26+I31+I33</f>
        <v>370743</v>
      </c>
      <c r="J25" s="167" t="n">
        <f aca="false">J26+J31+J33</f>
        <v>9993</v>
      </c>
      <c r="K25" s="167" t="n">
        <f aca="false">K26+K31+K33</f>
        <v>360750</v>
      </c>
      <c r="L25" s="167" t="n">
        <f aca="false">L26+L31+L33</f>
        <v>0</v>
      </c>
      <c r="M25" s="167" t="n">
        <f aca="false">M26+M31+M33</f>
        <v>0</v>
      </c>
      <c r="N25" s="167" t="n">
        <f aca="false">N26+N31+N33</f>
        <v>0</v>
      </c>
      <c r="O25" s="167" t="n">
        <f aca="false">O26+O31+O33</f>
        <v>0</v>
      </c>
      <c r="P25" s="167" t="n">
        <f aca="false">P26+P31+P33</f>
        <v>0</v>
      </c>
      <c r="Q25" s="167" t="n">
        <f aca="false">Q26+Q31+Q33</f>
        <v>859912</v>
      </c>
      <c r="R25" s="167" t="n">
        <f aca="false">R26+R31+R33</f>
        <v>859912</v>
      </c>
      <c r="S25" s="167" t="n">
        <f aca="false">S26+S31+S33</f>
        <v>750912</v>
      </c>
      <c r="T25" s="167" t="n">
        <f aca="false">T26+T31+T33</f>
        <v>0</v>
      </c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</row>
    <row r="26" s="173" customFormat="true" ht="18" hidden="true" customHeight="true" outlineLevel="0" collapsed="false">
      <c r="A26" s="168"/>
      <c r="B26" s="169" t="n">
        <v>60013</v>
      </c>
      <c r="C26" s="170"/>
      <c r="D26" s="160" t="s">
        <v>252</v>
      </c>
      <c r="E26" s="160"/>
      <c r="F26" s="160"/>
      <c r="G26" s="160" t="n">
        <f aca="false">SUM(G27:G30)</f>
        <v>21140</v>
      </c>
      <c r="H26" s="171" t="n">
        <f aca="false">SUM(H27:H30)</f>
        <v>21140</v>
      </c>
      <c r="I26" s="171" t="n">
        <f aca="false">SUM(I27:I30)</f>
        <v>21140</v>
      </c>
      <c r="J26" s="171" t="n">
        <f aca="false">SUM(J27:J30)</f>
        <v>0</v>
      </c>
      <c r="K26" s="171" t="n">
        <f aca="false">SUM(K27:K30)</f>
        <v>21140</v>
      </c>
      <c r="L26" s="171" t="n">
        <f aca="false">SUM(L27:L30)</f>
        <v>0</v>
      </c>
      <c r="M26" s="171" t="n">
        <f aca="false">SUM(M27:M30)</f>
        <v>0</v>
      </c>
      <c r="N26" s="171" t="n">
        <f aca="false">SUM(N27:N30)</f>
        <v>0</v>
      </c>
      <c r="O26" s="171" t="n">
        <f aca="false">SUM(O27:O30)</f>
        <v>0</v>
      </c>
      <c r="P26" s="171" t="n">
        <f aca="false">SUM(P27:P30)</f>
        <v>0</v>
      </c>
      <c r="Q26" s="171" t="n">
        <f aca="false">SUM(Q27:Q30)</f>
        <v>0</v>
      </c>
      <c r="R26" s="171" t="n">
        <f aca="false">SUM(R27:R30)</f>
        <v>0</v>
      </c>
      <c r="S26" s="171" t="n">
        <f aca="false">SUM(S27:S30)</f>
        <v>0</v>
      </c>
      <c r="T26" s="171" t="n">
        <f aca="false">SUM(T27:T30)</f>
        <v>0</v>
      </c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</row>
    <row r="27" s="173" customFormat="true" ht="18" hidden="true" customHeight="true" outlineLevel="0" collapsed="false">
      <c r="A27" s="168"/>
      <c r="B27" s="169"/>
      <c r="C27" s="170" t="n">
        <v>4170</v>
      </c>
      <c r="D27" s="160" t="s">
        <v>251</v>
      </c>
      <c r="E27" s="160"/>
      <c r="F27" s="160"/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</row>
    <row r="28" s="173" customFormat="true" ht="18" hidden="true" customHeight="true" outlineLevel="0" collapsed="false">
      <c r="A28" s="168"/>
      <c r="B28" s="169"/>
      <c r="C28" s="170" t="n">
        <v>4210</v>
      </c>
      <c r="D28" s="160" t="s">
        <v>240</v>
      </c>
      <c r="E28" s="160"/>
      <c r="F28" s="160"/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</row>
    <row r="29" s="173" customFormat="true" ht="18" hidden="true" customHeight="true" outlineLevel="0" collapsed="false">
      <c r="A29" s="168"/>
      <c r="B29" s="168"/>
      <c r="C29" s="170" t="n">
        <v>4270</v>
      </c>
      <c r="D29" s="160" t="s">
        <v>253</v>
      </c>
      <c r="E29" s="160"/>
      <c r="F29" s="160"/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</row>
    <row r="30" s="173" customFormat="true" ht="26.25" hidden="true" customHeight="true" outlineLevel="0" collapsed="false">
      <c r="A30" s="168"/>
      <c r="B30" s="168"/>
      <c r="C30" s="170" t="n">
        <v>4520</v>
      </c>
      <c r="D30" s="160" t="s">
        <v>254</v>
      </c>
      <c r="E30" s="160"/>
      <c r="F30" s="160"/>
      <c r="G30" s="174" t="n">
        <v>21140</v>
      </c>
      <c r="H30" s="174" t="n">
        <v>21140</v>
      </c>
      <c r="I30" s="174" t="n">
        <v>21140</v>
      </c>
      <c r="J30" s="174" t="n">
        <v>0</v>
      </c>
      <c r="K30" s="174" t="n">
        <v>2114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</row>
    <row r="31" s="173" customFormat="true" ht="18" hidden="true" customHeight="true" outlineLevel="0" collapsed="false">
      <c r="A31" s="168"/>
      <c r="B31" s="169" t="n">
        <v>60014</v>
      </c>
      <c r="C31" s="170"/>
      <c r="D31" s="160" t="s">
        <v>255</v>
      </c>
      <c r="E31" s="160"/>
      <c r="F31" s="160"/>
      <c r="G31" s="160" t="n">
        <f aca="false">SUM(G32:G32)</f>
        <v>34610</v>
      </c>
      <c r="H31" s="171" t="n">
        <f aca="false">SUM(H32:H32)</f>
        <v>34610</v>
      </c>
      <c r="I31" s="171" t="n">
        <f aca="false">SUM(I32:I32)</f>
        <v>34610</v>
      </c>
      <c r="J31" s="171" t="n">
        <f aca="false">SUM(J32:J32)</f>
        <v>0</v>
      </c>
      <c r="K31" s="171" t="n">
        <f aca="false">SUM(K32:K32)</f>
        <v>34610</v>
      </c>
      <c r="L31" s="171" t="n">
        <f aca="false">SUM(L32:L32)</f>
        <v>0</v>
      </c>
      <c r="M31" s="171" t="n">
        <f aca="false">SUM(M32:M32)</f>
        <v>0</v>
      </c>
      <c r="N31" s="171" t="n">
        <f aca="false">SUM(N32:N32)</f>
        <v>0</v>
      </c>
      <c r="O31" s="171" t="n">
        <f aca="false">SUM(O32:O32)</f>
        <v>0</v>
      </c>
      <c r="P31" s="171" t="n">
        <f aca="false">SUM(P32:P32)</f>
        <v>0</v>
      </c>
      <c r="Q31" s="171" t="n">
        <f aca="false">SUM(Q32:Q32)</f>
        <v>0</v>
      </c>
      <c r="R31" s="171" t="n">
        <f aca="false">SUM(R32:R32)</f>
        <v>0</v>
      </c>
      <c r="S31" s="171" t="n">
        <f aca="false">SUM(S32:S32)</f>
        <v>0</v>
      </c>
      <c r="T31" s="171" t="n">
        <f aca="false">SUM(T32:T32)</f>
        <v>0</v>
      </c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</row>
    <row r="32" s="173" customFormat="true" ht="27" hidden="true" customHeight="true" outlineLevel="0" collapsed="false">
      <c r="A32" s="168"/>
      <c r="B32" s="168"/>
      <c r="C32" s="170" t="n">
        <v>4520</v>
      </c>
      <c r="D32" s="160" t="s">
        <v>254</v>
      </c>
      <c r="E32" s="160"/>
      <c r="F32" s="160"/>
      <c r="G32" s="174" t="n">
        <v>34610</v>
      </c>
      <c r="H32" s="174" t="n">
        <v>34610</v>
      </c>
      <c r="I32" s="174" t="n">
        <v>34610</v>
      </c>
      <c r="J32" s="174" t="n">
        <v>0</v>
      </c>
      <c r="K32" s="174" t="n">
        <v>3461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</row>
    <row r="33" s="145" customFormat="true" ht="18" hidden="false" customHeight="true" outlineLevel="0" collapsed="false">
      <c r="A33" s="146"/>
      <c r="B33" s="147" t="n">
        <v>60016</v>
      </c>
      <c r="C33" s="147"/>
      <c r="D33" s="148" t="s">
        <v>18</v>
      </c>
      <c r="E33" s="148" t="n">
        <f aca="false">SUM(E34:E43)</f>
        <v>89000</v>
      </c>
      <c r="F33" s="148" t="n">
        <f aca="false">SUM(F34:F43)</f>
        <v>90814</v>
      </c>
      <c r="G33" s="148" t="n">
        <f aca="false">SUM(G34:G43)</f>
        <v>1174905</v>
      </c>
      <c r="H33" s="148" t="n">
        <f aca="false">SUM(H34:H43)</f>
        <v>314993</v>
      </c>
      <c r="I33" s="148" t="n">
        <f aca="false">SUM(I34:I43)</f>
        <v>314993</v>
      </c>
      <c r="J33" s="148" t="n">
        <f aca="false">SUM(J34:J43)</f>
        <v>9993</v>
      </c>
      <c r="K33" s="148" t="n">
        <f aca="false">SUM(K34:K43)</f>
        <v>305000</v>
      </c>
      <c r="L33" s="148" t="n">
        <f aca="false">SUM(L34:L43)</f>
        <v>0</v>
      </c>
      <c r="M33" s="148" t="n">
        <f aca="false">SUM(M34:M43)</f>
        <v>0</v>
      </c>
      <c r="N33" s="148" t="n">
        <f aca="false">SUM(N34:N43)</f>
        <v>0</v>
      </c>
      <c r="O33" s="148" t="n">
        <f aca="false">SUM(O34:O43)</f>
        <v>0</v>
      </c>
      <c r="P33" s="148" t="n">
        <f aca="false">SUM(P34:P43)</f>
        <v>0</v>
      </c>
      <c r="Q33" s="148" t="n">
        <f aca="false">SUM(Q34:Q43)</f>
        <v>859912</v>
      </c>
      <c r="R33" s="148" t="n">
        <f aca="false">SUM(R34:R43)</f>
        <v>859912</v>
      </c>
      <c r="S33" s="148" t="n">
        <f aca="false">SUM(S34:S43)</f>
        <v>750912</v>
      </c>
      <c r="T33" s="148" t="n">
        <f aca="false">SUM(T34:T43)</f>
        <v>0</v>
      </c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</row>
    <row r="34" s="145" customFormat="true" ht="18" hidden="true" customHeight="true" outlineLevel="0" collapsed="false">
      <c r="A34" s="146"/>
      <c r="B34" s="147"/>
      <c r="C34" s="159" t="n">
        <v>4110</v>
      </c>
      <c r="D34" s="160" t="s">
        <v>249</v>
      </c>
      <c r="E34" s="160"/>
      <c r="F34" s="160"/>
      <c r="G34" s="149" t="n">
        <v>1284</v>
      </c>
      <c r="H34" s="149" t="n">
        <v>1284</v>
      </c>
      <c r="I34" s="149" t="n">
        <v>1284</v>
      </c>
      <c r="J34" s="149" t="n">
        <v>1284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</row>
    <row r="35" s="145" customFormat="true" ht="18" hidden="true" customHeight="true" outlineLevel="0" collapsed="false">
      <c r="A35" s="146"/>
      <c r="B35" s="147"/>
      <c r="C35" s="159" t="n">
        <v>4120</v>
      </c>
      <c r="D35" s="160" t="s">
        <v>250</v>
      </c>
      <c r="E35" s="160"/>
      <c r="F35" s="160"/>
      <c r="G35" s="149" t="n">
        <v>209</v>
      </c>
      <c r="H35" s="149" t="n">
        <v>209</v>
      </c>
      <c r="I35" s="149" t="n">
        <v>209</v>
      </c>
      <c r="J35" s="149" t="n">
        <v>209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0</v>
      </c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</row>
    <row r="36" s="145" customFormat="true" ht="18" hidden="true" customHeight="true" outlineLevel="0" collapsed="false">
      <c r="A36" s="146"/>
      <c r="B36" s="146"/>
      <c r="C36" s="147" t="s">
        <v>256</v>
      </c>
      <c r="D36" s="148" t="s">
        <v>251</v>
      </c>
      <c r="E36" s="148"/>
      <c r="F36" s="148"/>
      <c r="G36" s="149" t="n">
        <v>8500</v>
      </c>
      <c r="H36" s="149" t="n">
        <v>8500</v>
      </c>
      <c r="I36" s="149" t="n">
        <v>8500</v>
      </c>
      <c r="J36" s="149" t="n">
        <v>850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  <c r="T36" s="149" t="n">
        <v>0</v>
      </c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</row>
    <row r="37" s="145" customFormat="true" ht="18" hidden="true" customHeight="true" outlineLevel="0" collapsed="false">
      <c r="A37" s="146"/>
      <c r="B37" s="146"/>
      <c r="C37" s="147" t="n">
        <v>4210</v>
      </c>
      <c r="D37" s="148" t="s">
        <v>240</v>
      </c>
      <c r="E37" s="148"/>
      <c r="F37" s="148"/>
      <c r="G37" s="149" t="n">
        <v>48500</v>
      </c>
      <c r="H37" s="149" t="n">
        <v>48500</v>
      </c>
      <c r="I37" s="149" t="n">
        <v>48500</v>
      </c>
      <c r="J37" s="149" t="n">
        <v>0</v>
      </c>
      <c r="K37" s="149" t="n">
        <v>4850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</row>
    <row r="38" s="145" customFormat="true" ht="18" hidden="false" customHeight="true" outlineLevel="0" collapsed="false">
      <c r="A38" s="146"/>
      <c r="B38" s="146"/>
      <c r="C38" s="147" t="n">
        <v>4270</v>
      </c>
      <c r="D38" s="148" t="s">
        <v>253</v>
      </c>
      <c r="E38" s="148" t="n">
        <v>20000</v>
      </c>
      <c r="F38" s="148"/>
      <c r="G38" s="149" t="n">
        <v>165000</v>
      </c>
      <c r="H38" s="149" t="n">
        <v>165000</v>
      </c>
      <c r="I38" s="149" t="n">
        <v>165000</v>
      </c>
      <c r="J38" s="149" t="n">
        <v>0</v>
      </c>
      <c r="K38" s="149" t="n">
        <v>16500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</row>
    <row r="39" s="145" customFormat="true" ht="18" hidden="true" customHeight="true" outlineLevel="0" collapsed="false">
      <c r="A39" s="146"/>
      <c r="B39" s="146"/>
      <c r="C39" s="147" t="n">
        <v>4300</v>
      </c>
      <c r="D39" s="148" t="s">
        <v>241</v>
      </c>
      <c r="E39" s="148"/>
      <c r="F39" s="148"/>
      <c r="G39" s="149" t="n">
        <v>90000</v>
      </c>
      <c r="H39" s="149" t="n">
        <v>90000</v>
      </c>
      <c r="I39" s="149" t="n">
        <v>90000</v>
      </c>
      <c r="J39" s="149" t="n">
        <v>0</v>
      </c>
      <c r="K39" s="149" t="n">
        <v>9000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</row>
    <row r="40" s="145" customFormat="true" ht="18" hidden="true" customHeight="true" outlineLevel="0" collapsed="false">
      <c r="A40" s="146"/>
      <c r="B40" s="146"/>
      <c r="C40" s="147" t="s">
        <v>257</v>
      </c>
      <c r="D40" s="148" t="s">
        <v>242</v>
      </c>
      <c r="E40" s="148"/>
      <c r="F40" s="148"/>
      <c r="G40" s="149" t="n">
        <v>1500</v>
      </c>
      <c r="H40" s="149" t="n">
        <v>1500</v>
      </c>
      <c r="I40" s="149" t="n">
        <v>1500</v>
      </c>
      <c r="J40" s="149" t="n">
        <v>0</v>
      </c>
      <c r="K40" s="149" t="n">
        <v>150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</row>
    <row r="41" s="145" customFormat="true" ht="18.75" hidden="false" customHeight="true" outlineLevel="0" collapsed="false">
      <c r="A41" s="146"/>
      <c r="B41" s="146"/>
      <c r="C41" s="147" t="s">
        <v>258</v>
      </c>
      <c r="D41" s="148" t="s">
        <v>259</v>
      </c>
      <c r="E41" s="148" t="n">
        <v>69000</v>
      </c>
      <c r="F41" s="148"/>
      <c r="G41" s="149" t="n">
        <v>10900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109000</v>
      </c>
      <c r="R41" s="149" t="n">
        <v>109000</v>
      </c>
      <c r="S41" s="149" t="n">
        <v>0</v>
      </c>
      <c r="T41" s="149" t="n">
        <v>0</v>
      </c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</row>
    <row r="42" s="177" customFormat="true" ht="18" hidden="false" customHeight="true" outlineLevel="0" collapsed="false">
      <c r="A42" s="146"/>
      <c r="B42" s="146"/>
      <c r="C42" s="147" t="n">
        <v>6057</v>
      </c>
      <c r="D42" s="148" t="s">
        <v>259</v>
      </c>
      <c r="E42" s="175"/>
      <c r="F42" s="175" t="n">
        <v>45407</v>
      </c>
      <c r="G42" s="176" t="n">
        <v>375456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375456</v>
      </c>
      <c r="R42" s="149" t="n">
        <v>375456</v>
      </c>
      <c r="S42" s="149" t="n">
        <v>375456</v>
      </c>
      <c r="T42" s="149" t="n">
        <v>0</v>
      </c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</row>
    <row r="43" s="177" customFormat="true" ht="18" hidden="false" customHeight="true" outlineLevel="0" collapsed="false">
      <c r="A43" s="146"/>
      <c r="B43" s="146"/>
      <c r="C43" s="147" t="n">
        <v>6059</v>
      </c>
      <c r="D43" s="148" t="s">
        <v>259</v>
      </c>
      <c r="E43" s="148"/>
      <c r="F43" s="148" t="n">
        <v>45407</v>
      </c>
      <c r="G43" s="151" t="n">
        <v>375456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375456</v>
      </c>
      <c r="R43" s="149" t="n">
        <v>375456</v>
      </c>
      <c r="S43" s="149" t="n">
        <v>375456</v>
      </c>
      <c r="T43" s="149" t="n">
        <v>0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</row>
    <row r="44" s="177" customFormat="true" ht="11.25" hidden="true" customHeight="true" outlineLevel="0" collapsed="false">
      <c r="A44" s="146"/>
      <c r="B44" s="146"/>
      <c r="C44" s="147"/>
      <c r="D44" s="148"/>
      <c r="E44" s="148"/>
      <c r="F44" s="148"/>
      <c r="G44" s="151"/>
      <c r="H44" s="149"/>
      <c r="I44" s="149"/>
      <c r="J44" s="149"/>
      <c r="K44" s="149"/>
      <c r="L44" s="149"/>
      <c r="M44" s="178"/>
      <c r="N44" s="178"/>
      <c r="O44" s="178"/>
      <c r="P44" s="178"/>
      <c r="Q44" s="149"/>
      <c r="R44" s="145"/>
      <c r="S44" s="145"/>
      <c r="T44" s="145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</row>
    <row r="45" s="145" customFormat="true" ht="21" hidden="true" customHeight="true" outlineLevel="0" collapsed="false">
      <c r="A45" s="141" t="n">
        <v>700</v>
      </c>
      <c r="B45" s="141"/>
      <c r="C45" s="142"/>
      <c r="D45" s="143" t="s">
        <v>23</v>
      </c>
      <c r="E45" s="143" t="n">
        <f aca="false">E46</f>
        <v>0</v>
      </c>
      <c r="F45" s="143" t="n">
        <f aca="false">F46</f>
        <v>0</v>
      </c>
      <c r="G45" s="143" t="n">
        <f aca="false">G46</f>
        <v>1483757</v>
      </c>
      <c r="H45" s="143" t="n">
        <f aca="false">H46</f>
        <v>189992</v>
      </c>
      <c r="I45" s="143" t="n">
        <f aca="false">I46</f>
        <v>189992</v>
      </c>
      <c r="J45" s="143" t="n">
        <f aca="false">J46</f>
        <v>16045</v>
      </c>
      <c r="K45" s="143" t="n">
        <f aca="false">K46</f>
        <v>173947</v>
      </c>
      <c r="L45" s="143" t="n">
        <f aca="false">L46</f>
        <v>0</v>
      </c>
      <c r="M45" s="143" t="n">
        <f aca="false">M46</f>
        <v>0</v>
      </c>
      <c r="N45" s="143" t="n">
        <f aca="false">N46</f>
        <v>0</v>
      </c>
      <c r="O45" s="143" t="n">
        <f aca="false">O46</f>
        <v>0</v>
      </c>
      <c r="P45" s="143" t="n">
        <f aca="false">P46</f>
        <v>0</v>
      </c>
      <c r="Q45" s="143" t="n">
        <f aca="false">Q46</f>
        <v>1293765</v>
      </c>
      <c r="R45" s="143" t="n">
        <f aca="false">R46</f>
        <v>1293765</v>
      </c>
      <c r="S45" s="143" t="n">
        <f aca="false">S46</f>
        <v>903165</v>
      </c>
      <c r="T45" s="143" t="n">
        <f aca="false">T46</f>
        <v>0</v>
      </c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</row>
    <row r="46" s="145" customFormat="true" ht="26.25" hidden="true" customHeight="true" outlineLevel="0" collapsed="false">
      <c r="A46" s="146"/>
      <c r="B46" s="147" t="n">
        <v>70005</v>
      </c>
      <c r="C46" s="147"/>
      <c r="D46" s="148" t="s">
        <v>24</v>
      </c>
      <c r="E46" s="148" t="n">
        <f aca="false">SUM(E47:E63)</f>
        <v>0</v>
      </c>
      <c r="F46" s="148" t="n">
        <f aca="false">SUM(F47:F63)</f>
        <v>0</v>
      </c>
      <c r="G46" s="148" t="n">
        <f aca="false">SUM(G47:G63)</f>
        <v>1483757</v>
      </c>
      <c r="H46" s="148" t="n">
        <f aca="false">SUM(H47:H63)</f>
        <v>189992</v>
      </c>
      <c r="I46" s="148" t="n">
        <f aca="false">SUM(I47:I63)</f>
        <v>189992</v>
      </c>
      <c r="J46" s="148" t="n">
        <f aca="false">SUM(J47:J63)</f>
        <v>16045</v>
      </c>
      <c r="K46" s="148" t="n">
        <f aca="false">SUM(K47:K63)</f>
        <v>173947</v>
      </c>
      <c r="L46" s="148" t="n">
        <f aca="false">SUM(L47:L63)</f>
        <v>0</v>
      </c>
      <c r="M46" s="148" t="n">
        <f aca="false">SUM(M47:M63)</f>
        <v>0</v>
      </c>
      <c r="N46" s="148" t="n">
        <f aca="false">SUM(N47:N63)</f>
        <v>0</v>
      </c>
      <c r="O46" s="148" t="n">
        <f aca="false">SUM(O47:O63)</f>
        <v>0</v>
      </c>
      <c r="P46" s="148" t="n">
        <f aca="false">SUM(P47:P63)</f>
        <v>0</v>
      </c>
      <c r="Q46" s="148" t="n">
        <f aca="false">SUM(Q47:Q63)</f>
        <v>1293765</v>
      </c>
      <c r="R46" s="148" t="n">
        <f aca="false">SUM(R47:R63)</f>
        <v>1293765</v>
      </c>
      <c r="S46" s="148" t="n">
        <f aca="false">SUM(S47:S63)</f>
        <v>903165</v>
      </c>
      <c r="T46" s="148" t="n">
        <f aca="false">SUM(T47:T63)</f>
        <v>0</v>
      </c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</row>
    <row r="47" s="145" customFormat="true" ht="18" hidden="true" customHeight="true" outlineLevel="0" collapsed="false">
      <c r="A47" s="146"/>
      <c r="B47" s="147"/>
      <c r="C47" s="147" t="n">
        <v>4110</v>
      </c>
      <c r="D47" s="148" t="s">
        <v>260</v>
      </c>
      <c r="E47" s="148"/>
      <c r="F47" s="148"/>
      <c r="G47" s="149" t="n">
        <v>295</v>
      </c>
      <c r="H47" s="149" t="n">
        <v>295</v>
      </c>
      <c r="I47" s="149" t="n">
        <v>295</v>
      </c>
      <c r="J47" s="149" t="n">
        <v>295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</row>
    <row r="48" s="145" customFormat="true" ht="18" hidden="true" customHeight="true" outlineLevel="0" collapsed="false">
      <c r="A48" s="146"/>
      <c r="B48" s="147"/>
      <c r="C48" s="147" t="n">
        <v>4120</v>
      </c>
      <c r="D48" s="148" t="s">
        <v>250</v>
      </c>
      <c r="E48" s="148"/>
      <c r="F48" s="148"/>
      <c r="G48" s="149" t="n">
        <v>30</v>
      </c>
      <c r="H48" s="149" t="n">
        <v>30</v>
      </c>
      <c r="I48" s="149" t="n">
        <v>30</v>
      </c>
      <c r="J48" s="149" t="n">
        <v>3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</row>
    <row r="49" s="145" customFormat="true" ht="18" hidden="true" customHeight="true" outlineLevel="0" collapsed="false">
      <c r="A49" s="146"/>
      <c r="B49" s="147"/>
      <c r="C49" s="147" t="s">
        <v>256</v>
      </c>
      <c r="D49" s="148" t="s">
        <v>251</v>
      </c>
      <c r="E49" s="148"/>
      <c r="F49" s="148"/>
      <c r="G49" s="149" t="n">
        <v>15720</v>
      </c>
      <c r="H49" s="149" t="n">
        <v>15720</v>
      </c>
      <c r="I49" s="149" t="n">
        <v>15720</v>
      </c>
      <c r="J49" s="149" t="n">
        <v>1572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</row>
    <row r="50" s="145" customFormat="true" ht="18" hidden="true" customHeight="true" outlineLevel="0" collapsed="false">
      <c r="A50" s="146"/>
      <c r="B50" s="147"/>
      <c r="C50" s="147" t="n">
        <v>4210</v>
      </c>
      <c r="D50" s="148" t="s">
        <v>240</v>
      </c>
      <c r="E50" s="148"/>
      <c r="F50" s="148"/>
      <c r="G50" s="149" t="n">
        <v>20000</v>
      </c>
      <c r="H50" s="149" t="n">
        <v>20000</v>
      </c>
      <c r="I50" s="149" t="n">
        <v>20000</v>
      </c>
      <c r="J50" s="149" t="n">
        <v>0</v>
      </c>
      <c r="K50" s="149" t="n">
        <v>2000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</row>
    <row r="51" s="145" customFormat="true" ht="18" hidden="true" customHeight="true" outlineLevel="0" collapsed="false">
      <c r="A51" s="146"/>
      <c r="B51" s="147"/>
      <c r="C51" s="147" t="n">
        <v>4260</v>
      </c>
      <c r="D51" s="148" t="s">
        <v>261</v>
      </c>
      <c r="E51" s="148"/>
      <c r="F51" s="148"/>
      <c r="G51" s="149" t="n">
        <v>5823</v>
      </c>
      <c r="H51" s="149" t="n">
        <v>5823</v>
      </c>
      <c r="I51" s="149" t="n">
        <v>5823</v>
      </c>
      <c r="J51" s="149" t="n">
        <v>0</v>
      </c>
      <c r="K51" s="149" t="n">
        <v>5823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</row>
    <row r="52" s="145" customFormat="true" ht="18" hidden="true" customHeight="true" outlineLevel="0" collapsed="false">
      <c r="A52" s="146"/>
      <c r="B52" s="147"/>
      <c r="C52" s="147" t="s">
        <v>262</v>
      </c>
      <c r="D52" s="148" t="s">
        <v>253</v>
      </c>
      <c r="E52" s="148"/>
      <c r="F52" s="148"/>
      <c r="G52" s="149" t="n">
        <v>30000</v>
      </c>
      <c r="H52" s="149" t="n">
        <v>30000</v>
      </c>
      <c r="I52" s="149" t="n">
        <v>30000</v>
      </c>
      <c r="J52" s="149" t="n">
        <v>0</v>
      </c>
      <c r="K52" s="149" t="n">
        <v>3000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</row>
    <row r="53" s="145" customFormat="true" ht="18" hidden="true" customHeight="true" outlineLevel="0" collapsed="false">
      <c r="A53" s="146"/>
      <c r="B53" s="147"/>
      <c r="C53" s="147" t="n">
        <v>4300</v>
      </c>
      <c r="D53" s="148" t="s">
        <v>241</v>
      </c>
      <c r="E53" s="148"/>
      <c r="F53" s="148"/>
      <c r="G53" s="149" t="n">
        <v>40000</v>
      </c>
      <c r="H53" s="149" t="n">
        <v>40000</v>
      </c>
      <c r="I53" s="149" t="n">
        <v>40000</v>
      </c>
      <c r="J53" s="149" t="n">
        <v>0</v>
      </c>
      <c r="K53" s="149" t="n">
        <v>40000</v>
      </c>
      <c r="L53" s="149" t="n">
        <v>0</v>
      </c>
      <c r="M53" s="149" t="n">
        <v>0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0</v>
      </c>
      <c r="S53" s="149" t="n">
        <v>0</v>
      </c>
      <c r="T53" s="149" t="n">
        <v>0</v>
      </c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</row>
    <row r="54" s="145" customFormat="true" ht="39" hidden="true" customHeight="true" outlineLevel="0" collapsed="false">
      <c r="A54" s="146"/>
      <c r="B54" s="147"/>
      <c r="C54" s="147" t="n">
        <v>4360</v>
      </c>
      <c r="D54" s="148" t="s">
        <v>263</v>
      </c>
      <c r="E54" s="148"/>
      <c r="F54" s="148"/>
      <c r="G54" s="149" t="n">
        <v>147</v>
      </c>
      <c r="H54" s="149" t="n">
        <v>147</v>
      </c>
      <c r="I54" s="149" t="n">
        <v>147</v>
      </c>
      <c r="J54" s="149" t="n">
        <v>0</v>
      </c>
      <c r="K54" s="149" t="n">
        <v>147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</row>
    <row r="55" s="145" customFormat="true" ht="26.25" hidden="true" customHeight="true" outlineLevel="0" collapsed="false">
      <c r="A55" s="146"/>
      <c r="B55" s="147"/>
      <c r="C55" s="147" t="n">
        <v>4390</v>
      </c>
      <c r="D55" s="148" t="s">
        <v>264</v>
      </c>
      <c r="E55" s="148"/>
      <c r="F55" s="148"/>
      <c r="G55" s="149" t="n">
        <v>2000</v>
      </c>
      <c r="H55" s="149" t="n">
        <v>2000</v>
      </c>
      <c r="I55" s="149" t="n">
        <v>2000</v>
      </c>
      <c r="J55" s="149" t="n">
        <v>0</v>
      </c>
      <c r="K55" s="149" t="n">
        <v>200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</row>
    <row r="56" s="145" customFormat="true" ht="39.75" hidden="true" customHeight="true" outlineLevel="0" collapsed="false">
      <c r="A56" s="146"/>
      <c r="B56" s="147"/>
      <c r="C56" s="147" t="n">
        <v>4400</v>
      </c>
      <c r="D56" s="179" t="s">
        <v>265</v>
      </c>
      <c r="E56" s="148"/>
      <c r="F56" s="148"/>
      <c r="G56" s="149" t="n">
        <v>69000</v>
      </c>
      <c r="H56" s="149" t="n">
        <v>69000</v>
      </c>
      <c r="I56" s="149" t="n">
        <v>69000</v>
      </c>
      <c r="J56" s="149" t="n">
        <v>0</v>
      </c>
      <c r="K56" s="149" t="n">
        <v>6900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</row>
    <row r="57" s="145" customFormat="true" ht="25.5" hidden="true" customHeight="true" outlineLevel="0" collapsed="false">
      <c r="A57" s="146"/>
      <c r="B57" s="147"/>
      <c r="C57" s="147" t="s">
        <v>257</v>
      </c>
      <c r="D57" s="148" t="s">
        <v>242</v>
      </c>
      <c r="E57" s="148"/>
      <c r="F57" s="148"/>
      <c r="G57" s="149" t="n">
        <v>2800</v>
      </c>
      <c r="H57" s="149" t="n">
        <v>2800</v>
      </c>
      <c r="I57" s="149" t="n">
        <v>2800</v>
      </c>
      <c r="J57" s="149" t="n">
        <v>0</v>
      </c>
      <c r="K57" s="149" t="n">
        <v>280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49" t="n">
        <v>0</v>
      </c>
      <c r="T57" s="149" t="n">
        <v>0</v>
      </c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</row>
    <row r="58" s="145" customFormat="true" ht="25.5" hidden="true" customHeight="true" outlineLevel="0" collapsed="false">
      <c r="A58" s="146"/>
      <c r="B58" s="147"/>
      <c r="C58" s="147" t="n">
        <v>4520</v>
      </c>
      <c r="D58" s="160" t="s">
        <v>254</v>
      </c>
      <c r="E58" s="160"/>
      <c r="F58" s="160"/>
      <c r="G58" s="149" t="n">
        <v>1677</v>
      </c>
      <c r="H58" s="149" t="n">
        <v>1677</v>
      </c>
      <c r="I58" s="149" t="n">
        <v>1677</v>
      </c>
      <c r="J58" s="149" t="n">
        <v>0</v>
      </c>
      <c r="K58" s="149" t="n">
        <v>1677</v>
      </c>
      <c r="L58" s="149" t="n">
        <v>0</v>
      </c>
      <c r="M58" s="149" t="n">
        <v>0</v>
      </c>
      <c r="N58" s="149" t="n">
        <v>0</v>
      </c>
      <c r="O58" s="149" t="n">
        <v>0</v>
      </c>
      <c r="P58" s="149" t="n">
        <v>0</v>
      </c>
      <c r="Q58" s="149"/>
      <c r="R58" s="149"/>
      <c r="S58" s="149"/>
      <c r="T58" s="149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</row>
    <row r="59" s="145" customFormat="true" ht="25.5" hidden="true" customHeight="true" outlineLevel="0" collapsed="false">
      <c r="A59" s="146"/>
      <c r="B59" s="147"/>
      <c r="C59" s="147" t="s">
        <v>266</v>
      </c>
      <c r="D59" s="148" t="s">
        <v>267</v>
      </c>
      <c r="E59" s="148"/>
      <c r="F59" s="148"/>
      <c r="G59" s="149" t="n">
        <v>2500</v>
      </c>
      <c r="H59" s="149" t="n">
        <v>2500</v>
      </c>
      <c r="I59" s="149" t="n">
        <v>2500</v>
      </c>
      <c r="J59" s="149" t="n">
        <v>0</v>
      </c>
      <c r="K59" s="149" t="n">
        <v>250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</row>
    <row r="60" s="145" customFormat="true" ht="25.5" hidden="true" customHeight="true" outlineLevel="0" collapsed="false">
      <c r="A60" s="146"/>
      <c r="B60" s="147"/>
      <c r="C60" s="147" t="n">
        <v>6050</v>
      </c>
      <c r="D60" s="148" t="s">
        <v>268</v>
      </c>
      <c r="E60" s="148"/>
      <c r="F60" s="148"/>
      <c r="G60" s="149" t="n">
        <v>382600</v>
      </c>
      <c r="H60" s="149" t="n">
        <v>0</v>
      </c>
      <c r="I60" s="149" t="n">
        <v>0</v>
      </c>
      <c r="J60" s="149" t="n">
        <v>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49" t="n">
        <v>0</v>
      </c>
      <c r="Q60" s="149" t="n">
        <v>382600</v>
      </c>
      <c r="R60" s="149" t="n">
        <v>382600</v>
      </c>
      <c r="S60" s="149" t="n">
        <v>0</v>
      </c>
      <c r="T60" s="149" t="n">
        <v>0</v>
      </c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</row>
    <row r="61" s="145" customFormat="true" ht="25.5" hidden="true" customHeight="true" outlineLevel="0" collapsed="false">
      <c r="A61" s="146"/>
      <c r="B61" s="147"/>
      <c r="C61" s="147" t="n">
        <v>6057</v>
      </c>
      <c r="D61" s="148" t="s">
        <v>268</v>
      </c>
      <c r="E61" s="148"/>
      <c r="F61" s="148"/>
      <c r="G61" s="149" t="n">
        <v>767690</v>
      </c>
      <c r="H61" s="149" t="n">
        <v>0</v>
      </c>
      <c r="I61" s="149"/>
      <c r="J61" s="149"/>
      <c r="K61" s="149"/>
      <c r="L61" s="149"/>
      <c r="M61" s="149"/>
      <c r="N61" s="149"/>
      <c r="O61" s="149"/>
      <c r="P61" s="149"/>
      <c r="Q61" s="149" t="n">
        <v>767690</v>
      </c>
      <c r="R61" s="145" t="n">
        <v>767690</v>
      </c>
      <c r="S61" s="145" t="n">
        <v>767690</v>
      </c>
      <c r="T61" s="149" t="n">
        <v>0</v>
      </c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</row>
    <row r="62" s="145" customFormat="true" ht="25.5" hidden="true" customHeight="true" outlineLevel="0" collapsed="false">
      <c r="A62" s="146"/>
      <c r="B62" s="147"/>
      <c r="C62" s="147" t="n">
        <v>6059</v>
      </c>
      <c r="D62" s="148" t="s">
        <v>268</v>
      </c>
      <c r="E62" s="148"/>
      <c r="F62" s="148"/>
      <c r="G62" s="149" t="n">
        <v>135475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49" t="n">
        <v>0</v>
      </c>
      <c r="N62" s="149" t="n">
        <v>0</v>
      </c>
      <c r="O62" s="149" t="n">
        <v>0</v>
      </c>
      <c r="P62" s="149" t="n">
        <v>0</v>
      </c>
      <c r="Q62" s="149" t="n">
        <v>135475</v>
      </c>
      <c r="R62" s="145" t="n">
        <v>135475</v>
      </c>
      <c r="S62" s="145" t="n">
        <v>135475</v>
      </c>
      <c r="T62" s="149" t="n">
        <v>0</v>
      </c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</row>
    <row r="63" s="145" customFormat="true" ht="25.5" hidden="true" customHeight="false" outlineLevel="0" collapsed="false">
      <c r="A63" s="146"/>
      <c r="B63" s="147"/>
      <c r="C63" s="147" t="n">
        <v>6060</v>
      </c>
      <c r="D63" s="148" t="s">
        <v>269</v>
      </c>
      <c r="E63" s="148"/>
      <c r="F63" s="148"/>
      <c r="G63" s="149" t="n">
        <v>8000</v>
      </c>
      <c r="H63" s="149" t="n">
        <v>0</v>
      </c>
      <c r="I63" s="149" t="n">
        <v>0</v>
      </c>
      <c r="J63" s="149" t="n">
        <v>0</v>
      </c>
      <c r="K63" s="149" t="n">
        <v>0</v>
      </c>
      <c r="L63" s="149" t="n">
        <v>0</v>
      </c>
      <c r="M63" s="149" t="n">
        <v>0</v>
      </c>
      <c r="N63" s="149" t="n">
        <v>0</v>
      </c>
      <c r="O63" s="149" t="n">
        <v>0</v>
      </c>
      <c r="P63" s="149" t="n">
        <v>0</v>
      </c>
      <c r="Q63" s="149" t="n">
        <v>8000</v>
      </c>
      <c r="R63" s="145" t="n">
        <v>8000</v>
      </c>
      <c r="S63" s="145" t="n">
        <v>0</v>
      </c>
      <c r="T63" s="149" t="n">
        <v>0</v>
      </c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</row>
    <row r="64" s="177" customFormat="true" ht="8.25" hidden="true" customHeight="true" outlineLevel="0" collapsed="false">
      <c r="A64" s="180"/>
      <c r="B64" s="147"/>
      <c r="C64" s="147"/>
      <c r="D64" s="148"/>
      <c r="E64" s="148"/>
      <c r="F64" s="148"/>
      <c r="G64" s="149"/>
      <c r="H64" s="160"/>
      <c r="I64" s="160"/>
      <c r="J64" s="160"/>
      <c r="K64" s="160"/>
      <c r="L64" s="160"/>
      <c r="M64" s="181"/>
      <c r="N64" s="181"/>
      <c r="O64" s="181"/>
      <c r="P64" s="181"/>
      <c r="Q64" s="151"/>
      <c r="R64" s="145"/>
      <c r="S64" s="145"/>
      <c r="T64" s="145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</row>
    <row r="65" s="184" customFormat="true" ht="21" hidden="true" customHeight="true" outlineLevel="0" collapsed="false">
      <c r="A65" s="182" t="n">
        <v>710</v>
      </c>
      <c r="B65" s="183"/>
      <c r="C65" s="183"/>
      <c r="D65" s="155" t="s">
        <v>41</v>
      </c>
      <c r="E65" s="155"/>
      <c r="F65" s="155"/>
      <c r="G65" s="155" t="n">
        <f aca="false">SUM(G67:G69)</f>
        <v>70000</v>
      </c>
      <c r="H65" s="155" t="n">
        <f aca="false">SUM(H67:H69)</f>
        <v>70000</v>
      </c>
      <c r="I65" s="155" t="n">
        <f aca="false">SUM(I67:I69)</f>
        <v>70000</v>
      </c>
      <c r="J65" s="155" t="n">
        <f aca="false">SUM(J67:J69)</f>
        <v>0</v>
      </c>
      <c r="K65" s="155" t="n">
        <f aca="false">SUM(K67:K69)</f>
        <v>70000</v>
      </c>
      <c r="L65" s="155" t="n">
        <f aca="false">SUM(L67:L69)</f>
        <v>0</v>
      </c>
      <c r="M65" s="155" t="n">
        <f aca="false">SUM(M67:M69)</f>
        <v>0</v>
      </c>
      <c r="N65" s="155" t="n">
        <f aca="false">SUM(N67:N69)</f>
        <v>0</v>
      </c>
      <c r="O65" s="155" t="n">
        <f aca="false">SUM(O67:O69)</f>
        <v>0</v>
      </c>
      <c r="P65" s="155" t="n">
        <f aca="false">SUM(P67:P69)</f>
        <v>0</v>
      </c>
      <c r="Q65" s="155" t="n">
        <f aca="false">SUM(Q67:Q69)</f>
        <v>0</v>
      </c>
      <c r="R65" s="155" t="n">
        <f aca="false">SUM(R67:R69)</f>
        <v>0</v>
      </c>
      <c r="S65" s="155" t="n">
        <f aca="false">SUM(S67:S69)</f>
        <v>0</v>
      </c>
      <c r="T65" s="155" t="n">
        <f aca="false">SUM(T67:T69)</f>
        <v>0</v>
      </c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</row>
    <row r="66" s="177" customFormat="true" ht="25.5" hidden="true" customHeight="true" outlineLevel="0" collapsed="false">
      <c r="A66" s="146"/>
      <c r="B66" s="147" t="n">
        <v>71004</v>
      </c>
      <c r="C66" s="147"/>
      <c r="D66" s="148" t="s">
        <v>43</v>
      </c>
      <c r="E66" s="148"/>
      <c r="F66" s="148"/>
      <c r="G66" s="148" t="n">
        <f aca="false">SUM(G67:G69)</f>
        <v>70000</v>
      </c>
      <c r="H66" s="148" t="n">
        <f aca="false">SUM(H67:H69)</f>
        <v>70000</v>
      </c>
      <c r="I66" s="148" t="n">
        <f aca="false">SUM(I67:I69)</f>
        <v>70000</v>
      </c>
      <c r="J66" s="148" t="n">
        <f aca="false">SUM(J67:J69)</f>
        <v>0</v>
      </c>
      <c r="K66" s="148" t="n">
        <f aca="false">SUM(K67:K69)</f>
        <v>70000</v>
      </c>
      <c r="L66" s="148" t="n">
        <f aca="false">SUM(L67:L69)</f>
        <v>0</v>
      </c>
      <c r="M66" s="148" t="n">
        <f aca="false">SUM(M67:M69)</f>
        <v>0</v>
      </c>
      <c r="N66" s="148" t="n">
        <f aca="false">SUM(N67:N69)</f>
        <v>0</v>
      </c>
      <c r="O66" s="148" t="n">
        <f aca="false">SUM(O67:O69)</f>
        <v>0</v>
      </c>
      <c r="P66" s="148" t="n">
        <f aca="false">SUM(P67:P69)</f>
        <v>0</v>
      </c>
      <c r="Q66" s="148" t="n">
        <f aca="false">SUM(Q67:Q69)</f>
        <v>0</v>
      </c>
      <c r="R66" s="148" t="n">
        <f aca="false">SUM(R67:R69)</f>
        <v>0</v>
      </c>
      <c r="S66" s="148" t="n">
        <f aca="false">SUM(S67:S69)</f>
        <v>0</v>
      </c>
      <c r="T66" s="148" t="n">
        <f aca="false">SUM(T67:T69)</f>
        <v>0</v>
      </c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</row>
    <row r="67" s="177" customFormat="true" ht="18" hidden="true" customHeight="true" outlineLevel="0" collapsed="false">
      <c r="A67" s="146"/>
      <c r="B67" s="147"/>
      <c r="C67" s="147" t="n">
        <v>4170</v>
      </c>
      <c r="D67" s="148" t="s">
        <v>251</v>
      </c>
      <c r="E67" s="148"/>
      <c r="F67" s="148"/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</row>
    <row r="68" s="186" customFormat="true" ht="18" hidden="true" customHeight="true" outlineLevel="0" collapsed="false">
      <c r="A68" s="146"/>
      <c r="B68" s="147"/>
      <c r="C68" s="147" t="n">
        <v>4300</v>
      </c>
      <c r="D68" s="148" t="s">
        <v>241</v>
      </c>
      <c r="E68" s="148"/>
      <c r="F68" s="148"/>
      <c r="G68" s="148" t="n">
        <v>70000</v>
      </c>
      <c r="H68" s="148" t="n">
        <v>70000</v>
      </c>
      <c r="I68" s="148" t="n">
        <v>70000</v>
      </c>
      <c r="J68" s="148" t="n">
        <v>0</v>
      </c>
      <c r="K68" s="148" t="n">
        <v>7000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85" t="n">
        <v>0</v>
      </c>
      <c r="S68" s="185" t="n">
        <v>0</v>
      </c>
      <c r="T68" s="185" t="n">
        <v>0</v>
      </c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</row>
    <row r="69" s="145" customFormat="true" ht="24.75" hidden="true" customHeight="true" outlineLevel="0" collapsed="false">
      <c r="A69" s="146"/>
      <c r="B69" s="147"/>
      <c r="C69" s="147" t="n">
        <v>4390</v>
      </c>
      <c r="D69" s="148" t="s">
        <v>270</v>
      </c>
      <c r="E69" s="148"/>
      <c r="F69" s="148"/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</row>
    <row r="70" s="188" customFormat="true" ht="10.5" hidden="true" customHeight="true" outlineLevel="0" collapsed="false">
      <c r="A70" s="146"/>
      <c r="B70" s="147"/>
      <c r="C70" s="147"/>
      <c r="D70" s="148"/>
      <c r="E70" s="148"/>
      <c r="F70" s="148"/>
      <c r="G70" s="148"/>
      <c r="H70" s="148"/>
      <c r="I70" s="148"/>
      <c r="J70" s="148"/>
      <c r="K70" s="148"/>
      <c r="L70" s="148"/>
      <c r="M70" s="187"/>
      <c r="N70" s="187"/>
      <c r="O70" s="187"/>
      <c r="P70" s="187"/>
      <c r="Q70" s="148"/>
      <c r="R70" s="145"/>
      <c r="S70" s="145"/>
      <c r="T70" s="145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</row>
    <row r="71" s="189" customFormat="true" ht="14.25" hidden="true" customHeight="true" outlineLevel="0" collapsed="false">
      <c r="A71" s="182" t="n">
        <v>720</v>
      </c>
      <c r="B71" s="183"/>
      <c r="C71" s="183"/>
      <c r="D71" s="155" t="s">
        <v>271</v>
      </c>
      <c r="E71" s="155"/>
      <c r="F71" s="155"/>
      <c r="G71" s="155" t="n">
        <f aca="false">G72</f>
        <v>0</v>
      </c>
      <c r="H71" s="155" t="n">
        <f aca="false">H72</f>
        <v>0</v>
      </c>
      <c r="I71" s="155" t="n">
        <f aca="false">I72</f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57" t="n">
        <v>0</v>
      </c>
      <c r="S71" s="157" t="n">
        <v>0</v>
      </c>
      <c r="T71" s="157" t="n">
        <v>0</v>
      </c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</row>
    <row r="72" s="188" customFormat="true" ht="14.25" hidden="true" customHeight="true" outlineLevel="0" collapsed="false">
      <c r="A72" s="146"/>
      <c r="B72" s="147" t="n">
        <v>72095</v>
      </c>
      <c r="C72" s="147"/>
      <c r="D72" s="148" t="s">
        <v>141</v>
      </c>
      <c r="E72" s="148"/>
      <c r="F72" s="148"/>
      <c r="G72" s="148" t="n">
        <f aca="false">G73</f>
        <v>0</v>
      </c>
      <c r="H72" s="148" t="n">
        <f aca="false">H73</f>
        <v>0</v>
      </c>
      <c r="I72" s="148" t="n">
        <f aca="false">I73</f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5" t="n">
        <v>0</v>
      </c>
      <c r="S72" s="145" t="n">
        <v>0</v>
      </c>
      <c r="T72" s="145" t="n">
        <v>0</v>
      </c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</row>
    <row r="73" s="188" customFormat="true" ht="14.25" hidden="true" customHeight="true" outlineLevel="0" collapsed="false">
      <c r="A73" s="146"/>
      <c r="B73" s="147"/>
      <c r="C73" s="147" t="n">
        <v>6059</v>
      </c>
      <c r="D73" s="148" t="s">
        <v>268</v>
      </c>
      <c r="E73" s="148"/>
      <c r="F73" s="148"/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5" t="n">
        <v>0</v>
      </c>
      <c r="S73" s="145" t="n">
        <v>0</v>
      </c>
      <c r="T73" s="145" t="n">
        <v>0</v>
      </c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</row>
    <row r="74" s="188" customFormat="true" ht="9.75" hidden="false" customHeight="true" outlineLevel="0" collapsed="false">
      <c r="A74" s="190"/>
      <c r="B74" s="191"/>
      <c r="C74" s="191"/>
      <c r="D74" s="192"/>
      <c r="E74" s="192"/>
      <c r="F74" s="192"/>
      <c r="G74" s="193"/>
      <c r="H74" s="192"/>
      <c r="I74" s="192"/>
      <c r="J74" s="192"/>
      <c r="K74" s="192"/>
      <c r="L74" s="192"/>
      <c r="M74" s="192"/>
      <c r="N74" s="192"/>
      <c r="O74" s="192"/>
      <c r="P74" s="192"/>
      <c r="Q74" s="160"/>
      <c r="R74" s="145"/>
      <c r="S74" s="145"/>
      <c r="T74" s="145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</row>
    <row r="75" s="145" customFormat="true" ht="21" hidden="false" customHeight="true" outlineLevel="0" collapsed="false">
      <c r="A75" s="141" t="n">
        <v>750</v>
      </c>
      <c r="B75" s="142"/>
      <c r="C75" s="142"/>
      <c r="D75" s="143" t="s">
        <v>46</v>
      </c>
      <c r="E75" s="143" t="n">
        <f aca="false">E76+E91+E96+E125+E131+E135</f>
        <v>50270</v>
      </c>
      <c r="F75" s="143" t="n">
        <f aca="false">F76+F91+F96+F125+F131+F135</f>
        <v>0</v>
      </c>
      <c r="G75" s="143" t="n">
        <f aca="false">G76+G91+G96+G125+G131+G135</f>
        <v>1904101</v>
      </c>
      <c r="H75" s="143" t="n">
        <f aca="false">H76+H91+H96+H125+H131+H135</f>
        <v>1904101</v>
      </c>
      <c r="I75" s="143" t="n">
        <f aca="false">I76+I91+I96+I125+I131+I135</f>
        <v>1829957</v>
      </c>
      <c r="J75" s="143" t="n">
        <f aca="false">J76+J91+J96+J125+J131+J135</f>
        <v>1236198</v>
      </c>
      <c r="K75" s="143" t="n">
        <f aca="false">K76+K91+K96+K125+K131+K135</f>
        <v>593759</v>
      </c>
      <c r="L75" s="143" t="n">
        <f aca="false">L76+L91+L96+L125+L131+L135</f>
        <v>0</v>
      </c>
      <c r="M75" s="143" t="n">
        <f aca="false">M76+M91+M96+M125+M131+M135</f>
        <v>74144</v>
      </c>
      <c r="N75" s="143" t="n">
        <f aca="false">N76+N91+N96+N125+N131+N135</f>
        <v>0</v>
      </c>
      <c r="O75" s="143" t="n">
        <f aca="false">O76+O91+O96+O125+O131+O135</f>
        <v>0</v>
      </c>
      <c r="P75" s="143" t="n">
        <f aca="false">P76+P91+P96+P125+P131+P135</f>
        <v>0</v>
      </c>
      <c r="Q75" s="143" t="n">
        <f aca="false">Q76+Q91+Q96+Q125+Q131+Q135</f>
        <v>0</v>
      </c>
      <c r="R75" s="143" t="n">
        <f aca="false">R76+R91+R96+R125+R131+R135</f>
        <v>0</v>
      </c>
      <c r="S75" s="143" t="n">
        <f aca="false">S76+S91+S96+S125+S131+S135</f>
        <v>0</v>
      </c>
      <c r="T75" s="143" t="n">
        <f aca="false">T76+T91+T96+T125+T131+T135</f>
        <v>0</v>
      </c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</row>
    <row r="76" s="145" customFormat="true" ht="18" hidden="true" customHeight="true" outlineLevel="0" collapsed="false">
      <c r="A76" s="146"/>
      <c r="B76" s="147" t="n">
        <v>75011</v>
      </c>
      <c r="C76" s="147"/>
      <c r="D76" s="148" t="s">
        <v>47</v>
      </c>
      <c r="E76" s="148"/>
      <c r="F76" s="148"/>
      <c r="G76" s="149" t="n">
        <f aca="false">SUM(G77:G90)</f>
        <v>115775</v>
      </c>
      <c r="H76" s="149" t="n">
        <f aca="false">SUM(H77:H90)</f>
        <v>115775</v>
      </c>
      <c r="I76" s="149" t="n">
        <f aca="false">SUM(I77:I90)</f>
        <v>115175</v>
      </c>
      <c r="J76" s="149" t="n">
        <f aca="false">SUM(J77:J90)</f>
        <v>86520</v>
      </c>
      <c r="K76" s="149" t="n">
        <f aca="false">SUM(K77:K90)</f>
        <v>28655</v>
      </c>
      <c r="L76" s="149" t="n">
        <f aca="false">SUM(L77:L90)</f>
        <v>0</v>
      </c>
      <c r="M76" s="149" t="n">
        <f aca="false">SUM(M77:M90)</f>
        <v>600</v>
      </c>
      <c r="N76" s="149" t="n">
        <f aca="false">SUM(N77:N90)</f>
        <v>0</v>
      </c>
      <c r="O76" s="149" t="n">
        <f aca="false">SUM(O77:O90)</f>
        <v>0</v>
      </c>
      <c r="P76" s="149" t="n">
        <f aca="false">SUM(P77:P90)</f>
        <v>0</v>
      </c>
      <c r="Q76" s="149" t="n">
        <f aca="false">SUM(Q77:Q90)</f>
        <v>0</v>
      </c>
      <c r="R76" s="149" t="n">
        <f aca="false">SUM(R77:R90)</f>
        <v>0</v>
      </c>
      <c r="S76" s="149" t="n">
        <f aca="false">SUM(S77:S90)</f>
        <v>0</v>
      </c>
      <c r="T76" s="149" t="n">
        <f aca="false">SUM(T77:T90)</f>
        <v>0</v>
      </c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</row>
    <row r="77" s="145" customFormat="true" ht="27" hidden="true" customHeight="true" outlineLevel="0" collapsed="false">
      <c r="A77" s="146"/>
      <c r="B77" s="147"/>
      <c r="C77" s="147" t="s">
        <v>272</v>
      </c>
      <c r="D77" s="148" t="s">
        <v>273</v>
      </c>
      <c r="E77" s="148"/>
      <c r="F77" s="148"/>
      <c r="G77" s="149" t="n">
        <v>600</v>
      </c>
      <c r="H77" s="149" t="n">
        <v>600</v>
      </c>
      <c r="I77" s="149" t="n">
        <v>0</v>
      </c>
      <c r="J77" s="149" t="n">
        <v>0</v>
      </c>
      <c r="K77" s="149" t="n">
        <v>0</v>
      </c>
      <c r="L77" s="149" t="n">
        <v>0</v>
      </c>
      <c r="M77" s="150" t="n">
        <v>60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</row>
    <row r="78" s="145" customFormat="true" ht="18" hidden="true" customHeight="true" outlineLevel="0" collapsed="false">
      <c r="A78" s="146"/>
      <c r="B78" s="147"/>
      <c r="C78" s="147" t="n">
        <v>4010</v>
      </c>
      <c r="D78" s="148" t="s">
        <v>274</v>
      </c>
      <c r="E78" s="148"/>
      <c r="F78" s="148"/>
      <c r="G78" s="149" t="n">
        <v>69300</v>
      </c>
      <c r="H78" s="149" t="n">
        <v>69300</v>
      </c>
      <c r="I78" s="149" t="n">
        <v>69300</v>
      </c>
      <c r="J78" s="149" t="n">
        <v>6930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</row>
    <row r="79" s="145" customFormat="true" ht="18" hidden="true" customHeight="true" outlineLevel="0" collapsed="false">
      <c r="A79" s="146"/>
      <c r="B79" s="147"/>
      <c r="C79" s="147" t="n">
        <v>4040</v>
      </c>
      <c r="D79" s="148" t="s">
        <v>275</v>
      </c>
      <c r="E79" s="148"/>
      <c r="F79" s="148"/>
      <c r="G79" s="149" t="n">
        <v>5165</v>
      </c>
      <c r="H79" s="149" t="n">
        <v>5165</v>
      </c>
      <c r="I79" s="149" t="n">
        <v>5165</v>
      </c>
      <c r="J79" s="149" t="n">
        <v>5165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</row>
    <row r="80" s="145" customFormat="true" ht="18" hidden="true" customHeight="true" outlineLevel="0" collapsed="false">
      <c r="A80" s="146"/>
      <c r="B80" s="147"/>
      <c r="C80" s="147" t="n">
        <v>4110</v>
      </c>
      <c r="D80" s="148" t="s">
        <v>260</v>
      </c>
      <c r="E80" s="148"/>
      <c r="F80" s="148"/>
      <c r="G80" s="149" t="n">
        <v>11245</v>
      </c>
      <c r="H80" s="149" t="n">
        <v>11245</v>
      </c>
      <c r="I80" s="149" t="n">
        <v>11245</v>
      </c>
      <c r="J80" s="149" t="n">
        <v>11245</v>
      </c>
      <c r="K80" s="149" t="n">
        <v>0</v>
      </c>
      <c r="L80" s="149" t="n"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49" t="n">
        <v>0</v>
      </c>
      <c r="T80" s="149" t="n">
        <v>0</v>
      </c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</row>
    <row r="81" s="145" customFormat="true" ht="18" hidden="true" customHeight="true" outlineLevel="0" collapsed="false">
      <c r="A81" s="146"/>
      <c r="B81" s="147"/>
      <c r="C81" s="147" t="n">
        <v>4120</v>
      </c>
      <c r="D81" s="148" t="s">
        <v>250</v>
      </c>
      <c r="E81" s="148"/>
      <c r="F81" s="148"/>
      <c r="G81" s="149" t="n">
        <v>210</v>
      </c>
      <c r="H81" s="149" t="n">
        <v>210</v>
      </c>
      <c r="I81" s="149" t="n">
        <v>210</v>
      </c>
      <c r="J81" s="149" t="n">
        <v>210</v>
      </c>
      <c r="K81" s="149" t="n">
        <v>0</v>
      </c>
      <c r="L81" s="149" t="n">
        <v>0</v>
      </c>
      <c r="M81" s="149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</row>
    <row r="82" s="145" customFormat="true" ht="18" hidden="true" customHeight="true" outlineLevel="0" collapsed="false">
      <c r="A82" s="146"/>
      <c r="B82" s="147"/>
      <c r="C82" s="147" t="n">
        <v>4170</v>
      </c>
      <c r="D82" s="148" t="s">
        <v>251</v>
      </c>
      <c r="E82" s="148"/>
      <c r="F82" s="148"/>
      <c r="G82" s="149" t="n">
        <v>600</v>
      </c>
      <c r="H82" s="149" t="n">
        <v>600</v>
      </c>
      <c r="I82" s="149" t="n">
        <v>600</v>
      </c>
      <c r="J82" s="149" t="n">
        <v>60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</row>
    <row r="83" s="145" customFormat="true" ht="18" hidden="true" customHeight="true" outlineLevel="0" collapsed="false">
      <c r="A83" s="146"/>
      <c r="B83" s="147"/>
      <c r="C83" s="147" t="s">
        <v>276</v>
      </c>
      <c r="D83" s="148" t="s">
        <v>240</v>
      </c>
      <c r="E83" s="148"/>
      <c r="F83" s="148"/>
      <c r="G83" s="149" t="n">
        <v>8600</v>
      </c>
      <c r="H83" s="149" t="n">
        <v>8600</v>
      </c>
      <c r="I83" s="149" t="n">
        <v>8600</v>
      </c>
      <c r="J83" s="149" t="n">
        <v>0</v>
      </c>
      <c r="K83" s="149" t="n">
        <v>860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</row>
    <row r="84" s="145" customFormat="true" ht="18" hidden="true" customHeight="true" outlineLevel="0" collapsed="false">
      <c r="A84" s="146"/>
      <c r="B84" s="147"/>
      <c r="C84" s="147" t="s">
        <v>277</v>
      </c>
      <c r="D84" s="148" t="s">
        <v>278</v>
      </c>
      <c r="E84" s="148"/>
      <c r="F84" s="148"/>
      <c r="G84" s="149" t="n">
        <v>100</v>
      </c>
      <c r="H84" s="149" t="n">
        <v>100</v>
      </c>
      <c r="I84" s="149" t="n">
        <v>100</v>
      </c>
      <c r="J84" s="149" t="n">
        <v>0</v>
      </c>
      <c r="K84" s="149" t="n">
        <v>100</v>
      </c>
      <c r="L84" s="149" t="n">
        <v>0</v>
      </c>
      <c r="M84" s="149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</row>
    <row r="85" s="145" customFormat="true" ht="18" hidden="true" customHeight="true" outlineLevel="0" collapsed="false">
      <c r="A85" s="146"/>
      <c r="B85" s="147"/>
      <c r="C85" s="147" t="s">
        <v>279</v>
      </c>
      <c r="D85" s="148" t="s">
        <v>241</v>
      </c>
      <c r="E85" s="148"/>
      <c r="F85" s="148"/>
      <c r="G85" s="149" t="n">
        <v>16000</v>
      </c>
      <c r="H85" s="149" t="n">
        <v>16000</v>
      </c>
      <c r="I85" s="149" t="n">
        <v>16000</v>
      </c>
      <c r="J85" s="149" t="n">
        <v>0</v>
      </c>
      <c r="K85" s="149" t="n">
        <v>1600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</row>
    <row r="86" s="145" customFormat="true" ht="18" hidden="true" customHeight="true" outlineLevel="0" collapsed="false">
      <c r="A86" s="146"/>
      <c r="B86" s="147"/>
      <c r="C86" s="147" t="s">
        <v>280</v>
      </c>
      <c r="D86" s="148" t="s">
        <v>281</v>
      </c>
      <c r="E86" s="148"/>
      <c r="F86" s="148"/>
      <c r="G86" s="149" t="n">
        <v>100</v>
      </c>
      <c r="H86" s="149" t="n">
        <v>100</v>
      </c>
      <c r="I86" s="149" t="n">
        <v>100</v>
      </c>
      <c r="J86" s="149" t="n">
        <v>0</v>
      </c>
      <c r="K86" s="149" t="n">
        <v>10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</row>
    <row r="87" s="145" customFormat="true" ht="18" hidden="true" customHeight="true" outlineLevel="0" collapsed="false">
      <c r="A87" s="146"/>
      <c r="B87" s="147"/>
      <c r="C87" s="147" t="n">
        <v>4440</v>
      </c>
      <c r="D87" s="148" t="s">
        <v>282</v>
      </c>
      <c r="E87" s="148"/>
      <c r="F87" s="148"/>
      <c r="G87" s="149" t="n">
        <v>3105</v>
      </c>
      <c r="H87" s="149" t="n">
        <v>3105</v>
      </c>
      <c r="I87" s="149" t="n">
        <v>3105</v>
      </c>
      <c r="J87" s="149" t="n">
        <v>0</v>
      </c>
      <c r="K87" s="149" t="n">
        <v>3105</v>
      </c>
      <c r="L87" s="149" t="n">
        <v>0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</row>
    <row r="88" s="145" customFormat="true" ht="12.75" hidden="true" customHeight="false" outlineLevel="0" collapsed="false">
      <c r="A88" s="146"/>
      <c r="B88" s="147"/>
      <c r="C88" s="147" t="n">
        <v>4510</v>
      </c>
      <c r="D88" s="148" t="s">
        <v>283</v>
      </c>
      <c r="E88" s="148"/>
      <c r="F88" s="148"/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</row>
    <row r="89" s="145" customFormat="true" ht="27.75" hidden="true" customHeight="true" outlineLevel="0" collapsed="false">
      <c r="A89" s="146"/>
      <c r="B89" s="147"/>
      <c r="C89" s="147" t="n">
        <v>4610</v>
      </c>
      <c r="D89" s="148" t="s">
        <v>267</v>
      </c>
      <c r="E89" s="148"/>
      <c r="F89" s="148"/>
      <c r="G89" s="149" t="n">
        <v>50</v>
      </c>
      <c r="H89" s="149" t="n">
        <v>50</v>
      </c>
      <c r="I89" s="149" t="n">
        <v>50</v>
      </c>
      <c r="J89" s="149" t="n">
        <v>0</v>
      </c>
      <c r="K89" s="149" t="n">
        <v>5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</row>
    <row r="90" s="145" customFormat="true" ht="25.5" hidden="true" customHeight="false" outlineLevel="0" collapsed="false">
      <c r="A90" s="146"/>
      <c r="B90" s="147"/>
      <c r="C90" s="147" t="s">
        <v>284</v>
      </c>
      <c r="D90" s="148" t="s">
        <v>285</v>
      </c>
      <c r="E90" s="148"/>
      <c r="F90" s="148"/>
      <c r="G90" s="149" t="n">
        <v>700</v>
      </c>
      <c r="H90" s="149" t="n">
        <v>700</v>
      </c>
      <c r="I90" s="149" t="n">
        <v>700</v>
      </c>
      <c r="J90" s="149" t="n">
        <v>0</v>
      </c>
      <c r="K90" s="149" t="n">
        <v>700</v>
      </c>
      <c r="L90" s="149" t="n">
        <v>0</v>
      </c>
      <c r="M90" s="149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</row>
    <row r="91" s="145" customFormat="true" ht="29.25" hidden="true" customHeight="true" outlineLevel="0" collapsed="false">
      <c r="A91" s="146"/>
      <c r="B91" s="147" t="n">
        <v>75022</v>
      </c>
      <c r="C91" s="147"/>
      <c r="D91" s="148" t="s">
        <v>286</v>
      </c>
      <c r="E91" s="148"/>
      <c r="F91" s="148"/>
      <c r="G91" s="148" t="n">
        <f aca="false">SUM(G92:G95)</f>
        <v>66284</v>
      </c>
      <c r="H91" s="148" t="n">
        <f aca="false">SUM(H92:H95)</f>
        <v>66284</v>
      </c>
      <c r="I91" s="148" t="n">
        <f aca="false">SUM(I92:I95)</f>
        <v>3140</v>
      </c>
      <c r="J91" s="148" t="n">
        <f aca="false">SUM(J92:J95)</f>
        <v>0</v>
      </c>
      <c r="K91" s="148" t="n">
        <f aca="false">SUM(K92:K95)</f>
        <v>3140</v>
      </c>
      <c r="L91" s="148" t="n">
        <f aca="false">SUM(L92:L95)</f>
        <v>0</v>
      </c>
      <c r="M91" s="148" t="n">
        <f aca="false">SUM(M92:M95)</f>
        <v>63144</v>
      </c>
      <c r="N91" s="148" t="n">
        <f aca="false">SUM(N92:N95)</f>
        <v>0</v>
      </c>
      <c r="O91" s="148" t="n">
        <f aca="false">SUM(O92:O95)</f>
        <v>0</v>
      </c>
      <c r="P91" s="148" t="n">
        <f aca="false">SUM(P92:P95)</f>
        <v>0</v>
      </c>
      <c r="Q91" s="148" t="n">
        <f aca="false">SUM(Q92:Q95)</f>
        <v>0</v>
      </c>
      <c r="R91" s="148" t="n">
        <f aca="false">SUM(R92:R95)</f>
        <v>0</v>
      </c>
      <c r="S91" s="148" t="n">
        <f aca="false">SUM(S92:S95)</f>
        <v>0</v>
      </c>
      <c r="T91" s="148" t="n">
        <f aca="false">SUM(T92:T95)</f>
        <v>0</v>
      </c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</row>
    <row r="92" s="145" customFormat="true" ht="25.5" hidden="true" customHeight="true" outlineLevel="0" collapsed="false">
      <c r="A92" s="146"/>
      <c r="B92" s="147"/>
      <c r="C92" s="147" t="n">
        <v>3030</v>
      </c>
      <c r="D92" s="148" t="s">
        <v>287</v>
      </c>
      <c r="E92" s="148"/>
      <c r="F92" s="148"/>
      <c r="G92" s="149" t="n">
        <v>63144</v>
      </c>
      <c r="H92" s="149" t="n">
        <v>63144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63144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</row>
    <row r="93" s="145" customFormat="true" ht="18" hidden="true" customHeight="true" outlineLevel="0" collapsed="false">
      <c r="A93" s="146"/>
      <c r="B93" s="147"/>
      <c r="C93" s="147" t="n">
        <v>4210</v>
      </c>
      <c r="D93" s="148" t="s">
        <v>240</v>
      </c>
      <c r="E93" s="148"/>
      <c r="F93" s="148"/>
      <c r="G93" s="149" t="n">
        <v>1800</v>
      </c>
      <c r="H93" s="149" t="n">
        <v>1800</v>
      </c>
      <c r="I93" s="149" t="n">
        <v>1800</v>
      </c>
      <c r="J93" s="149" t="n">
        <v>0</v>
      </c>
      <c r="K93" s="149" t="n">
        <v>180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</row>
    <row r="94" s="145" customFormat="true" ht="18" hidden="true" customHeight="true" outlineLevel="0" collapsed="false">
      <c r="A94" s="146"/>
      <c r="B94" s="147"/>
      <c r="C94" s="147" t="s">
        <v>279</v>
      </c>
      <c r="D94" s="148" t="s">
        <v>241</v>
      </c>
      <c r="E94" s="148"/>
      <c r="F94" s="148"/>
      <c r="G94" s="149" t="n">
        <v>500</v>
      </c>
      <c r="H94" s="149" t="n">
        <v>500</v>
      </c>
      <c r="I94" s="149" t="n">
        <v>500</v>
      </c>
      <c r="J94" s="149" t="n">
        <v>0</v>
      </c>
      <c r="K94" s="149" t="n">
        <v>50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</row>
    <row r="95" s="145" customFormat="true" ht="39" hidden="true" customHeight="true" outlineLevel="0" collapsed="false">
      <c r="A95" s="146"/>
      <c r="B95" s="147"/>
      <c r="C95" s="147" t="s">
        <v>288</v>
      </c>
      <c r="D95" s="148" t="s">
        <v>263</v>
      </c>
      <c r="E95" s="148"/>
      <c r="F95" s="148"/>
      <c r="G95" s="149" t="n">
        <v>840</v>
      </c>
      <c r="H95" s="149" t="n">
        <v>840</v>
      </c>
      <c r="I95" s="149" t="n">
        <v>840</v>
      </c>
      <c r="J95" s="149" t="n">
        <v>0</v>
      </c>
      <c r="K95" s="149" t="n">
        <v>84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</row>
    <row r="96" s="145" customFormat="true" ht="26.25" hidden="false" customHeight="true" outlineLevel="0" collapsed="false">
      <c r="A96" s="146"/>
      <c r="B96" s="147" t="n">
        <v>75023</v>
      </c>
      <c r="C96" s="147"/>
      <c r="D96" s="148" t="s">
        <v>289</v>
      </c>
      <c r="E96" s="148" t="n">
        <f aca="false">SUM(E97:E124)</f>
        <v>46880</v>
      </c>
      <c r="F96" s="148" t="n">
        <f aca="false">SUM(F97:F124)</f>
        <v>0</v>
      </c>
      <c r="G96" s="151" t="n">
        <f aca="false">SUM(G97:G124)</f>
        <v>1651847</v>
      </c>
      <c r="H96" s="149" t="n">
        <f aca="false">SUM(H97:H124)</f>
        <v>1651847</v>
      </c>
      <c r="I96" s="149" t="n">
        <f aca="false">SUM(I97:I124)</f>
        <v>1647847</v>
      </c>
      <c r="J96" s="149" t="n">
        <f aca="false">SUM(J97:J124)</f>
        <v>1146573</v>
      </c>
      <c r="K96" s="149" t="n">
        <f aca="false">SUM(K97:K124)</f>
        <v>501274</v>
      </c>
      <c r="L96" s="149" t="n">
        <f aca="false">SUM(L97:L124)</f>
        <v>0</v>
      </c>
      <c r="M96" s="149" t="n">
        <f aca="false">SUM(M97:M124)</f>
        <v>4000</v>
      </c>
      <c r="N96" s="149" t="n">
        <f aca="false">SUM(N97:N124)</f>
        <v>0</v>
      </c>
      <c r="O96" s="149" t="n">
        <f aca="false">SUM(O97:O124)</f>
        <v>0</v>
      </c>
      <c r="P96" s="149" t="n">
        <f aca="false">SUM(P97:P124)</f>
        <v>0</v>
      </c>
      <c r="Q96" s="149" t="n">
        <f aca="false">SUM(Q97:Q124)</f>
        <v>0</v>
      </c>
      <c r="R96" s="149" t="n">
        <f aca="false">SUM(R97:R124)</f>
        <v>0</v>
      </c>
      <c r="S96" s="149" t="n">
        <f aca="false">SUM(S97:S124)</f>
        <v>0</v>
      </c>
      <c r="T96" s="149" t="n">
        <f aca="false">SUM(T97:T124)</f>
        <v>0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</row>
    <row r="97" s="145" customFormat="true" ht="27" hidden="true" customHeight="true" outlineLevel="0" collapsed="false">
      <c r="A97" s="146"/>
      <c r="B97" s="147"/>
      <c r="C97" s="147" t="n">
        <v>3020</v>
      </c>
      <c r="D97" s="148" t="s">
        <v>290</v>
      </c>
      <c r="E97" s="148"/>
      <c r="F97" s="148"/>
      <c r="G97" s="149" t="n">
        <v>4000</v>
      </c>
      <c r="H97" s="149" t="n">
        <v>4000</v>
      </c>
      <c r="I97" s="149" t="n">
        <v>0</v>
      </c>
      <c r="J97" s="149" t="n">
        <v>0</v>
      </c>
      <c r="K97" s="149" t="n">
        <v>0</v>
      </c>
      <c r="L97" s="149" t="n">
        <v>0</v>
      </c>
      <c r="M97" s="150" t="n">
        <v>400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49" t="n">
        <v>0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</row>
    <row r="98" s="145" customFormat="true" ht="18" hidden="false" customHeight="true" outlineLevel="0" collapsed="false">
      <c r="A98" s="146"/>
      <c r="B98" s="147"/>
      <c r="C98" s="147" t="n">
        <v>4010</v>
      </c>
      <c r="D98" s="148" t="s">
        <v>274</v>
      </c>
      <c r="E98" s="148" t="n">
        <v>42120</v>
      </c>
      <c r="F98" s="148"/>
      <c r="G98" s="149" t="n">
        <v>908740</v>
      </c>
      <c r="H98" s="149" t="n">
        <v>908740</v>
      </c>
      <c r="I98" s="149" t="n">
        <v>908740</v>
      </c>
      <c r="J98" s="149" t="n">
        <v>90874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</row>
    <row r="99" s="145" customFormat="true" ht="18" hidden="true" customHeight="true" outlineLevel="0" collapsed="false">
      <c r="A99" s="146"/>
      <c r="B99" s="147"/>
      <c r="C99" s="147" t="n">
        <v>4040</v>
      </c>
      <c r="D99" s="148" t="s">
        <v>291</v>
      </c>
      <c r="E99" s="148"/>
      <c r="F99" s="148"/>
      <c r="G99" s="149" t="n">
        <v>67140</v>
      </c>
      <c r="H99" s="149" t="n">
        <v>67140</v>
      </c>
      <c r="I99" s="149" t="n">
        <v>67140</v>
      </c>
      <c r="J99" s="149" t="n">
        <v>6714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</row>
    <row r="100" s="145" customFormat="true" ht="18" hidden="false" customHeight="true" outlineLevel="0" collapsed="false">
      <c r="A100" s="146"/>
      <c r="B100" s="147"/>
      <c r="C100" s="147" t="n">
        <v>4110</v>
      </c>
      <c r="D100" s="148" t="s">
        <v>260</v>
      </c>
      <c r="E100" s="148" t="n">
        <v>4100</v>
      </c>
      <c r="F100" s="148"/>
      <c r="G100" s="149" t="n">
        <v>142567</v>
      </c>
      <c r="H100" s="149" t="n">
        <v>142567</v>
      </c>
      <c r="I100" s="149" t="n">
        <v>142567</v>
      </c>
      <c r="J100" s="149" t="n">
        <v>142567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</row>
    <row r="101" s="145" customFormat="true" ht="18" hidden="false" customHeight="true" outlineLevel="0" collapsed="false">
      <c r="A101" s="146"/>
      <c r="B101" s="147"/>
      <c r="C101" s="147" t="n">
        <v>4120</v>
      </c>
      <c r="D101" s="148" t="s">
        <v>250</v>
      </c>
      <c r="E101" s="148" t="n">
        <v>660</v>
      </c>
      <c r="F101" s="148"/>
      <c r="G101" s="149" t="n">
        <v>23126</v>
      </c>
      <c r="H101" s="149" t="n">
        <v>23126</v>
      </c>
      <c r="I101" s="149" t="n">
        <v>23126</v>
      </c>
      <c r="J101" s="149" t="n">
        <v>23126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</row>
    <row r="102" s="145" customFormat="true" ht="18" hidden="true" customHeight="true" outlineLevel="0" collapsed="false">
      <c r="A102" s="146"/>
      <c r="B102" s="147"/>
      <c r="C102" s="147" t="s">
        <v>292</v>
      </c>
      <c r="D102" s="148" t="s">
        <v>293</v>
      </c>
      <c r="E102" s="148"/>
      <c r="F102" s="148"/>
      <c r="G102" s="149" t="n">
        <v>500</v>
      </c>
      <c r="H102" s="149" t="n">
        <v>500</v>
      </c>
      <c r="I102" s="149" t="n">
        <v>500</v>
      </c>
      <c r="J102" s="149" t="n">
        <v>0</v>
      </c>
      <c r="K102" s="149" t="n">
        <v>50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</row>
    <row r="103" s="145" customFormat="true" ht="18" hidden="true" customHeight="true" outlineLevel="0" collapsed="false">
      <c r="A103" s="146"/>
      <c r="B103" s="147"/>
      <c r="C103" s="147" t="s">
        <v>256</v>
      </c>
      <c r="D103" s="148" t="s">
        <v>251</v>
      </c>
      <c r="E103" s="148"/>
      <c r="F103" s="148"/>
      <c r="G103" s="149" t="n">
        <v>5000</v>
      </c>
      <c r="H103" s="149" t="n">
        <v>5000</v>
      </c>
      <c r="I103" s="149" t="n">
        <v>5000</v>
      </c>
      <c r="J103" s="149" t="n">
        <v>500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</row>
    <row r="104" s="145" customFormat="true" ht="18" hidden="true" customHeight="true" outlineLevel="0" collapsed="false">
      <c r="A104" s="146"/>
      <c r="B104" s="147"/>
      <c r="C104" s="147" t="n">
        <v>4210</v>
      </c>
      <c r="D104" s="148" t="s">
        <v>240</v>
      </c>
      <c r="E104" s="148"/>
      <c r="F104" s="148"/>
      <c r="G104" s="149" t="n">
        <v>136000</v>
      </c>
      <c r="H104" s="149" t="n">
        <v>136000</v>
      </c>
      <c r="I104" s="149" t="n">
        <v>136000</v>
      </c>
      <c r="J104" s="149" t="n">
        <v>0</v>
      </c>
      <c r="K104" s="149" t="n">
        <v>13600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</row>
    <row r="105" s="145" customFormat="true" ht="27" hidden="true" customHeight="true" outlineLevel="0" collapsed="false">
      <c r="A105" s="146"/>
      <c r="B105" s="147"/>
      <c r="C105" s="147" t="s">
        <v>294</v>
      </c>
      <c r="D105" s="148" t="s">
        <v>295</v>
      </c>
      <c r="E105" s="148"/>
      <c r="F105" s="148"/>
      <c r="G105" s="149" t="n">
        <v>200</v>
      </c>
      <c r="H105" s="149" t="n">
        <v>200</v>
      </c>
      <c r="I105" s="149" t="n">
        <v>200</v>
      </c>
      <c r="J105" s="149" t="n">
        <v>0</v>
      </c>
      <c r="K105" s="149" t="n">
        <v>20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</row>
    <row r="106" s="145" customFormat="true" ht="27" hidden="true" customHeight="true" outlineLevel="0" collapsed="false">
      <c r="A106" s="146"/>
      <c r="B106" s="147"/>
      <c r="C106" s="147" t="n">
        <v>4240</v>
      </c>
      <c r="D106" s="148" t="s">
        <v>296</v>
      </c>
      <c r="E106" s="148"/>
      <c r="F106" s="148"/>
      <c r="G106" s="149" t="n">
        <v>1000</v>
      </c>
      <c r="H106" s="149" t="n">
        <v>1000</v>
      </c>
      <c r="I106" s="149" t="n">
        <v>1000</v>
      </c>
      <c r="J106" s="149" t="n">
        <v>0</v>
      </c>
      <c r="K106" s="149" t="n">
        <v>100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</row>
    <row r="107" s="145" customFormat="true" ht="18" hidden="true" customHeight="true" outlineLevel="0" collapsed="false">
      <c r="A107" s="146"/>
      <c r="B107" s="147"/>
      <c r="C107" s="147" t="n">
        <v>4260</v>
      </c>
      <c r="D107" s="148" t="s">
        <v>261</v>
      </c>
      <c r="E107" s="148"/>
      <c r="F107" s="148"/>
      <c r="G107" s="149" t="n">
        <v>105000</v>
      </c>
      <c r="H107" s="149" t="n">
        <v>105000</v>
      </c>
      <c r="I107" s="149" t="n">
        <v>105000</v>
      </c>
      <c r="J107" s="149" t="n">
        <v>0</v>
      </c>
      <c r="K107" s="149" t="n">
        <v>10500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</row>
    <row r="108" s="145" customFormat="true" ht="18" hidden="true" customHeight="true" outlineLevel="0" collapsed="false">
      <c r="A108" s="146"/>
      <c r="B108" s="147"/>
      <c r="C108" s="147" t="s">
        <v>262</v>
      </c>
      <c r="D108" s="148" t="s">
        <v>253</v>
      </c>
      <c r="E108" s="148"/>
      <c r="F108" s="148"/>
      <c r="G108" s="149" t="n">
        <v>34800</v>
      </c>
      <c r="H108" s="149" t="n">
        <v>34800</v>
      </c>
      <c r="I108" s="149" t="n">
        <v>34800</v>
      </c>
      <c r="J108" s="149" t="n">
        <v>0</v>
      </c>
      <c r="K108" s="149" t="n">
        <v>3480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</row>
    <row r="109" s="145" customFormat="true" ht="18" hidden="true" customHeight="true" outlineLevel="0" collapsed="false">
      <c r="A109" s="146"/>
      <c r="B109" s="147"/>
      <c r="C109" s="147" t="s">
        <v>277</v>
      </c>
      <c r="D109" s="148" t="s">
        <v>278</v>
      </c>
      <c r="E109" s="148"/>
      <c r="F109" s="148"/>
      <c r="G109" s="149" t="n">
        <v>1800</v>
      </c>
      <c r="H109" s="149" t="n">
        <v>1800</v>
      </c>
      <c r="I109" s="149" t="n">
        <v>1800</v>
      </c>
      <c r="J109" s="149" t="n">
        <v>0</v>
      </c>
      <c r="K109" s="149" t="n">
        <v>180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</row>
    <row r="110" s="145" customFormat="true" ht="18" hidden="true" customHeight="true" outlineLevel="0" collapsed="false">
      <c r="A110" s="146"/>
      <c r="B110" s="147"/>
      <c r="C110" s="147" t="n">
        <v>4300</v>
      </c>
      <c r="D110" s="148" t="s">
        <v>241</v>
      </c>
      <c r="E110" s="148"/>
      <c r="F110" s="148"/>
      <c r="G110" s="149" t="n">
        <v>80000</v>
      </c>
      <c r="H110" s="149" t="n">
        <v>80000</v>
      </c>
      <c r="I110" s="149" t="n">
        <v>80000</v>
      </c>
      <c r="J110" s="149" t="n">
        <v>0</v>
      </c>
      <c r="K110" s="149" t="n">
        <v>8000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</row>
    <row r="111" s="145" customFormat="true" ht="18" hidden="true" customHeight="true" outlineLevel="0" collapsed="false">
      <c r="A111" s="146"/>
      <c r="B111" s="147"/>
      <c r="C111" s="147" t="s">
        <v>297</v>
      </c>
      <c r="D111" s="148" t="s">
        <v>298</v>
      </c>
      <c r="E111" s="148"/>
      <c r="F111" s="148"/>
      <c r="G111" s="149" t="n">
        <v>3800</v>
      </c>
      <c r="H111" s="149" t="n">
        <v>3800</v>
      </c>
      <c r="I111" s="149" t="n">
        <v>3800</v>
      </c>
      <c r="J111" s="149" t="n">
        <v>0</v>
      </c>
      <c r="K111" s="149" t="n">
        <v>380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</row>
    <row r="112" s="145" customFormat="true" ht="39.75" hidden="true" customHeight="true" outlineLevel="0" collapsed="false">
      <c r="A112" s="146"/>
      <c r="B112" s="147"/>
      <c r="C112" s="147" t="s">
        <v>288</v>
      </c>
      <c r="D112" s="148" t="s">
        <v>263</v>
      </c>
      <c r="E112" s="148"/>
      <c r="F112" s="148"/>
      <c r="G112" s="149" t="n">
        <v>6000</v>
      </c>
      <c r="H112" s="149" t="n">
        <v>6000</v>
      </c>
      <c r="I112" s="149" t="n">
        <v>6000</v>
      </c>
      <c r="J112" s="149" t="n">
        <v>0</v>
      </c>
      <c r="K112" s="149" t="n">
        <v>6000</v>
      </c>
      <c r="L112" s="149" t="n">
        <v>0</v>
      </c>
      <c r="M112" s="149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</row>
    <row r="113" s="145" customFormat="true" ht="39" hidden="true" customHeight="true" outlineLevel="0" collapsed="false">
      <c r="A113" s="146"/>
      <c r="B113" s="147"/>
      <c r="C113" s="147" t="s">
        <v>299</v>
      </c>
      <c r="D113" s="148" t="s">
        <v>300</v>
      </c>
      <c r="E113" s="148"/>
      <c r="F113" s="148"/>
      <c r="G113" s="149" t="n">
        <v>8000</v>
      </c>
      <c r="H113" s="149" t="n">
        <v>8000</v>
      </c>
      <c r="I113" s="149" t="n">
        <v>8000</v>
      </c>
      <c r="J113" s="149" t="n">
        <v>0</v>
      </c>
      <c r="K113" s="149" t="n">
        <v>800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</row>
    <row r="114" s="145" customFormat="true" ht="27" hidden="true" customHeight="true" outlineLevel="0" collapsed="false">
      <c r="A114" s="146"/>
      <c r="B114" s="147"/>
      <c r="C114" s="147" t="n">
        <v>4390</v>
      </c>
      <c r="D114" s="148" t="s">
        <v>264</v>
      </c>
      <c r="E114" s="148"/>
      <c r="F114" s="148"/>
      <c r="G114" s="149" t="n">
        <v>500</v>
      </c>
      <c r="H114" s="149" t="n">
        <v>500</v>
      </c>
      <c r="I114" s="149" t="n">
        <v>500</v>
      </c>
      <c r="J114" s="149" t="n">
        <v>0</v>
      </c>
      <c r="K114" s="149" t="n">
        <v>50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</row>
    <row r="115" s="145" customFormat="true" ht="18" hidden="true" customHeight="true" outlineLevel="0" collapsed="false">
      <c r="A115" s="146"/>
      <c r="B115" s="147"/>
      <c r="C115" s="147" t="n">
        <v>4410</v>
      </c>
      <c r="D115" s="148" t="s">
        <v>281</v>
      </c>
      <c r="E115" s="148"/>
      <c r="F115" s="148"/>
      <c r="G115" s="149" t="n">
        <v>7500</v>
      </c>
      <c r="H115" s="149" t="n">
        <v>7500</v>
      </c>
      <c r="I115" s="149" t="n">
        <v>7500</v>
      </c>
      <c r="J115" s="149" t="n">
        <v>0</v>
      </c>
      <c r="K115" s="149" t="n">
        <v>7500</v>
      </c>
      <c r="L115" s="149" t="n">
        <v>0</v>
      </c>
      <c r="M115" s="150"/>
      <c r="N115" s="150"/>
      <c r="O115" s="150"/>
      <c r="P115" s="150"/>
      <c r="Q115" s="149" t="n">
        <v>0</v>
      </c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</row>
    <row r="116" s="145" customFormat="true" ht="18" hidden="true" customHeight="true" outlineLevel="0" collapsed="false">
      <c r="A116" s="146"/>
      <c r="B116" s="147"/>
      <c r="C116" s="147" t="n">
        <v>4430</v>
      </c>
      <c r="D116" s="148" t="s">
        <v>242</v>
      </c>
      <c r="E116" s="148"/>
      <c r="F116" s="148"/>
      <c r="G116" s="149" t="n">
        <v>18000</v>
      </c>
      <c r="H116" s="149" t="n">
        <v>18000</v>
      </c>
      <c r="I116" s="149" t="n">
        <v>18000</v>
      </c>
      <c r="J116" s="149" t="n">
        <v>0</v>
      </c>
      <c r="K116" s="149" t="n">
        <v>18000</v>
      </c>
      <c r="L116" s="149" t="n">
        <v>0</v>
      </c>
      <c r="M116" s="150"/>
      <c r="N116" s="150"/>
      <c r="O116" s="150"/>
      <c r="P116" s="150"/>
      <c r="Q116" s="149" t="n">
        <v>0</v>
      </c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</row>
    <row r="117" s="145" customFormat="true" ht="18" hidden="true" customHeight="true" outlineLevel="0" collapsed="false">
      <c r="A117" s="146"/>
      <c r="B117" s="147"/>
      <c r="C117" s="147" t="n">
        <v>4440</v>
      </c>
      <c r="D117" s="148" t="s">
        <v>282</v>
      </c>
      <c r="E117" s="148"/>
      <c r="F117" s="148"/>
      <c r="G117" s="149" t="n">
        <v>32640</v>
      </c>
      <c r="H117" s="149" t="n">
        <v>32640</v>
      </c>
      <c r="I117" s="149" t="n">
        <v>32640</v>
      </c>
      <c r="J117" s="149" t="n">
        <v>0</v>
      </c>
      <c r="K117" s="149" t="n">
        <v>3264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</row>
    <row r="118" s="145" customFormat="true" ht="18" hidden="true" customHeight="true" outlineLevel="0" collapsed="false">
      <c r="A118" s="146"/>
      <c r="B118" s="147"/>
      <c r="C118" s="147" t="s">
        <v>301</v>
      </c>
      <c r="D118" s="148" t="s">
        <v>74</v>
      </c>
      <c r="E118" s="148"/>
      <c r="F118" s="148"/>
      <c r="G118" s="149" t="n">
        <v>51259</v>
      </c>
      <c r="H118" s="149" t="n">
        <v>51259</v>
      </c>
      <c r="I118" s="149" t="n">
        <v>51259</v>
      </c>
      <c r="J118" s="149" t="n">
        <v>0</v>
      </c>
      <c r="K118" s="149" t="n">
        <v>51259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</row>
    <row r="119" s="145" customFormat="true" ht="18" hidden="true" customHeight="true" outlineLevel="0" collapsed="false">
      <c r="A119" s="146"/>
      <c r="B119" s="147"/>
      <c r="C119" s="147" t="s">
        <v>302</v>
      </c>
      <c r="D119" s="148" t="s">
        <v>303</v>
      </c>
      <c r="E119" s="148"/>
      <c r="F119" s="148"/>
      <c r="G119" s="149" t="n">
        <v>1465</v>
      </c>
      <c r="H119" s="149" t="n">
        <v>1465</v>
      </c>
      <c r="I119" s="149" t="n">
        <v>1465</v>
      </c>
      <c r="J119" s="149" t="n">
        <v>0</v>
      </c>
      <c r="K119" s="149" t="n">
        <v>1465</v>
      </c>
      <c r="L119" s="149" t="n">
        <v>0</v>
      </c>
      <c r="M119" s="149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</row>
    <row r="120" s="145" customFormat="true" ht="18" hidden="true" customHeight="true" outlineLevel="0" collapsed="false">
      <c r="A120" s="146"/>
      <c r="B120" s="147"/>
      <c r="C120" s="147" t="n">
        <v>4510</v>
      </c>
      <c r="D120" s="148" t="s">
        <v>283</v>
      </c>
      <c r="E120" s="148"/>
      <c r="F120" s="148"/>
      <c r="G120" s="149" t="n">
        <v>300</v>
      </c>
      <c r="H120" s="149" t="n">
        <v>300</v>
      </c>
      <c r="I120" s="149" t="n">
        <v>300</v>
      </c>
      <c r="J120" s="149" t="n">
        <v>0</v>
      </c>
      <c r="K120" s="149" t="n">
        <v>300</v>
      </c>
      <c r="L120" s="149" t="n">
        <v>0</v>
      </c>
      <c r="M120" s="149" t="n">
        <v>0</v>
      </c>
      <c r="N120" s="149" t="n">
        <v>0</v>
      </c>
      <c r="O120" s="149" t="n">
        <v>0</v>
      </c>
      <c r="P120" s="149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</row>
    <row r="121" s="145" customFormat="true" ht="18" hidden="true" customHeight="true" outlineLevel="0" collapsed="false">
      <c r="A121" s="146"/>
      <c r="B121" s="147"/>
      <c r="C121" s="147" t="s">
        <v>304</v>
      </c>
      <c r="D121" s="148" t="s">
        <v>305</v>
      </c>
      <c r="E121" s="148"/>
      <c r="F121" s="148"/>
      <c r="G121" s="149" t="n">
        <v>5000</v>
      </c>
      <c r="H121" s="149" t="n">
        <v>5000</v>
      </c>
      <c r="I121" s="149" t="n">
        <v>5000</v>
      </c>
      <c r="J121" s="149" t="n">
        <v>0</v>
      </c>
      <c r="K121" s="149" t="n">
        <v>5000</v>
      </c>
      <c r="L121" s="149" t="n">
        <v>0</v>
      </c>
      <c r="M121" s="149" t="n">
        <v>0</v>
      </c>
      <c r="N121" s="149" t="n">
        <v>0</v>
      </c>
      <c r="O121" s="149" t="n">
        <v>0</v>
      </c>
      <c r="P121" s="149" t="n">
        <v>0</v>
      </c>
      <c r="Q121" s="149" t="n">
        <v>0</v>
      </c>
      <c r="R121" s="149" t="n">
        <v>0</v>
      </c>
      <c r="S121" s="149" t="n">
        <v>0</v>
      </c>
      <c r="T121" s="149" t="n">
        <v>0</v>
      </c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</row>
    <row r="122" s="145" customFormat="true" ht="18" hidden="true" customHeight="true" outlineLevel="0" collapsed="false">
      <c r="A122" s="146"/>
      <c r="B122" s="147"/>
      <c r="C122" s="147" t="n">
        <v>4580</v>
      </c>
      <c r="D122" s="148" t="s">
        <v>36</v>
      </c>
      <c r="E122" s="148"/>
      <c r="F122" s="148"/>
      <c r="G122" s="149" t="n">
        <v>10</v>
      </c>
      <c r="H122" s="149" t="n">
        <v>10</v>
      </c>
      <c r="I122" s="149" t="n">
        <v>10</v>
      </c>
      <c r="J122" s="149" t="n">
        <v>0</v>
      </c>
      <c r="K122" s="149" t="n">
        <v>1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</row>
    <row r="123" s="145" customFormat="true" ht="26.25" hidden="true" customHeight="true" outlineLevel="0" collapsed="false">
      <c r="A123" s="146"/>
      <c r="B123" s="147"/>
      <c r="C123" s="147" t="s">
        <v>266</v>
      </c>
      <c r="D123" s="148" t="s">
        <v>267</v>
      </c>
      <c r="E123" s="148"/>
      <c r="F123" s="148"/>
      <c r="G123" s="149" t="n">
        <v>500</v>
      </c>
      <c r="H123" s="149" t="n">
        <v>500</v>
      </c>
      <c r="I123" s="149" t="n">
        <v>500</v>
      </c>
      <c r="J123" s="149" t="n">
        <v>0</v>
      </c>
      <c r="K123" s="149" t="n">
        <v>500</v>
      </c>
      <c r="L123" s="149" t="n">
        <v>0</v>
      </c>
      <c r="M123" s="149" t="n">
        <v>0</v>
      </c>
      <c r="N123" s="149" t="n">
        <v>0</v>
      </c>
      <c r="O123" s="149" t="n">
        <v>0</v>
      </c>
      <c r="P123" s="149" t="n">
        <v>0</v>
      </c>
      <c r="Q123" s="149" t="n">
        <v>0</v>
      </c>
      <c r="R123" s="149" t="n">
        <v>0</v>
      </c>
      <c r="S123" s="149" t="n">
        <v>0</v>
      </c>
      <c r="T123" s="149" t="n">
        <v>0</v>
      </c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</row>
    <row r="124" s="145" customFormat="true" ht="25.5" hidden="true" customHeight="false" outlineLevel="0" collapsed="false">
      <c r="A124" s="146"/>
      <c r="B124" s="147"/>
      <c r="C124" s="147" t="s">
        <v>284</v>
      </c>
      <c r="D124" s="148" t="s">
        <v>285</v>
      </c>
      <c r="E124" s="148"/>
      <c r="F124" s="148"/>
      <c r="G124" s="149" t="n">
        <v>7000</v>
      </c>
      <c r="H124" s="149" t="n">
        <v>7000</v>
      </c>
      <c r="I124" s="149" t="n">
        <v>7000</v>
      </c>
      <c r="J124" s="149" t="n">
        <v>0</v>
      </c>
      <c r="K124" s="149" t="n">
        <v>7000</v>
      </c>
      <c r="L124" s="149" t="n">
        <v>0</v>
      </c>
      <c r="M124" s="149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</row>
    <row r="125" s="145" customFormat="true" ht="18" hidden="true" customHeight="true" outlineLevel="0" collapsed="false">
      <c r="A125" s="146"/>
      <c r="B125" s="147" t="n">
        <v>75056</v>
      </c>
      <c r="C125" s="147"/>
      <c r="D125" s="148" t="s">
        <v>58</v>
      </c>
      <c r="E125" s="148" t="n">
        <f aca="false">E126+E127+E128+E129+E130</f>
        <v>0</v>
      </c>
      <c r="F125" s="148" t="n">
        <f aca="false">F126+F127+F128+F129+F130</f>
        <v>0</v>
      </c>
      <c r="G125" s="148" t="n">
        <f aca="false">G126+G127+G128+G129+G130</f>
        <v>10305</v>
      </c>
      <c r="H125" s="148" t="n">
        <f aca="false">H126+H127+H128+H129+H130</f>
        <v>10305</v>
      </c>
      <c r="I125" s="148" t="n">
        <f aca="false">I126+I127+I128+I129+I130</f>
        <v>3905</v>
      </c>
      <c r="J125" s="148" t="n">
        <f aca="false">J126+J127+J128+J129+J130</f>
        <v>3105</v>
      </c>
      <c r="K125" s="148" t="n">
        <f aca="false">K126+K127+K128+K129+K130</f>
        <v>800</v>
      </c>
      <c r="L125" s="148" t="n">
        <f aca="false">L126+L127+L128+L129+L130</f>
        <v>0</v>
      </c>
      <c r="M125" s="148" t="n">
        <f aca="false">M126+M127+M128+M129+M130</f>
        <v>6400</v>
      </c>
      <c r="N125" s="148" t="n">
        <f aca="false">N126+N127+N128+N129+N130</f>
        <v>0</v>
      </c>
      <c r="O125" s="148" t="n">
        <f aca="false">O126+O127+O128+O129+O130</f>
        <v>0</v>
      </c>
      <c r="P125" s="148" t="n">
        <f aca="false">P126+P127+P128+P129+P130</f>
        <v>0</v>
      </c>
      <c r="Q125" s="148" t="n">
        <f aca="false">Q126+Q127+Q128+Q129+Q130</f>
        <v>0</v>
      </c>
      <c r="R125" s="148" t="n">
        <f aca="false">R126+R127+R128+R129+R130</f>
        <v>0</v>
      </c>
      <c r="S125" s="148" t="n">
        <f aca="false">S126+S127+S128+S129+S130</f>
        <v>0</v>
      </c>
      <c r="T125" s="148" t="n">
        <f aca="false">T126+T127+T128+T129+T130</f>
        <v>0</v>
      </c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</row>
    <row r="126" s="145" customFormat="true" ht="26.25" hidden="true" customHeight="true" outlineLevel="0" collapsed="false">
      <c r="A126" s="146"/>
      <c r="B126" s="147"/>
      <c r="C126" s="147" t="n">
        <v>3020</v>
      </c>
      <c r="D126" s="148" t="s">
        <v>273</v>
      </c>
      <c r="E126" s="148"/>
      <c r="F126" s="148"/>
      <c r="G126" s="149" t="n">
        <v>6400</v>
      </c>
      <c r="H126" s="149" t="n">
        <v>6400</v>
      </c>
      <c r="I126" s="149" t="n">
        <v>0</v>
      </c>
      <c r="J126" s="149" t="n">
        <v>0</v>
      </c>
      <c r="K126" s="149" t="n">
        <v>0</v>
      </c>
      <c r="L126" s="149" t="n">
        <v>0</v>
      </c>
      <c r="M126" s="149" t="n">
        <v>6400</v>
      </c>
      <c r="N126" s="149" t="n">
        <v>0</v>
      </c>
      <c r="O126" s="149" t="n">
        <v>0</v>
      </c>
      <c r="P126" s="149" t="n">
        <v>0</v>
      </c>
      <c r="Q126" s="149" t="n">
        <v>0</v>
      </c>
      <c r="R126" s="149" t="n">
        <v>0</v>
      </c>
      <c r="S126" s="149" t="n">
        <v>0</v>
      </c>
      <c r="T126" s="149" t="n">
        <v>0</v>
      </c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</row>
    <row r="127" s="145" customFormat="true" ht="18" hidden="true" customHeight="true" outlineLevel="0" collapsed="false">
      <c r="A127" s="146"/>
      <c r="B127" s="147"/>
      <c r="C127" s="147" t="n">
        <v>4110</v>
      </c>
      <c r="D127" s="148" t="s">
        <v>260</v>
      </c>
      <c r="E127" s="148"/>
      <c r="F127" s="148"/>
      <c r="G127" s="149" t="n">
        <v>1227</v>
      </c>
      <c r="H127" s="149" t="n">
        <v>1227</v>
      </c>
      <c r="I127" s="149" t="n">
        <v>1227</v>
      </c>
      <c r="J127" s="149" t="n">
        <v>1227</v>
      </c>
      <c r="K127" s="149" t="n">
        <v>0</v>
      </c>
      <c r="L127" s="149" t="n">
        <v>0</v>
      </c>
      <c r="M127" s="149" t="n">
        <v>0</v>
      </c>
      <c r="N127" s="149" t="n">
        <v>0</v>
      </c>
      <c r="O127" s="149" t="n">
        <v>0</v>
      </c>
      <c r="P127" s="149" t="n">
        <v>0</v>
      </c>
      <c r="Q127" s="149" t="n">
        <v>0</v>
      </c>
      <c r="R127" s="149" t="n">
        <v>0</v>
      </c>
      <c r="S127" s="149" t="n">
        <v>0</v>
      </c>
      <c r="T127" s="149" t="n">
        <v>0</v>
      </c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</row>
    <row r="128" s="145" customFormat="true" ht="18" hidden="true" customHeight="true" outlineLevel="0" collapsed="false">
      <c r="A128" s="146"/>
      <c r="B128" s="147"/>
      <c r="C128" s="147" t="n">
        <v>4120</v>
      </c>
      <c r="D128" s="148" t="s">
        <v>250</v>
      </c>
      <c r="E128" s="148"/>
      <c r="F128" s="148"/>
      <c r="G128" s="149" t="n">
        <v>198</v>
      </c>
      <c r="H128" s="149" t="n">
        <v>198</v>
      </c>
      <c r="I128" s="149" t="n">
        <v>198</v>
      </c>
      <c r="J128" s="149" t="n">
        <v>198</v>
      </c>
      <c r="K128" s="149" t="n">
        <v>0</v>
      </c>
      <c r="L128" s="149" t="n">
        <v>0</v>
      </c>
      <c r="M128" s="149" t="n">
        <v>0</v>
      </c>
      <c r="N128" s="149" t="n">
        <v>0</v>
      </c>
      <c r="O128" s="149" t="n">
        <v>0</v>
      </c>
      <c r="P128" s="149" t="n">
        <v>0</v>
      </c>
      <c r="Q128" s="149" t="n">
        <v>0</v>
      </c>
      <c r="R128" s="149" t="n">
        <v>0</v>
      </c>
      <c r="S128" s="149" t="n">
        <v>0</v>
      </c>
      <c r="T128" s="149" t="n">
        <v>0</v>
      </c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</row>
    <row r="129" s="145" customFormat="true" ht="18" hidden="true" customHeight="true" outlineLevel="0" collapsed="false">
      <c r="A129" s="146"/>
      <c r="B129" s="147"/>
      <c r="C129" s="147" t="n">
        <v>4170</v>
      </c>
      <c r="D129" s="148" t="s">
        <v>251</v>
      </c>
      <c r="E129" s="148"/>
      <c r="F129" s="148"/>
      <c r="G129" s="149" t="n">
        <v>1680</v>
      </c>
      <c r="H129" s="149" t="n">
        <v>1680</v>
      </c>
      <c r="I129" s="149" t="n">
        <v>1680</v>
      </c>
      <c r="J129" s="149" t="n">
        <v>1680</v>
      </c>
      <c r="K129" s="149" t="n">
        <v>0</v>
      </c>
      <c r="L129" s="149" t="n">
        <v>0</v>
      </c>
      <c r="M129" s="149" t="n">
        <v>0</v>
      </c>
      <c r="N129" s="149" t="n">
        <v>0</v>
      </c>
      <c r="O129" s="149" t="n">
        <v>0</v>
      </c>
      <c r="P129" s="149" t="n">
        <v>0</v>
      </c>
      <c r="Q129" s="149" t="n">
        <v>0</v>
      </c>
      <c r="R129" s="149" t="n">
        <v>0</v>
      </c>
      <c r="S129" s="149" t="n">
        <v>0</v>
      </c>
      <c r="T129" s="149" t="n">
        <v>0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</row>
    <row r="130" s="145" customFormat="true" ht="18" hidden="true" customHeight="true" outlineLevel="0" collapsed="false">
      <c r="A130" s="146"/>
      <c r="B130" s="147"/>
      <c r="C130" s="147" t="n">
        <v>4210</v>
      </c>
      <c r="D130" s="148" t="s">
        <v>240</v>
      </c>
      <c r="E130" s="148"/>
      <c r="F130" s="148"/>
      <c r="G130" s="149" t="n">
        <v>800</v>
      </c>
      <c r="H130" s="149" t="n">
        <v>800</v>
      </c>
      <c r="I130" s="149" t="n">
        <v>800</v>
      </c>
      <c r="J130" s="149" t="n">
        <v>0</v>
      </c>
      <c r="K130" s="149" t="n">
        <v>800</v>
      </c>
      <c r="L130" s="149" t="n">
        <v>0</v>
      </c>
      <c r="M130" s="149" t="n">
        <v>0</v>
      </c>
      <c r="N130" s="149" t="n">
        <v>0</v>
      </c>
      <c r="O130" s="149" t="n">
        <v>0</v>
      </c>
      <c r="P130" s="149" t="n">
        <v>0</v>
      </c>
      <c r="Q130" s="149" t="n">
        <v>0</v>
      </c>
      <c r="R130" s="149" t="n">
        <v>0</v>
      </c>
      <c r="S130" s="149" t="n">
        <v>0</v>
      </c>
      <c r="T130" s="149" t="n">
        <v>0</v>
      </c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</row>
    <row r="131" s="145" customFormat="true" ht="27" hidden="true" customHeight="true" outlineLevel="0" collapsed="false">
      <c r="A131" s="146"/>
      <c r="B131" s="147" t="s">
        <v>306</v>
      </c>
      <c r="C131" s="147"/>
      <c r="D131" s="148" t="s">
        <v>307</v>
      </c>
      <c r="E131" s="148" t="n">
        <f aca="false">E132+E133+E134</f>
        <v>0</v>
      </c>
      <c r="F131" s="148"/>
      <c r="G131" s="148" t="n">
        <f aca="false">SUM(G133:G134)</f>
        <v>40000</v>
      </c>
      <c r="H131" s="148" t="n">
        <f aca="false">SUM(H133:H134)</f>
        <v>40000</v>
      </c>
      <c r="I131" s="148" t="n">
        <f aca="false">SUM(I133:I134)</f>
        <v>40000</v>
      </c>
      <c r="J131" s="148" t="n">
        <f aca="false">SUM(J133:J134)</f>
        <v>0</v>
      </c>
      <c r="K131" s="148" t="n">
        <f aca="false">SUM(K133:K134)</f>
        <v>40000</v>
      </c>
      <c r="L131" s="148" t="n">
        <f aca="false">SUM(L133:L134)</f>
        <v>0</v>
      </c>
      <c r="M131" s="148" t="n">
        <f aca="false">SUM(M133:M134)</f>
        <v>0</v>
      </c>
      <c r="N131" s="148" t="n">
        <f aca="false">SUM(N133:N134)</f>
        <v>0</v>
      </c>
      <c r="O131" s="148" t="n">
        <f aca="false">SUM(O133:O134)</f>
        <v>0</v>
      </c>
      <c r="P131" s="148" t="n">
        <f aca="false">SUM(P133:P134)</f>
        <v>0</v>
      </c>
      <c r="Q131" s="148" t="n">
        <f aca="false">SUM(Q133:Q134)</f>
        <v>0</v>
      </c>
      <c r="R131" s="148" t="n">
        <f aca="false">SUM(R133:R134)</f>
        <v>0</v>
      </c>
      <c r="S131" s="148" t="n">
        <f aca="false">SUM(S133:S134)</f>
        <v>0</v>
      </c>
      <c r="T131" s="148" t="n">
        <f aca="false">SUM(T133:T134)</f>
        <v>0</v>
      </c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</row>
    <row r="132" s="145" customFormat="true" ht="26.25" hidden="true" customHeight="true" outlineLevel="0" collapsed="false">
      <c r="A132" s="146"/>
      <c r="B132" s="147"/>
      <c r="C132" s="147" t="n">
        <v>3020</v>
      </c>
      <c r="D132" s="148" t="s">
        <v>273</v>
      </c>
      <c r="E132" s="148"/>
      <c r="F132" s="148"/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0</v>
      </c>
      <c r="R132" s="148" t="n">
        <v>0</v>
      </c>
      <c r="S132" s="148" t="n">
        <v>0</v>
      </c>
      <c r="T132" s="148" t="n">
        <v>0</v>
      </c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</row>
    <row r="133" s="145" customFormat="true" ht="18" hidden="true" customHeight="true" outlineLevel="0" collapsed="false">
      <c r="A133" s="146"/>
      <c r="B133" s="147"/>
      <c r="C133" s="147" t="s">
        <v>276</v>
      </c>
      <c r="D133" s="148" t="s">
        <v>240</v>
      </c>
      <c r="E133" s="148"/>
      <c r="F133" s="148"/>
      <c r="G133" s="149" t="n">
        <v>22000</v>
      </c>
      <c r="H133" s="149" t="n">
        <v>22000</v>
      </c>
      <c r="I133" s="149" t="n">
        <v>22000</v>
      </c>
      <c r="J133" s="149" t="n">
        <v>0</v>
      </c>
      <c r="K133" s="149" t="n">
        <v>22000</v>
      </c>
      <c r="L133" s="149" t="n">
        <v>0</v>
      </c>
      <c r="M133" s="149" t="n">
        <v>0</v>
      </c>
      <c r="N133" s="149" t="n">
        <v>0</v>
      </c>
      <c r="O133" s="149" t="n">
        <v>0</v>
      </c>
      <c r="P133" s="149" t="n">
        <v>0</v>
      </c>
      <c r="Q133" s="149" t="n">
        <v>0</v>
      </c>
      <c r="R133" s="149" t="n">
        <v>0</v>
      </c>
      <c r="S133" s="149" t="n">
        <v>0</v>
      </c>
      <c r="T133" s="149" t="n">
        <v>0</v>
      </c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</row>
    <row r="134" s="145" customFormat="true" ht="18" hidden="true" customHeight="true" outlineLevel="0" collapsed="false">
      <c r="A134" s="146"/>
      <c r="B134" s="147"/>
      <c r="C134" s="147" t="s">
        <v>279</v>
      </c>
      <c r="D134" s="148" t="s">
        <v>241</v>
      </c>
      <c r="E134" s="148"/>
      <c r="F134" s="148"/>
      <c r="G134" s="149" t="n">
        <v>18000</v>
      </c>
      <c r="H134" s="149" t="n">
        <v>18000</v>
      </c>
      <c r="I134" s="149" t="n">
        <v>18000</v>
      </c>
      <c r="J134" s="149" t="n">
        <v>0</v>
      </c>
      <c r="K134" s="149" t="n">
        <v>1800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</row>
    <row r="135" s="145" customFormat="true" ht="18" hidden="false" customHeight="true" outlineLevel="0" collapsed="false">
      <c r="A135" s="146"/>
      <c r="B135" s="147" t="n">
        <v>75095</v>
      </c>
      <c r="C135" s="147"/>
      <c r="D135" s="148" t="s">
        <v>141</v>
      </c>
      <c r="E135" s="148" t="n">
        <v>3390</v>
      </c>
      <c r="F135" s="148"/>
      <c r="G135" s="148" t="n">
        <f aca="false">SUM(G136:G138)</f>
        <v>19890</v>
      </c>
      <c r="H135" s="148" t="n">
        <f aca="false">SUM(H136:H138)</f>
        <v>19890</v>
      </c>
      <c r="I135" s="148" t="n">
        <f aca="false">SUM(I136:I138)</f>
        <v>19890</v>
      </c>
      <c r="J135" s="148" t="n">
        <f aca="false">SUM(J136:J138)</f>
        <v>0</v>
      </c>
      <c r="K135" s="148" t="n">
        <f aca="false">SUM(K136:K138)</f>
        <v>19890</v>
      </c>
      <c r="L135" s="148" t="n">
        <f aca="false">SUM(L136:L138)</f>
        <v>0</v>
      </c>
      <c r="M135" s="148" t="n">
        <f aca="false">SUM(M136:M138)</f>
        <v>0</v>
      </c>
      <c r="N135" s="148" t="n">
        <f aca="false">SUM(N136:N138)</f>
        <v>0</v>
      </c>
      <c r="O135" s="148" t="n">
        <f aca="false">SUM(O136:O138)</f>
        <v>0</v>
      </c>
      <c r="P135" s="148" t="n">
        <f aca="false">SUM(P136:P138)</f>
        <v>0</v>
      </c>
      <c r="Q135" s="148" t="n">
        <f aca="false">SUM(Q136:Q138)</f>
        <v>0</v>
      </c>
      <c r="R135" s="148" t="n">
        <f aca="false">SUM(R136:R138)</f>
        <v>0</v>
      </c>
      <c r="S135" s="148" t="n">
        <f aca="false">SUM(S136:S138)</f>
        <v>0</v>
      </c>
      <c r="T135" s="148" t="n">
        <f aca="false">SUM(T136:T138)</f>
        <v>0</v>
      </c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</row>
    <row r="136" s="145" customFormat="true" ht="52.5" hidden="false" customHeight="true" outlineLevel="0" collapsed="false">
      <c r="A136" s="146"/>
      <c r="B136" s="147"/>
      <c r="C136" s="147" t="s">
        <v>308</v>
      </c>
      <c r="D136" s="148" t="s">
        <v>309</v>
      </c>
      <c r="E136" s="148" t="n">
        <v>3390</v>
      </c>
      <c r="F136" s="148"/>
      <c r="G136" s="149" t="n">
        <v>4890</v>
      </c>
      <c r="H136" s="149" t="n">
        <v>4890</v>
      </c>
      <c r="I136" s="149" t="n">
        <v>4890</v>
      </c>
      <c r="J136" s="149" t="n">
        <v>0</v>
      </c>
      <c r="K136" s="149" t="n">
        <v>4890</v>
      </c>
      <c r="L136" s="149" t="n">
        <v>0</v>
      </c>
      <c r="M136" s="149" t="n">
        <v>0</v>
      </c>
      <c r="N136" s="149" t="n">
        <v>0</v>
      </c>
      <c r="O136" s="149" t="n">
        <v>0</v>
      </c>
      <c r="P136" s="149" t="n">
        <v>0</v>
      </c>
      <c r="Q136" s="149" t="n">
        <v>0</v>
      </c>
      <c r="R136" s="149" t="n">
        <v>0</v>
      </c>
      <c r="S136" s="149" t="n">
        <v>0</v>
      </c>
      <c r="T136" s="149" t="n">
        <v>0</v>
      </c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</row>
    <row r="137" s="145" customFormat="true" ht="18" hidden="true" customHeight="true" outlineLevel="0" collapsed="false">
      <c r="A137" s="146"/>
      <c r="B137" s="147"/>
      <c r="C137" s="147" t="n">
        <v>4210</v>
      </c>
      <c r="D137" s="148" t="s">
        <v>240</v>
      </c>
      <c r="E137" s="148"/>
      <c r="F137" s="148"/>
      <c r="G137" s="149" t="n">
        <v>9000</v>
      </c>
      <c r="H137" s="149" t="n">
        <v>9000</v>
      </c>
      <c r="I137" s="149" t="n">
        <v>9000</v>
      </c>
      <c r="J137" s="149" t="n">
        <v>0</v>
      </c>
      <c r="K137" s="149" t="n">
        <v>9000</v>
      </c>
      <c r="L137" s="149" t="n">
        <v>0</v>
      </c>
      <c r="M137" s="149" t="n">
        <v>0</v>
      </c>
      <c r="N137" s="149" t="n">
        <v>0</v>
      </c>
      <c r="O137" s="149" t="n">
        <v>0</v>
      </c>
      <c r="P137" s="149" t="n">
        <v>0</v>
      </c>
      <c r="Q137" s="149" t="n">
        <v>0</v>
      </c>
      <c r="R137" s="149" t="n">
        <v>0</v>
      </c>
      <c r="S137" s="149" t="n">
        <v>0</v>
      </c>
      <c r="T137" s="149" t="n">
        <v>0</v>
      </c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</row>
    <row r="138" s="145" customFormat="true" ht="18" hidden="true" customHeight="true" outlineLevel="0" collapsed="false">
      <c r="A138" s="146"/>
      <c r="B138" s="147"/>
      <c r="C138" s="147" t="s">
        <v>279</v>
      </c>
      <c r="D138" s="148" t="s">
        <v>241</v>
      </c>
      <c r="E138" s="148"/>
      <c r="F138" s="148"/>
      <c r="G138" s="149" t="n">
        <v>6000</v>
      </c>
      <c r="H138" s="149" t="n">
        <v>6000</v>
      </c>
      <c r="I138" s="149" t="n">
        <v>6000</v>
      </c>
      <c r="J138" s="149" t="n">
        <v>0</v>
      </c>
      <c r="K138" s="149" t="n">
        <v>6000</v>
      </c>
      <c r="L138" s="149" t="n">
        <v>0</v>
      </c>
      <c r="M138" s="149" t="n">
        <v>0</v>
      </c>
      <c r="N138" s="149" t="n">
        <v>0</v>
      </c>
      <c r="O138" s="149" t="n">
        <v>0</v>
      </c>
      <c r="P138" s="149" t="n">
        <v>0</v>
      </c>
      <c r="Q138" s="149" t="n">
        <v>0</v>
      </c>
      <c r="R138" s="149" t="n">
        <v>0</v>
      </c>
      <c r="S138" s="149" t="n">
        <v>0</v>
      </c>
      <c r="T138" s="149" t="n">
        <v>0</v>
      </c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</row>
    <row r="139" s="177" customFormat="true" ht="11.25" hidden="true" customHeight="true" outlineLevel="0" collapsed="false">
      <c r="A139" s="180"/>
      <c r="B139" s="194"/>
      <c r="C139" s="194"/>
      <c r="D139" s="195"/>
      <c r="E139" s="195"/>
      <c r="F139" s="195"/>
      <c r="G139" s="178"/>
      <c r="H139" s="165"/>
      <c r="I139" s="165"/>
      <c r="J139" s="165"/>
      <c r="K139" s="165"/>
      <c r="L139" s="165"/>
      <c r="M139" s="165"/>
      <c r="N139" s="165"/>
      <c r="O139" s="165"/>
      <c r="P139" s="165"/>
      <c r="Q139" s="160"/>
      <c r="R139" s="145"/>
      <c r="S139" s="145"/>
      <c r="T139" s="145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</row>
    <row r="140" s="145" customFormat="true" ht="38.25" hidden="true" customHeight="false" outlineLevel="0" collapsed="false">
      <c r="A140" s="182" t="n">
        <v>751</v>
      </c>
      <c r="B140" s="183"/>
      <c r="C140" s="183"/>
      <c r="D140" s="155" t="s">
        <v>310</v>
      </c>
      <c r="E140" s="155"/>
      <c r="F140" s="155"/>
      <c r="G140" s="196" t="n">
        <f aca="false">SUM(G141)</f>
        <v>1150</v>
      </c>
      <c r="H140" s="196" t="n">
        <f aca="false">SUM(H141)</f>
        <v>1150</v>
      </c>
      <c r="I140" s="196" t="n">
        <f aca="false">SUM(I141)</f>
        <v>1150</v>
      </c>
      <c r="J140" s="196" t="n">
        <f aca="false">SUM(J141)</f>
        <v>1106</v>
      </c>
      <c r="K140" s="196" t="n">
        <f aca="false">SUM(K141)</f>
        <v>44</v>
      </c>
      <c r="L140" s="196" t="n">
        <f aca="false">SUM(L141)</f>
        <v>0</v>
      </c>
      <c r="M140" s="196" t="n">
        <f aca="false">SUM(M141)</f>
        <v>0</v>
      </c>
      <c r="N140" s="196" t="n">
        <f aca="false">SUM(N141)</f>
        <v>0</v>
      </c>
      <c r="O140" s="196" t="n">
        <f aca="false">SUM(O141)</f>
        <v>0</v>
      </c>
      <c r="P140" s="196" t="n">
        <f aca="false">SUM(P141)</f>
        <v>0</v>
      </c>
      <c r="Q140" s="196" t="n">
        <f aca="false">SUM(Q141)</f>
        <v>0</v>
      </c>
      <c r="R140" s="196" t="n">
        <f aca="false">SUM(R141)</f>
        <v>0</v>
      </c>
      <c r="S140" s="196" t="n">
        <f aca="false">SUM(S141)</f>
        <v>0</v>
      </c>
      <c r="T140" s="196" t="n">
        <f aca="false">SUM(T141)</f>
        <v>0</v>
      </c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</row>
    <row r="141" s="145" customFormat="true" ht="25.5" hidden="true" customHeight="false" outlineLevel="0" collapsed="false">
      <c r="A141" s="168"/>
      <c r="B141" s="170" t="n">
        <v>75101</v>
      </c>
      <c r="C141" s="170"/>
      <c r="D141" s="160" t="s">
        <v>311</v>
      </c>
      <c r="E141" s="160"/>
      <c r="F141" s="160"/>
      <c r="G141" s="174" t="n">
        <f aca="false">SUM(G142:G144)</f>
        <v>1150</v>
      </c>
      <c r="H141" s="174" t="n">
        <f aca="false">SUM(H142:H144)</f>
        <v>1150</v>
      </c>
      <c r="I141" s="174" t="n">
        <f aca="false">SUM(I142:I144)</f>
        <v>1150</v>
      </c>
      <c r="J141" s="174" t="n">
        <f aca="false">SUM(J142:J144)</f>
        <v>1106</v>
      </c>
      <c r="K141" s="174" t="n">
        <f aca="false">SUM(K142:K144)</f>
        <v>44</v>
      </c>
      <c r="L141" s="174" t="n">
        <f aca="false">SUM(L142:L143)</f>
        <v>0</v>
      </c>
      <c r="M141" s="174" t="n">
        <f aca="false">SUM(M142:M143)</f>
        <v>0</v>
      </c>
      <c r="N141" s="174" t="n">
        <f aca="false">SUM(N142:N143)</f>
        <v>0</v>
      </c>
      <c r="O141" s="174" t="n">
        <f aca="false">SUM(O142:O143)</f>
        <v>0</v>
      </c>
      <c r="P141" s="174" t="n">
        <f aca="false">SUM(P142:P143)</f>
        <v>0</v>
      </c>
      <c r="Q141" s="174" t="n">
        <f aca="false">SUM(Q142:Q143)</f>
        <v>0</v>
      </c>
      <c r="R141" s="174" t="n">
        <f aca="false">SUM(R142:R143)</f>
        <v>0</v>
      </c>
      <c r="S141" s="174" t="n">
        <f aca="false">SUM(S142:S143)</f>
        <v>0</v>
      </c>
      <c r="T141" s="174" t="n">
        <f aca="false">SUM(T142:T143)</f>
        <v>0</v>
      </c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</row>
    <row r="142" s="145" customFormat="true" ht="18" hidden="true" customHeight="true" outlineLevel="0" collapsed="false">
      <c r="A142" s="168"/>
      <c r="B142" s="170"/>
      <c r="C142" s="170" t="s">
        <v>312</v>
      </c>
      <c r="D142" s="160" t="s">
        <v>274</v>
      </c>
      <c r="E142" s="160"/>
      <c r="F142" s="160"/>
      <c r="G142" s="174" t="n">
        <v>960</v>
      </c>
      <c r="H142" s="174" t="n">
        <v>960</v>
      </c>
      <c r="I142" s="174" t="n">
        <v>960</v>
      </c>
      <c r="J142" s="174" t="n">
        <v>960</v>
      </c>
      <c r="K142" s="174" t="n">
        <v>0</v>
      </c>
      <c r="L142" s="174" t="n">
        <v>0</v>
      </c>
      <c r="M142" s="174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74" t="n">
        <v>0</v>
      </c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</row>
    <row r="143" s="145" customFormat="true" ht="18" hidden="true" customHeight="true" outlineLevel="0" collapsed="false">
      <c r="A143" s="168"/>
      <c r="B143" s="170"/>
      <c r="C143" s="170" t="n">
        <v>4110</v>
      </c>
      <c r="D143" s="160" t="s">
        <v>249</v>
      </c>
      <c r="E143" s="160"/>
      <c r="F143" s="160"/>
      <c r="G143" s="174" t="n">
        <v>146</v>
      </c>
      <c r="H143" s="174" t="n">
        <v>146</v>
      </c>
      <c r="I143" s="174" t="n">
        <v>146</v>
      </c>
      <c r="J143" s="174" t="n">
        <v>146</v>
      </c>
      <c r="K143" s="174" t="n">
        <v>0</v>
      </c>
      <c r="L143" s="174" t="n">
        <v>0</v>
      </c>
      <c r="M143" s="174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74" t="n">
        <v>0</v>
      </c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</row>
    <row r="144" s="177" customFormat="true" ht="18" hidden="true" customHeight="true" outlineLevel="0" collapsed="false">
      <c r="A144" s="168"/>
      <c r="B144" s="170"/>
      <c r="C144" s="170" t="n">
        <v>4300</v>
      </c>
      <c r="D144" s="160" t="s">
        <v>241</v>
      </c>
      <c r="E144" s="160"/>
      <c r="F144" s="160"/>
      <c r="G144" s="174" t="n">
        <v>44</v>
      </c>
      <c r="H144" s="174" t="n">
        <v>44</v>
      </c>
      <c r="I144" s="174" t="n">
        <v>44</v>
      </c>
      <c r="J144" s="174" t="n">
        <v>0</v>
      </c>
      <c r="K144" s="174" t="n">
        <v>44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74" t="n">
        <v>0</v>
      </c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</row>
    <row r="145" s="177" customFormat="true" ht="10.5" hidden="true" customHeight="true" outlineLevel="0" collapsed="false">
      <c r="A145" s="197"/>
      <c r="B145" s="198"/>
      <c r="C145" s="198"/>
      <c r="D145" s="165"/>
      <c r="E145" s="165"/>
      <c r="F145" s="165"/>
      <c r="G145" s="199"/>
      <c r="H145" s="165"/>
      <c r="I145" s="165"/>
      <c r="J145" s="165"/>
      <c r="K145" s="165"/>
      <c r="L145" s="165"/>
      <c r="M145" s="165"/>
      <c r="N145" s="165"/>
      <c r="O145" s="165"/>
      <c r="P145" s="165"/>
      <c r="Q145" s="160"/>
      <c r="R145" s="145"/>
      <c r="S145" s="145"/>
      <c r="T145" s="145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</row>
    <row r="146" s="145" customFormat="true" ht="25.5" hidden="true" customHeight="false" outlineLevel="0" collapsed="false">
      <c r="A146" s="182" t="n">
        <v>754</v>
      </c>
      <c r="B146" s="183"/>
      <c r="C146" s="183"/>
      <c r="D146" s="155" t="s">
        <v>62</v>
      </c>
      <c r="E146" s="155"/>
      <c r="F146" s="155"/>
      <c r="G146" s="155" t="n">
        <f aca="false">G150+G160+G147+G169</f>
        <v>62542</v>
      </c>
      <c r="H146" s="155" t="n">
        <f aca="false">H150+H160+H147+H169</f>
        <v>42542</v>
      </c>
      <c r="I146" s="155" t="n">
        <f aca="false">I150+I160+I147+I169</f>
        <v>37242</v>
      </c>
      <c r="J146" s="155" t="n">
        <f aca="false">J150+J160+J147+J169</f>
        <v>9992</v>
      </c>
      <c r="K146" s="155" t="n">
        <f aca="false">K150+K160+K147+K169</f>
        <v>27250</v>
      </c>
      <c r="L146" s="155" t="n">
        <f aca="false">L150+L160+L147+L169</f>
        <v>0</v>
      </c>
      <c r="M146" s="155" t="n">
        <f aca="false">M150+M160+M147+M169</f>
        <v>5300</v>
      </c>
      <c r="N146" s="155" t="n">
        <f aca="false">N150+N160+N147+N169</f>
        <v>0</v>
      </c>
      <c r="O146" s="155" t="n">
        <f aca="false">O150+O160+O147+O169</f>
        <v>0</v>
      </c>
      <c r="P146" s="155" t="n">
        <f aca="false">P150+P160+P147+P169</f>
        <v>0</v>
      </c>
      <c r="Q146" s="155" t="n">
        <f aca="false">Q150+Q160+Q147+Q169</f>
        <v>20000</v>
      </c>
      <c r="R146" s="155" t="n">
        <f aca="false">R150+R160+R147+R169</f>
        <v>20000</v>
      </c>
      <c r="S146" s="155" t="n">
        <f aca="false">S150+S160+S147+S169</f>
        <v>0</v>
      </c>
      <c r="T146" s="155" t="n">
        <f aca="false">T150+T160+T147+T169</f>
        <v>0</v>
      </c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</row>
    <row r="147" s="173" customFormat="true" ht="12.75" hidden="true" customHeight="false" outlineLevel="0" collapsed="false">
      <c r="A147" s="168"/>
      <c r="B147" s="200" t="n">
        <v>75405</v>
      </c>
      <c r="C147" s="170"/>
      <c r="D147" s="160" t="s">
        <v>313</v>
      </c>
      <c r="E147" s="160"/>
      <c r="F147" s="160"/>
      <c r="G147" s="174" t="n">
        <v>0</v>
      </c>
      <c r="H147" s="174" t="n">
        <v>0</v>
      </c>
      <c r="I147" s="174" t="n">
        <v>0</v>
      </c>
      <c r="J147" s="174" t="n">
        <v>0</v>
      </c>
      <c r="K147" s="174" t="n">
        <v>0</v>
      </c>
      <c r="L147" s="173" t="n">
        <v>0</v>
      </c>
      <c r="M147" s="173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73" t="n">
        <v>0</v>
      </c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</row>
    <row r="148" s="173" customFormat="true" ht="12.75" hidden="true" customHeight="false" outlineLevel="0" collapsed="false">
      <c r="A148" s="168"/>
      <c r="B148" s="200"/>
      <c r="C148" s="170" t="n">
        <v>3000</v>
      </c>
      <c r="D148" s="160" t="s">
        <v>314</v>
      </c>
      <c r="E148" s="160"/>
      <c r="F148" s="160"/>
      <c r="G148" s="174" t="n">
        <v>0</v>
      </c>
      <c r="H148" s="174" t="n">
        <v>0</v>
      </c>
      <c r="I148" s="174" t="n">
        <v>0</v>
      </c>
      <c r="J148" s="174" t="n">
        <v>0</v>
      </c>
      <c r="K148" s="174" t="n">
        <v>0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73" t="n">
        <v>0</v>
      </c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</row>
    <row r="149" s="173" customFormat="true" ht="12.75" hidden="true" customHeight="false" outlineLevel="0" collapsed="false">
      <c r="A149" s="168"/>
      <c r="B149" s="200"/>
      <c r="C149" s="170" t="n">
        <v>4210</v>
      </c>
      <c r="D149" s="160" t="s">
        <v>240</v>
      </c>
      <c r="E149" s="160"/>
      <c r="F149" s="160"/>
      <c r="G149" s="174"/>
      <c r="H149" s="174"/>
      <c r="I149" s="174"/>
      <c r="J149" s="174"/>
      <c r="K149" s="174"/>
      <c r="M149" s="201"/>
      <c r="N149" s="201"/>
      <c r="O149" s="201"/>
      <c r="P149" s="201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</row>
    <row r="150" s="145" customFormat="true" ht="18" hidden="true" customHeight="true" outlineLevel="0" collapsed="false">
      <c r="A150" s="168"/>
      <c r="B150" s="170" t="n">
        <v>75412</v>
      </c>
      <c r="C150" s="170"/>
      <c r="D150" s="160" t="s">
        <v>64</v>
      </c>
      <c r="E150" s="160"/>
      <c r="F150" s="160"/>
      <c r="G150" s="174" t="n">
        <f aca="false">SUM(G151:G159)</f>
        <v>40192</v>
      </c>
      <c r="H150" s="174" t="n">
        <f aca="false">SUM(H151:H159)</f>
        <v>40192</v>
      </c>
      <c r="I150" s="174" t="n">
        <f aca="false">SUM(I151:I159)</f>
        <v>35192</v>
      </c>
      <c r="J150" s="174" t="n">
        <f aca="false">SUM(J151:J159)</f>
        <v>9792</v>
      </c>
      <c r="K150" s="174" t="n">
        <f aca="false">SUM(K151:K159)</f>
        <v>25400</v>
      </c>
      <c r="L150" s="174" t="n">
        <f aca="false">SUM(L151:L159)</f>
        <v>0</v>
      </c>
      <c r="M150" s="174" t="n">
        <f aca="false">SUM(M151:M159)</f>
        <v>5000</v>
      </c>
      <c r="N150" s="174" t="n">
        <f aca="false">SUM(N151:N159)</f>
        <v>0</v>
      </c>
      <c r="O150" s="174" t="n">
        <f aca="false">SUM(O151:O159)</f>
        <v>0</v>
      </c>
      <c r="P150" s="174" t="n">
        <f aca="false">SUM(P151:P159)</f>
        <v>0</v>
      </c>
      <c r="Q150" s="174" t="n">
        <f aca="false">SUM(Q151:Q159)</f>
        <v>0</v>
      </c>
      <c r="R150" s="174" t="n">
        <f aca="false">SUM(R151:R159)</f>
        <v>0</v>
      </c>
      <c r="S150" s="174" t="n">
        <f aca="false">SUM(S151:S159)</f>
        <v>0</v>
      </c>
      <c r="T150" s="174" t="n">
        <f aca="false">SUM(T151:T159)</f>
        <v>0</v>
      </c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</row>
    <row r="151" s="145" customFormat="true" ht="26.25" hidden="true" customHeight="true" outlineLevel="0" collapsed="false">
      <c r="A151" s="168"/>
      <c r="B151" s="170"/>
      <c r="C151" s="170" t="n">
        <v>3030</v>
      </c>
      <c r="D151" s="160" t="s">
        <v>287</v>
      </c>
      <c r="E151" s="160"/>
      <c r="F151" s="160"/>
      <c r="G151" s="174" t="n">
        <v>5000</v>
      </c>
      <c r="H151" s="174" t="n">
        <v>5000</v>
      </c>
      <c r="I151" s="174" t="n">
        <v>0</v>
      </c>
      <c r="J151" s="174" t="n">
        <v>0</v>
      </c>
      <c r="K151" s="174" t="n">
        <v>0</v>
      </c>
      <c r="L151" s="174" t="n">
        <v>0</v>
      </c>
      <c r="M151" s="202" t="n">
        <v>5000</v>
      </c>
      <c r="N151" s="202" t="n">
        <v>0</v>
      </c>
      <c r="O151" s="202" t="n">
        <v>0</v>
      </c>
      <c r="P151" s="202" t="n">
        <v>0</v>
      </c>
      <c r="Q151" s="202" t="n">
        <v>0</v>
      </c>
      <c r="R151" s="202" t="n">
        <v>0</v>
      </c>
      <c r="S151" s="202" t="n">
        <v>0</v>
      </c>
      <c r="T151" s="145" t="n">
        <v>0</v>
      </c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</row>
    <row r="152" s="145" customFormat="true" ht="18" hidden="true" customHeight="true" outlineLevel="0" collapsed="false">
      <c r="A152" s="168"/>
      <c r="B152" s="170"/>
      <c r="C152" s="170" t="n">
        <v>4110</v>
      </c>
      <c r="D152" s="160" t="s">
        <v>260</v>
      </c>
      <c r="E152" s="160"/>
      <c r="F152" s="160"/>
      <c r="G152" s="174" t="n">
        <v>1292</v>
      </c>
      <c r="H152" s="174" t="n">
        <v>1292</v>
      </c>
      <c r="I152" s="174" t="n">
        <v>1292</v>
      </c>
      <c r="J152" s="174" t="n">
        <v>1292</v>
      </c>
      <c r="K152" s="174" t="n">
        <v>0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</row>
    <row r="153" s="145" customFormat="true" ht="18" hidden="true" customHeight="true" outlineLevel="0" collapsed="false">
      <c r="A153" s="168"/>
      <c r="B153" s="170"/>
      <c r="C153" s="170" t="s">
        <v>256</v>
      </c>
      <c r="D153" s="160" t="s">
        <v>251</v>
      </c>
      <c r="E153" s="160"/>
      <c r="F153" s="160"/>
      <c r="G153" s="174" t="n">
        <v>8500</v>
      </c>
      <c r="H153" s="174" t="n">
        <v>8500</v>
      </c>
      <c r="I153" s="174" t="n">
        <v>8500</v>
      </c>
      <c r="J153" s="174" t="n">
        <v>8500</v>
      </c>
      <c r="K153" s="174" t="n">
        <v>0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74" t="n">
        <v>0</v>
      </c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</row>
    <row r="154" s="145" customFormat="true" ht="18" hidden="true" customHeight="true" outlineLevel="0" collapsed="false">
      <c r="A154" s="168"/>
      <c r="B154" s="170"/>
      <c r="C154" s="170" t="n">
        <v>4210</v>
      </c>
      <c r="D154" s="160" t="s">
        <v>240</v>
      </c>
      <c r="E154" s="160"/>
      <c r="F154" s="160"/>
      <c r="G154" s="174" t="n">
        <v>13000</v>
      </c>
      <c r="H154" s="174" t="n">
        <v>13000</v>
      </c>
      <c r="I154" s="174" t="n">
        <v>13000</v>
      </c>
      <c r="J154" s="174" t="n">
        <v>0</v>
      </c>
      <c r="K154" s="174" t="n">
        <v>13000</v>
      </c>
      <c r="L154" s="174" t="n">
        <v>0</v>
      </c>
      <c r="M154" s="174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74" t="n">
        <v>0</v>
      </c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</row>
    <row r="155" s="145" customFormat="true" ht="18" hidden="true" customHeight="true" outlineLevel="0" collapsed="false">
      <c r="A155" s="168"/>
      <c r="B155" s="170"/>
      <c r="C155" s="170" t="n">
        <v>4260</v>
      </c>
      <c r="D155" s="160" t="s">
        <v>261</v>
      </c>
      <c r="E155" s="160"/>
      <c r="F155" s="160"/>
      <c r="G155" s="174" t="n">
        <v>500</v>
      </c>
      <c r="H155" s="174" t="n">
        <v>500</v>
      </c>
      <c r="I155" s="174" t="n">
        <v>500</v>
      </c>
      <c r="J155" s="174" t="n">
        <v>0</v>
      </c>
      <c r="K155" s="174" t="n">
        <v>500</v>
      </c>
      <c r="L155" s="174" t="n">
        <v>0</v>
      </c>
      <c r="M155" s="174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74" t="n">
        <v>0</v>
      </c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</row>
    <row r="156" s="145" customFormat="true" ht="18" hidden="true" customHeight="true" outlineLevel="0" collapsed="false">
      <c r="A156" s="168"/>
      <c r="B156" s="170"/>
      <c r="C156" s="170" t="s">
        <v>262</v>
      </c>
      <c r="D156" s="160" t="s">
        <v>253</v>
      </c>
      <c r="E156" s="160"/>
      <c r="F156" s="160"/>
      <c r="G156" s="174" t="n">
        <v>3000</v>
      </c>
      <c r="H156" s="174" t="n">
        <v>3000</v>
      </c>
      <c r="I156" s="174" t="n">
        <v>3000</v>
      </c>
      <c r="J156" s="174" t="n">
        <v>0</v>
      </c>
      <c r="K156" s="174" t="n">
        <v>300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74" t="n">
        <v>0</v>
      </c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</row>
    <row r="157" s="145" customFormat="true" ht="18" hidden="true" customHeight="true" outlineLevel="0" collapsed="false">
      <c r="A157" s="168"/>
      <c r="B157" s="170"/>
      <c r="C157" s="170" t="s">
        <v>277</v>
      </c>
      <c r="D157" s="160" t="s">
        <v>278</v>
      </c>
      <c r="E157" s="160"/>
      <c r="F157" s="160"/>
      <c r="G157" s="174" t="n">
        <v>1800</v>
      </c>
      <c r="H157" s="174" t="n">
        <v>1800</v>
      </c>
      <c r="I157" s="174" t="n">
        <v>1800</v>
      </c>
      <c r="J157" s="174" t="n">
        <v>0</v>
      </c>
      <c r="K157" s="174" t="n">
        <v>180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</row>
    <row r="158" s="145" customFormat="true" ht="18" hidden="true" customHeight="true" outlineLevel="0" collapsed="false">
      <c r="A158" s="168"/>
      <c r="B158" s="170"/>
      <c r="C158" s="170" t="n">
        <v>4300</v>
      </c>
      <c r="D158" s="160" t="s">
        <v>241</v>
      </c>
      <c r="E158" s="160"/>
      <c r="F158" s="160"/>
      <c r="G158" s="174" t="n">
        <v>2600</v>
      </c>
      <c r="H158" s="174" t="n">
        <v>2600</v>
      </c>
      <c r="I158" s="174" t="n">
        <v>2600</v>
      </c>
      <c r="J158" s="174" t="n">
        <v>0</v>
      </c>
      <c r="K158" s="174" t="n">
        <v>2600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</row>
    <row r="159" s="145" customFormat="true" ht="18" hidden="true" customHeight="true" outlineLevel="0" collapsed="false">
      <c r="A159" s="168"/>
      <c r="B159" s="170"/>
      <c r="C159" s="170" t="n">
        <v>4430</v>
      </c>
      <c r="D159" s="160" t="s">
        <v>242</v>
      </c>
      <c r="E159" s="160"/>
      <c r="F159" s="160"/>
      <c r="G159" s="174" t="n">
        <v>4500</v>
      </c>
      <c r="H159" s="174" t="n">
        <v>4500</v>
      </c>
      <c r="I159" s="174" t="n">
        <v>4500</v>
      </c>
      <c r="J159" s="174" t="n">
        <v>0</v>
      </c>
      <c r="K159" s="174" t="n">
        <v>450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</row>
    <row r="160" s="145" customFormat="true" ht="18" hidden="true" customHeight="true" outlineLevel="0" collapsed="false">
      <c r="A160" s="168"/>
      <c r="B160" s="170" t="n">
        <v>75414</v>
      </c>
      <c r="C160" s="170"/>
      <c r="D160" s="160" t="s">
        <v>315</v>
      </c>
      <c r="E160" s="160"/>
      <c r="F160" s="160"/>
      <c r="G160" s="174" t="n">
        <f aca="false">SUM(G161:G168)</f>
        <v>2350</v>
      </c>
      <c r="H160" s="160" t="n">
        <f aca="false">SUM(H161:H168)</f>
        <v>2350</v>
      </c>
      <c r="I160" s="160" t="n">
        <f aca="false">SUM(I161:I168)</f>
        <v>2050</v>
      </c>
      <c r="J160" s="160" t="n">
        <f aca="false">SUM(J161:J168)</f>
        <v>200</v>
      </c>
      <c r="K160" s="160" t="n">
        <f aca="false">SUM(K161:K168)</f>
        <v>1850</v>
      </c>
      <c r="L160" s="160" t="n">
        <f aca="false">SUM(L161:L168)</f>
        <v>0</v>
      </c>
      <c r="M160" s="160" t="n">
        <f aca="false">SUM(M161:M168)</f>
        <v>300</v>
      </c>
      <c r="N160" s="160" t="n">
        <f aca="false">SUM(N161:N168)</f>
        <v>0</v>
      </c>
      <c r="O160" s="160" t="n">
        <f aca="false">SUM(O161:O168)</f>
        <v>0</v>
      </c>
      <c r="P160" s="160" t="n">
        <f aca="false">SUM(P161:P168)</f>
        <v>0</v>
      </c>
      <c r="Q160" s="160" t="n">
        <f aca="false">SUM(Q161:Q168)</f>
        <v>0</v>
      </c>
      <c r="R160" s="160" t="n">
        <f aca="false">SUM(R161:R168)</f>
        <v>0</v>
      </c>
      <c r="S160" s="160" t="n">
        <f aca="false">SUM(S161:S168)</f>
        <v>0</v>
      </c>
      <c r="T160" s="160" t="n">
        <f aca="false">SUM(T161:T168)</f>
        <v>0</v>
      </c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</row>
    <row r="161" s="145" customFormat="true" ht="24.75" hidden="true" customHeight="true" outlineLevel="0" collapsed="false">
      <c r="A161" s="168"/>
      <c r="B161" s="170"/>
      <c r="C161" s="170" t="s">
        <v>316</v>
      </c>
      <c r="D161" s="160" t="s">
        <v>287</v>
      </c>
      <c r="E161" s="160"/>
      <c r="F161" s="160"/>
      <c r="G161" s="174" t="n">
        <v>300</v>
      </c>
      <c r="H161" s="174" t="n">
        <v>300</v>
      </c>
      <c r="I161" s="174" t="n">
        <v>0</v>
      </c>
      <c r="J161" s="174" t="n">
        <v>0</v>
      </c>
      <c r="K161" s="174" t="n">
        <v>0</v>
      </c>
      <c r="L161" s="174" t="n">
        <v>0</v>
      </c>
      <c r="M161" s="202" t="n">
        <v>300</v>
      </c>
      <c r="N161" s="202"/>
      <c r="O161" s="202"/>
      <c r="P161" s="202"/>
      <c r="Q161" s="174" t="n">
        <v>0</v>
      </c>
      <c r="R161" s="174" t="n">
        <v>0</v>
      </c>
      <c r="S161" s="174" t="n">
        <v>0</v>
      </c>
      <c r="T161" s="174" t="n">
        <v>0</v>
      </c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</row>
    <row r="162" s="145" customFormat="true" ht="18" hidden="true" customHeight="true" outlineLevel="0" collapsed="false">
      <c r="A162" s="168"/>
      <c r="B162" s="170"/>
      <c r="C162" s="170" t="s">
        <v>256</v>
      </c>
      <c r="D162" s="160" t="s">
        <v>251</v>
      </c>
      <c r="E162" s="160"/>
      <c r="F162" s="160"/>
      <c r="G162" s="174" t="n">
        <v>200</v>
      </c>
      <c r="H162" s="174" t="n">
        <v>200</v>
      </c>
      <c r="I162" s="174" t="n">
        <v>200</v>
      </c>
      <c r="J162" s="174" t="n">
        <v>200</v>
      </c>
      <c r="K162" s="174" t="n">
        <v>0</v>
      </c>
      <c r="L162" s="174" t="n">
        <v>0</v>
      </c>
      <c r="M162" s="174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74" t="n">
        <v>0</v>
      </c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</row>
    <row r="163" s="145" customFormat="true" ht="18" hidden="true" customHeight="true" outlineLevel="0" collapsed="false">
      <c r="A163" s="168"/>
      <c r="B163" s="170"/>
      <c r="C163" s="170" t="n">
        <v>4210</v>
      </c>
      <c r="D163" s="160" t="s">
        <v>240</v>
      </c>
      <c r="E163" s="160"/>
      <c r="F163" s="160"/>
      <c r="G163" s="174" t="n">
        <v>200</v>
      </c>
      <c r="H163" s="174" t="n">
        <v>200</v>
      </c>
      <c r="I163" s="174" t="n">
        <v>200</v>
      </c>
      <c r="J163" s="174" t="n">
        <v>0</v>
      </c>
      <c r="K163" s="174" t="n">
        <v>200</v>
      </c>
      <c r="L163" s="174" t="n">
        <v>0</v>
      </c>
      <c r="M163" s="174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74" t="n">
        <v>0</v>
      </c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</row>
    <row r="164" s="145" customFormat="true" ht="18" hidden="true" customHeight="true" outlineLevel="0" collapsed="false">
      <c r="A164" s="168"/>
      <c r="B164" s="170"/>
      <c r="C164" s="170" t="n">
        <v>4260</v>
      </c>
      <c r="D164" s="160" t="s">
        <v>261</v>
      </c>
      <c r="E164" s="160"/>
      <c r="F164" s="160"/>
      <c r="G164" s="174" t="n">
        <v>500</v>
      </c>
      <c r="H164" s="174" t="n">
        <v>500</v>
      </c>
      <c r="I164" s="174" t="n">
        <v>500</v>
      </c>
      <c r="J164" s="174" t="n">
        <v>0</v>
      </c>
      <c r="K164" s="174" t="n">
        <v>500</v>
      </c>
      <c r="L164" s="174" t="n">
        <v>0</v>
      </c>
      <c r="M164" s="174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74" t="n">
        <v>0</v>
      </c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</row>
    <row r="165" s="145" customFormat="true" ht="18" hidden="true" customHeight="true" outlineLevel="0" collapsed="false">
      <c r="A165" s="168"/>
      <c r="B165" s="170"/>
      <c r="C165" s="170" t="s">
        <v>262</v>
      </c>
      <c r="D165" s="160" t="s">
        <v>253</v>
      </c>
      <c r="E165" s="160"/>
      <c r="F165" s="160"/>
      <c r="G165" s="174" t="n">
        <v>200</v>
      </c>
      <c r="H165" s="174" t="n">
        <v>200</v>
      </c>
      <c r="I165" s="174" t="n">
        <v>200</v>
      </c>
      <c r="J165" s="174" t="n">
        <v>0</v>
      </c>
      <c r="K165" s="174" t="n">
        <v>20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</row>
    <row r="166" s="145" customFormat="true" ht="18" hidden="true" customHeight="true" outlineLevel="0" collapsed="false">
      <c r="A166" s="168"/>
      <c r="B166" s="170"/>
      <c r="C166" s="170" t="n">
        <v>4300</v>
      </c>
      <c r="D166" s="160" t="s">
        <v>241</v>
      </c>
      <c r="E166" s="160"/>
      <c r="F166" s="160"/>
      <c r="G166" s="174" t="n">
        <v>250</v>
      </c>
      <c r="H166" s="174" t="n">
        <v>250</v>
      </c>
      <c r="I166" s="174" t="n">
        <v>250</v>
      </c>
      <c r="J166" s="174" t="n">
        <v>0</v>
      </c>
      <c r="K166" s="174" t="n">
        <v>25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74" t="n">
        <v>0</v>
      </c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</row>
    <row r="167" s="145" customFormat="true" ht="18" hidden="true" customHeight="true" outlineLevel="0" collapsed="false">
      <c r="A167" s="168"/>
      <c r="B167" s="170"/>
      <c r="C167" s="170" t="s">
        <v>280</v>
      </c>
      <c r="D167" s="160" t="s">
        <v>281</v>
      </c>
      <c r="E167" s="160"/>
      <c r="F167" s="160"/>
      <c r="G167" s="174" t="n">
        <v>300</v>
      </c>
      <c r="H167" s="174" t="n">
        <v>300</v>
      </c>
      <c r="I167" s="174" t="n">
        <v>300</v>
      </c>
      <c r="J167" s="174" t="n">
        <v>0</v>
      </c>
      <c r="K167" s="174" t="n">
        <v>30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</row>
    <row r="168" s="145" customFormat="true" ht="27.75" hidden="true" customHeight="true" outlineLevel="0" collapsed="false">
      <c r="A168" s="168"/>
      <c r="B168" s="170"/>
      <c r="C168" s="170" t="s">
        <v>284</v>
      </c>
      <c r="D168" s="148" t="s">
        <v>285</v>
      </c>
      <c r="E168" s="148"/>
      <c r="F168" s="148"/>
      <c r="G168" s="174" t="n">
        <v>400</v>
      </c>
      <c r="H168" s="174" t="n">
        <v>400</v>
      </c>
      <c r="I168" s="174" t="n">
        <v>400</v>
      </c>
      <c r="J168" s="174" t="n">
        <v>0</v>
      </c>
      <c r="K168" s="174" t="n">
        <v>400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</row>
    <row r="169" s="145" customFormat="true" ht="18" hidden="true" customHeight="true" outlineLevel="0" collapsed="false">
      <c r="A169" s="168"/>
      <c r="B169" s="170" t="n">
        <v>75495</v>
      </c>
      <c r="C169" s="170"/>
      <c r="D169" s="148" t="s">
        <v>141</v>
      </c>
      <c r="E169" s="148"/>
      <c r="F169" s="148"/>
      <c r="G169" s="174" t="n">
        <v>20000</v>
      </c>
      <c r="H169" s="174" t="n">
        <v>0</v>
      </c>
      <c r="I169" s="174" t="n">
        <v>0</v>
      </c>
      <c r="J169" s="174" t="n">
        <v>0</v>
      </c>
      <c r="K169" s="174" t="n">
        <v>0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4" t="n">
        <v>20000</v>
      </c>
      <c r="R169" s="174" t="n">
        <v>20000</v>
      </c>
      <c r="S169" s="174" t="n">
        <v>0</v>
      </c>
      <c r="T169" s="174" t="n">
        <v>0</v>
      </c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</row>
    <row r="170" s="145" customFormat="true" ht="27" hidden="true" customHeight="true" outlineLevel="0" collapsed="false">
      <c r="A170" s="168"/>
      <c r="B170" s="170"/>
      <c r="C170" s="170" t="n">
        <v>6050</v>
      </c>
      <c r="D170" s="148" t="s">
        <v>268</v>
      </c>
      <c r="E170" s="148"/>
      <c r="F170" s="148"/>
      <c r="G170" s="174" t="n">
        <v>20000</v>
      </c>
      <c r="H170" s="174" t="n">
        <v>0</v>
      </c>
      <c r="I170" s="174" t="n">
        <v>0</v>
      </c>
      <c r="J170" s="174" t="n">
        <v>0</v>
      </c>
      <c r="K170" s="174" t="n">
        <v>0</v>
      </c>
      <c r="L170" s="174" t="n">
        <v>0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4" t="n">
        <v>20000</v>
      </c>
      <c r="R170" s="174" t="n">
        <v>20000</v>
      </c>
      <c r="S170" s="174" t="n">
        <v>0</v>
      </c>
      <c r="T170" s="174" t="n">
        <v>0</v>
      </c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</row>
    <row r="171" s="145" customFormat="true" ht="11.25" hidden="true" customHeight="true" outlineLevel="0" collapsed="false">
      <c r="A171" s="168"/>
      <c r="B171" s="170"/>
      <c r="C171" s="170"/>
      <c r="D171" s="148"/>
      <c r="E171" s="148"/>
      <c r="F171" s="148"/>
      <c r="G171" s="174"/>
      <c r="H171" s="173"/>
      <c r="I171" s="173"/>
      <c r="J171" s="173"/>
      <c r="K171" s="173"/>
      <c r="L171" s="173"/>
      <c r="M171" s="201"/>
      <c r="N171" s="201"/>
      <c r="O171" s="201"/>
      <c r="P171" s="201"/>
      <c r="Q171" s="173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</row>
    <row r="172" s="145" customFormat="true" ht="67.5" hidden="true" customHeight="true" outlineLevel="0" collapsed="false">
      <c r="A172" s="182" t="s">
        <v>317</v>
      </c>
      <c r="B172" s="183"/>
      <c r="C172" s="183"/>
      <c r="D172" s="155" t="s">
        <v>318</v>
      </c>
      <c r="E172" s="155"/>
      <c r="F172" s="155"/>
      <c r="G172" s="155" t="n">
        <f aca="false">G173</f>
        <v>13100</v>
      </c>
      <c r="H172" s="155" t="n">
        <f aca="false">H173</f>
        <v>13100</v>
      </c>
      <c r="I172" s="155" t="n">
        <f aca="false">I173</f>
        <v>13100</v>
      </c>
      <c r="J172" s="155" t="n">
        <f aca="false">J173</f>
        <v>0</v>
      </c>
      <c r="K172" s="155" t="n">
        <f aca="false">K173</f>
        <v>13100</v>
      </c>
      <c r="L172" s="155" t="n">
        <f aca="false">L173</f>
        <v>0</v>
      </c>
      <c r="M172" s="155" t="n">
        <f aca="false">M173</f>
        <v>0</v>
      </c>
      <c r="N172" s="155" t="n">
        <f aca="false">N173</f>
        <v>0</v>
      </c>
      <c r="O172" s="155" t="n">
        <f aca="false">O173</f>
        <v>0</v>
      </c>
      <c r="P172" s="155" t="n">
        <f aca="false">P173</f>
        <v>0</v>
      </c>
      <c r="Q172" s="155" t="n">
        <f aca="false">Q173</f>
        <v>0</v>
      </c>
      <c r="R172" s="145" t="n">
        <v>0</v>
      </c>
      <c r="S172" s="145" t="n">
        <v>0</v>
      </c>
      <c r="T172" s="145" t="n">
        <v>0</v>
      </c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</row>
    <row r="173" s="145" customFormat="true" ht="25.5" hidden="true" customHeight="false" outlineLevel="0" collapsed="false">
      <c r="A173" s="168"/>
      <c r="B173" s="170" t="s">
        <v>319</v>
      </c>
      <c r="C173" s="170"/>
      <c r="D173" s="160" t="s">
        <v>320</v>
      </c>
      <c r="E173" s="160"/>
      <c r="F173" s="160"/>
      <c r="G173" s="160" t="n">
        <f aca="false">SUM(G174:G178)</f>
        <v>13100</v>
      </c>
      <c r="H173" s="160" t="n">
        <f aca="false">SUM(H174:H178)</f>
        <v>13100</v>
      </c>
      <c r="I173" s="160" t="n">
        <f aca="false">SUM(I174:I178)</f>
        <v>13100</v>
      </c>
      <c r="J173" s="160" t="n">
        <f aca="false">SUM(J174:J178)</f>
        <v>0</v>
      </c>
      <c r="K173" s="160" t="n">
        <f aca="false">SUM(K174:K178)</f>
        <v>13100</v>
      </c>
      <c r="L173" s="160" t="n">
        <f aca="false">SUM(L174:L178)</f>
        <v>0</v>
      </c>
      <c r="M173" s="160" t="n">
        <f aca="false">SUM(M174:M178)</f>
        <v>0</v>
      </c>
      <c r="N173" s="160" t="n">
        <f aca="false">SUM(N174:N178)</f>
        <v>0</v>
      </c>
      <c r="O173" s="160" t="n">
        <f aca="false">SUM(O174:O178)</f>
        <v>0</v>
      </c>
      <c r="P173" s="160" t="n">
        <f aca="false">SUM(P174:P178)</f>
        <v>0</v>
      </c>
      <c r="Q173" s="160" t="n">
        <f aca="false">SUM(Q174:Q178)</f>
        <v>0</v>
      </c>
      <c r="R173" s="160" t="n">
        <f aca="false">SUM(R174:R178)</f>
        <v>0</v>
      </c>
      <c r="S173" s="160" t="n">
        <f aca="false">SUM(S174:S178)</f>
        <v>0</v>
      </c>
      <c r="T173" s="160" t="n">
        <f aca="false">SUM(T174:T178)</f>
        <v>0</v>
      </c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</row>
    <row r="174" s="145" customFormat="true" ht="18" hidden="true" customHeight="true" outlineLevel="0" collapsed="false">
      <c r="A174" s="168"/>
      <c r="B174" s="170"/>
      <c r="C174" s="170" t="n">
        <v>4210</v>
      </c>
      <c r="D174" s="160" t="s">
        <v>321</v>
      </c>
      <c r="E174" s="160"/>
      <c r="F174" s="160"/>
      <c r="G174" s="174" t="n">
        <v>4000</v>
      </c>
      <c r="H174" s="174" t="n">
        <v>4000</v>
      </c>
      <c r="I174" s="174" t="n">
        <v>4000</v>
      </c>
      <c r="J174" s="174" t="n">
        <v>0</v>
      </c>
      <c r="K174" s="174" t="n">
        <v>4000</v>
      </c>
      <c r="L174" s="174" t="n">
        <v>0</v>
      </c>
      <c r="M174" s="174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74" t="n">
        <v>0</v>
      </c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</row>
    <row r="175" s="145" customFormat="true" ht="18" hidden="true" customHeight="true" outlineLevel="0" collapsed="false">
      <c r="A175" s="168"/>
      <c r="B175" s="170"/>
      <c r="C175" s="170" t="n">
        <v>4300</v>
      </c>
      <c r="D175" s="160" t="s">
        <v>241</v>
      </c>
      <c r="E175" s="160"/>
      <c r="F175" s="160"/>
      <c r="G175" s="174" t="n">
        <v>5500</v>
      </c>
      <c r="H175" s="174" t="n">
        <v>5500</v>
      </c>
      <c r="I175" s="174" t="n">
        <v>5500</v>
      </c>
      <c r="J175" s="174" t="n">
        <v>0</v>
      </c>
      <c r="K175" s="174" t="n">
        <v>5500</v>
      </c>
      <c r="L175" s="174" t="n">
        <v>0</v>
      </c>
      <c r="M175" s="174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74" t="n">
        <v>0</v>
      </c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</row>
    <row r="176" s="145" customFormat="true" ht="25.5" hidden="true" customHeight="false" outlineLevel="0" collapsed="false">
      <c r="A176" s="168"/>
      <c r="B176" s="170"/>
      <c r="C176" s="170" t="n">
        <v>4390</v>
      </c>
      <c r="D176" s="160" t="s">
        <v>264</v>
      </c>
      <c r="E176" s="160"/>
      <c r="F176" s="160"/>
      <c r="G176" s="174" t="n">
        <v>500</v>
      </c>
      <c r="H176" s="174" t="n">
        <v>500</v>
      </c>
      <c r="I176" s="174" t="n">
        <v>500</v>
      </c>
      <c r="J176" s="174" t="n">
        <v>0</v>
      </c>
      <c r="K176" s="174" t="n">
        <v>500</v>
      </c>
      <c r="L176" s="174" t="n">
        <v>0</v>
      </c>
      <c r="M176" s="174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74" t="n">
        <v>0</v>
      </c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</row>
    <row r="177" s="145" customFormat="true" ht="18" hidden="true" customHeight="true" outlineLevel="0" collapsed="false">
      <c r="A177" s="168"/>
      <c r="B177" s="170"/>
      <c r="C177" s="170" t="s">
        <v>257</v>
      </c>
      <c r="D177" s="160" t="s">
        <v>242</v>
      </c>
      <c r="E177" s="160"/>
      <c r="F177" s="160"/>
      <c r="G177" s="174" t="n">
        <v>100</v>
      </c>
      <c r="H177" s="174" t="n">
        <v>100</v>
      </c>
      <c r="I177" s="174" t="n">
        <v>100</v>
      </c>
      <c r="J177" s="174" t="n">
        <v>0</v>
      </c>
      <c r="K177" s="174" t="n">
        <v>100</v>
      </c>
      <c r="L177" s="174" t="n">
        <v>0</v>
      </c>
      <c r="M177" s="174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74" t="n">
        <v>0</v>
      </c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</row>
    <row r="178" s="145" customFormat="true" ht="26.25" hidden="true" customHeight="true" outlineLevel="0" collapsed="false">
      <c r="A178" s="168"/>
      <c r="B178" s="170"/>
      <c r="C178" s="170" t="s">
        <v>266</v>
      </c>
      <c r="D178" s="160" t="s">
        <v>267</v>
      </c>
      <c r="E178" s="160"/>
      <c r="F178" s="160"/>
      <c r="G178" s="174" t="n">
        <v>3000</v>
      </c>
      <c r="H178" s="174" t="n">
        <v>3000</v>
      </c>
      <c r="I178" s="174" t="n">
        <v>3000</v>
      </c>
      <c r="J178" s="174" t="n">
        <v>0</v>
      </c>
      <c r="K178" s="174" t="n">
        <v>3000</v>
      </c>
      <c r="L178" s="174" t="n">
        <v>0</v>
      </c>
      <c r="M178" s="174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74" t="n">
        <v>0</v>
      </c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</row>
    <row r="179" s="177" customFormat="true" ht="10.5" hidden="false" customHeight="true" outlineLevel="0" collapsed="false">
      <c r="A179" s="197"/>
      <c r="B179" s="198"/>
      <c r="C179" s="198"/>
      <c r="D179" s="165"/>
      <c r="E179" s="165"/>
      <c r="F179" s="165"/>
      <c r="G179" s="199"/>
      <c r="H179" s="165"/>
      <c r="I179" s="165"/>
      <c r="J179" s="165"/>
      <c r="K179" s="165"/>
      <c r="L179" s="165"/>
      <c r="M179" s="165"/>
      <c r="N179" s="165"/>
      <c r="O179" s="165"/>
      <c r="P179" s="165"/>
      <c r="Q179" s="160"/>
      <c r="R179" s="145"/>
      <c r="S179" s="145"/>
      <c r="T179" s="145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</row>
    <row r="180" s="145" customFormat="true" ht="21" hidden="false" customHeight="true" outlineLevel="0" collapsed="false">
      <c r="A180" s="182" t="n">
        <v>757</v>
      </c>
      <c r="B180" s="183"/>
      <c r="C180" s="183"/>
      <c r="D180" s="155" t="s">
        <v>322</v>
      </c>
      <c r="E180" s="155" t="n">
        <f aca="false">E181+E184</f>
        <v>4500</v>
      </c>
      <c r="F180" s="155" t="n">
        <f aca="false">F181+F184</f>
        <v>6992</v>
      </c>
      <c r="G180" s="155" t="n">
        <f aca="false">G181+G184</f>
        <v>90667</v>
      </c>
      <c r="H180" s="155" t="n">
        <f aca="false">H181+H184</f>
        <v>90667</v>
      </c>
      <c r="I180" s="155" t="n">
        <f aca="false">I181+I184</f>
        <v>0</v>
      </c>
      <c r="J180" s="155" t="n">
        <f aca="false">J181+J184</f>
        <v>0</v>
      </c>
      <c r="K180" s="155" t="n">
        <f aca="false">K181+K184</f>
        <v>0</v>
      </c>
      <c r="L180" s="155" t="n">
        <f aca="false">L181+L184</f>
        <v>0</v>
      </c>
      <c r="M180" s="155" t="n">
        <f aca="false">M181+M184</f>
        <v>0</v>
      </c>
      <c r="N180" s="155" t="n">
        <f aca="false">N181+N184</f>
        <v>0</v>
      </c>
      <c r="O180" s="155" t="n">
        <f aca="false">O181+O184</f>
        <v>20931</v>
      </c>
      <c r="P180" s="155" t="n">
        <f aca="false">P181+P184</f>
        <v>69736</v>
      </c>
      <c r="Q180" s="155" t="n">
        <f aca="false">Q181+Q184</f>
        <v>0</v>
      </c>
      <c r="R180" s="155" t="n">
        <f aca="false">R181+R184</f>
        <v>0</v>
      </c>
      <c r="S180" s="155" t="n">
        <f aca="false">S181+S184</f>
        <v>0</v>
      </c>
      <c r="T180" s="155" t="n">
        <f aca="false">T181+T184</f>
        <v>0</v>
      </c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</row>
    <row r="181" s="145" customFormat="true" ht="25.5" hidden="false" customHeight="false" outlineLevel="0" collapsed="false">
      <c r="A181" s="168"/>
      <c r="B181" s="170" t="n">
        <v>75702</v>
      </c>
      <c r="C181" s="170"/>
      <c r="D181" s="160" t="s">
        <v>323</v>
      </c>
      <c r="E181" s="160" t="n">
        <f aca="false">E182+E183</f>
        <v>4500</v>
      </c>
      <c r="F181" s="160" t="n">
        <f aca="false">F182+F183</f>
        <v>0</v>
      </c>
      <c r="G181" s="160" t="n">
        <f aca="false">SUM(G182:G183)</f>
        <v>69736</v>
      </c>
      <c r="H181" s="160" t="n">
        <f aca="false">SUM(H182:H183)</f>
        <v>69736</v>
      </c>
      <c r="I181" s="160" t="n">
        <f aca="false">SUM(I182:I183)</f>
        <v>0</v>
      </c>
      <c r="J181" s="160" t="n">
        <f aca="false">SUM(J182:J183)</f>
        <v>0</v>
      </c>
      <c r="K181" s="160" t="n">
        <f aca="false">SUM(K182:K183)</f>
        <v>0</v>
      </c>
      <c r="L181" s="160" t="n">
        <f aca="false">SUM(L182:L183)</f>
        <v>0</v>
      </c>
      <c r="M181" s="160" t="n">
        <f aca="false">SUM(M182:M183)</f>
        <v>0</v>
      </c>
      <c r="N181" s="160" t="n">
        <f aca="false">SUM(N182:N183)</f>
        <v>0</v>
      </c>
      <c r="O181" s="160" t="n">
        <f aca="false">SUM(O182:O183)</f>
        <v>0</v>
      </c>
      <c r="P181" s="160" t="n">
        <f aca="false">SUM(P182:P183)</f>
        <v>69736</v>
      </c>
      <c r="Q181" s="160" t="n">
        <f aca="false">SUM(Q182:Q183)</f>
        <v>0</v>
      </c>
      <c r="R181" s="160" t="n">
        <f aca="false">SUM(R182:R183)</f>
        <v>0</v>
      </c>
      <c r="S181" s="160" t="n">
        <f aca="false">SUM(S182:S183)</f>
        <v>0</v>
      </c>
      <c r="T181" s="160" t="n">
        <f aca="false">SUM(T182:T183)</f>
        <v>0</v>
      </c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</row>
    <row r="182" s="145" customFormat="true" ht="25.5" hidden="true" customHeight="false" outlineLevel="0" collapsed="false">
      <c r="A182" s="168"/>
      <c r="B182" s="170"/>
      <c r="C182" s="170" t="n">
        <v>8010</v>
      </c>
      <c r="D182" s="160" t="s">
        <v>324</v>
      </c>
      <c r="E182" s="160"/>
      <c r="F182" s="160"/>
      <c r="G182" s="174" t="n">
        <v>10000</v>
      </c>
      <c r="H182" s="174" t="n">
        <v>10000</v>
      </c>
      <c r="I182" s="174" t="n">
        <v>0</v>
      </c>
      <c r="J182" s="174" t="n">
        <v>0</v>
      </c>
      <c r="K182" s="174" t="n">
        <v>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10000</v>
      </c>
      <c r="Q182" s="174" t="n">
        <v>0</v>
      </c>
      <c r="R182" s="174" t="n">
        <v>0</v>
      </c>
      <c r="S182" s="174" t="n">
        <v>0</v>
      </c>
      <c r="T182" s="174" t="n">
        <v>0</v>
      </c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</row>
    <row r="183" s="145" customFormat="true" ht="63.75" hidden="false" customHeight="false" outlineLevel="0" collapsed="false">
      <c r="A183" s="168"/>
      <c r="B183" s="170"/>
      <c r="C183" s="170" t="s">
        <v>325</v>
      </c>
      <c r="D183" s="160" t="s">
        <v>326</v>
      </c>
      <c r="E183" s="160" t="n">
        <v>4500</v>
      </c>
      <c r="F183" s="160"/>
      <c r="G183" s="174" t="n">
        <v>59736</v>
      </c>
      <c r="H183" s="174" t="n">
        <v>59736</v>
      </c>
      <c r="I183" s="174" t="n">
        <v>0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59736</v>
      </c>
      <c r="Q183" s="174" t="n">
        <v>0</v>
      </c>
      <c r="R183" s="174" t="n">
        <v>0</v>
      </c>
      <c r="S183" s="174" t="n">
        <v>0</v>
      </c>
      <c r="T183" s="174" t="n">
        <v>0</v>
      </c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</row>
    <row r="184" s="145" customFormat="true" ht="25.5" hidden="false" customHeight="false" outlineLevel="0" collapsed="false">
      <c r="A184" s="168"/>
      <c r="B184" s="170" t="n">
        <v>75704</v>
      </c>
      <c r="C184" s="170"/>
      <c r="D184" s="160" t="s">
        <v>327</v>
      </c>
      <c r="E184" s="160" t="n">
        <f aca="false">E185</f>
        <v>0</v>
      </c>
      <c r="F184" s="160" t="n">
        <f aca="false">F185</f>
        <v>6992</v>
      </c>
      <c r="G184" s="160" t="n">
        <f aca="false">G185</f>
        <v>20931</v>
      </c>
      <c r="H184" s="160" t="n">
        <f aca="false">H185</f>
        <v>20931</v>
      </c>
      <c r="I184" s="160" t="n">
        <f aca="false">I185</f>
        <v>0</v>
      </c>
      <c r="J184" s="160" t="n">
        <f aca="false">J185</f>
        <v>0</v>
      </c>
      <c r="K184" s="160" t="n">
        <f aca="false">K185</f>
        <v>0</v>
      </c>
      <c r="L184" s="160" t="n">
        <f aca="false">L185</f>
        <v>0</v>
      </c>
      <c r="M184" s="160" t="n">
        <f aca="false">M185</f>
        <v>0</v>
      </c>
      <c r="N184" s="160" t="n">
        <f aca="false">N185</f>
        <v>0</v>
      </c>
      <c r="O184" s="160" t="n">
        <f aca="false">O185</f>
        <v>20931</v>
      </c>
      <c r="P184" s="160" t="n">
        <f aca="false">P185</f>
        <v>0</v>
      </c>
      <c r="Q184" s="160" t="n">
        <f aca="false">Q185</f>
        <v>0</v>
      </c>
      <c r="R184" s="160" t="n">
        <v>0</v>
      </c>
      <c r="S184" s="160" t="n">
        <v>0</v>
      </c>
      <c r="T184" s="160" t="n">
        <v>0</v>
      </c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</row>
    <row r="185" s="145" customFormat="true" ht="18" hidden="false" customHeight="true" outlineLevel="0" collapsed="false">
      <c r="A185" s="168"/>
      <c r="B185" s="170"/>
      <c r="C185" s="170" t="n">
        <v>8020</v>
      </c>
      <c r="D185" s="160" t="s">
        <v>328</v>
      </c>
      <c r="E185" s="160"/>
      <c r="F185" s="160" t="n">
        <v>6992</v>
      </c>
      <c r="G185" s="174" t="n">
        <v>20931</v>
      </c>
      <c r="H185" s="174" t="n">
        <v>20931</v>
      </c>
      <c r="I185" s="174" t="n">
        <v>0</v>
      </c>
      <c r="J185" s="174" t="n">
        <v>0</v>
      </c>
      <c r="K185" s="174" t="n">
        <v>0</v>
      </c>
      <c r="L185" s="174" t="n">
        <v>0</v>
      </c>
      <c r="M185" s="174" t="n">
        <v>0</v>
      </c>
      <c r="N185" s="174" t="n">
        <v>0</v>
      </c>
      <c r="O185" s="174" t="n">
        <v>20931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</row>
    <row r="186" s="177" customFormat="true" ht="10.5" hidden="true" customHeight="true" outlineLevel="0" collapsed="false">
      <c r="A186" s="197"/>
      <c r="B186" s="198"/>
      <c r="C186" s="198"/>
      <c r="D186" s="165"/>
      <c r="E186" s="165"/>
      <c r="F186" s="165"/>
      <c r="G186" s="199"/>
      <c r="H186" s="165"/>
      <c r="I186" s="165"/>
      <c r="J186" s="165"/>
      <c r="K186" s="165"/>
      <c r="L186" s="165"/>
      <c r="M186" s="165"/>
      <c r="N186" s="165"/>
      <c r="O186" s="165"/>
      <c r="P186" s="165"/>
      <c r="Q186" s="160"/>
      <c r="R186" s="145"/>
      <c r="S186" s="145"/>
      <c r="T186" s="145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</row>
    <row r="187" s="145" customFormat="true" ht="21" hidden="true" customHeight="true" outlineLevel="0" collapsed="false">
      <c r="A187" s="182" t="n">
        <v>758</v>
      </c>
      <c r="B187" s="183"/>
      <c r="C187" s="183"/>
      <c r="D187" s="155" t="s">
        <v>109</v>
      </c>
      <c r="E187" s="155"/>
      <c r="F187" s="155"/>
      <c r="G187" s="155" t="n">
        <f aca="false">G188</f>
        <v>111656</v>
      </c>
      <c r="H187" s="155" t="n">
        <f aca="false">H188</f>
        <v>111656</v>
      </c>
      <c r="I187" s="155" t="n">
        <f aca="false">I188</f>
        <v>111656</v>
      </c>
      <c r="J187" s="155" t="n">
        <f aca="false">J188</f>
        <v>0</v>
      </c>
      <c r="K187" s="155" t="n">
        <f aca="false">K188</f>
        <v>111656</v>
      </c>
      <c r="L187" s="155" t="n">
        <f aca="false">L188</f>
        <v>0</v>
      </c>
      <c r="M187" s="203"/>
      <c r="N187" s="203"/>
      <c r="O187" s="203"/>
      <c r="P187" s="203"/>
      <c r="Q187" s="155" t="n">
        <f aca="false">Q188</f>
        <v>0</v>
      </c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</row>
    <row r="188" s="145" customFormat="true" ht="18" hidden="true" customHeight="true" outlineLevel="0" collapsed="false">
      <c r="A188" s="168"/>
      <c r="B188" s="170" t="s">
        <v>329</v>
      </c>
      <c r="C188" s="170"/>
      <c r="D188" s="160" t="s">
        <v>330</v>
      </c>
      <c r="E188" s="160"/>
      <c r="F188" s="160"/>
      <c r="G188" s="160" t="n">
        <f aca="false">G189</f>
        <v>111656</v>
      </c>
      <c r="H188" s="160" t="n">
        <f aca="false">H189</f>
        <v>111656</v>
      </c>
      <c r="I188" s="160" t="n">
        <f aca="false">I189</f>
        <v>111656</v>
      </c>
      <c r="J188" s="160" t="n">
        <f aca="false">J189</f>
        <v>0</v>
      </c>
      <c r="K188" s="160" t="n">
        <f aca="false">K189</f>
        <v>111656</v>
      </c>
      <c r="L188" s="160" t="n">
        <f aca="false">L189</f>
        <v>0</v>
      </c>
      <c r="M188" s="181"/>
      <c r="N188" s="181"/>
      <c r="O188" s="181"/>
      <c r="P188" s="181"/>
      <c r="Q188" s="160" t="n">
        <f aca="false">Q189</f>
        <v>0</v>
      </c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</row>
    <row r="189" s="145" customFormat="true" ht="18" hidden="true" customHeight="true" outlineLevel="0" collapsed="false">
      <c r="A189" s="168"/>
      <c r="B189" s="170"/>
      <c r="C189" s="170" t="s">
        <v>331</v>
      </c>
      <c r="D189" s="160" t="s">
        <v>332</v>
      </c>
      <c r="E189" s="160"/>
      <c r="F189" s="160"/>
      <c r="G189" s="174" t="n">
        <v>111656</v>
      </c>
      <c r="H189" s="174" t="n">
        <v>111656</v>
      </c>
      <c r="I189" s="174" t="n">
        <v>111656</v>
      </c>
      <c r="J189" s="174" t="n">
        <v>0</v>
      </c>
      <c r="K189" s="174" t="n">
        <v>111656</v>
      </c>
      <c r="L189" s="174" t="n">
        <v>0</v>
      </c>
      <c r="M189" s="202"/>
      <c r="N189" s="202"/>
      <c r="O189" s="202"/>
      <c r="P189" s="202"/>
      <c r="Q189" s="174" t="n">
        <v>0</v>
      </c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</row>
    <row r="190" s="177" customFormat="true" ht="10.5" hidden="true" customHeight="true" outlineLevel="0" collapsed="false">
      <c r="A190" s="180"/>
      <c r="B190" s="194"/>
      <c r="C190" s="194"/>
      <c r="D190" s="195"/>
      <c r="E190" s="195"/>
      <c r="F190" s="195"/>
      <c r="G190" s="178"/>
      <c r="H190" s="165"/>
      <c r="I190" s="165"/>
      <c r="J190" s="165"/>
      <c r="K190" s="165"/>
      <c r="L190" s="165"/>
      <c r="M190" s="165"/>
      <c r="N190" s="165"/>
      <c r="O190" s="165"/>
      <c r="P190" s="165"/>
      <c r="Q190" s="160"/>
      <c r="R190" s="145"/>
      <c r="S190" s="145"/>
      <c r="T190" s="145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</row>
    <row r="191" s="145" customFormat="true" ht="21" hidden="true" customHeight="true" outlineLevel="0" collapsed="false">
      <c r="A191" s="141" t="n">
        <v>801</v>
      </c>
      <c r="B191" s="142"/>
      <c r="C191" s="142"/>
      <c r="D191" s="143" t="s">
        <v>121</v>
      </c>
      <c r="E191" s="143" t="n">
        <f aca="false">E192+E215+E229+E252+E276+E278+E298+E315+E301</f>
        <v>0</v>
      </c>
      <c r="F191" s="143" t="n">
        <f aca="false">F192+F215+F229+F252+F276+F278+F298+F315</f>
        <v>0</v>
      </c>
      <c r="G191" s="143" t="n">
        <f aca="false">G192+G215+G229+G252+G276+G278+G298+G301+G315</f>
        <v>5829217</v>
      </c>
      <c r="H191" s="143" t="n">
        <f aca="false">H192+H215+H229+H252+H276+H278+H298+H301+H315</f>
        <v>5809217</v>
      </c>
      <c r="I191" s="143" t="n">
        <f aca="false">I192+I215+I229+I252+I276+I278+I298+I301+I315</f>
        <v>5765083</v>
      </c>
      <c r="J191" s="143" t="n">
        <f aca="false">J192+J215+J229+J252+J276+J278+J298+J301+J315</f>
        <v>4631057</v>
      </c>
      <c r="K191" s="143" t="n">
        <f aca="false">K192+K215+K229+K252+K276+K278+K298+K301+K315</f>
        <v>1134026</v>
      </c>
      <c r="L191" s="143" t="n">
        <f aca="false">L192+L215+L229+L252+L276+L278+L298+L301+L315</f>
        <v>0</v>
      </c>
      <c r="M191" s="143" t="n">
        <f aca="false">M192+M215+M229+M252+M276+M278+M298+M301+M315</f>
        <v>24457</v>
      </c>
      <c r="N191" s="143" t="n">
        <f aca="false">N192+N215+N229+N252+N276+N278+N298+N301+N315</f>
        <v>19677</v>
      </c>
      <c r="O191" s="143" t="n">
        <f aca="false">O192+O215+O229+O252+O276+O278+O298+O301+O315</f>
        <v>0</v>
      </c>
      <c r="P191" s="143" t="n">
        <f aca="false">P192+P215+P229+P252+P276+P278+P298+P301+P315</f>
        <v>0</v>
      </c>
      <c r="Q191" s="143" t="n">
        <f aca="false">Q192+Q215+Q229+Q252+Q276+Q278+Q298+Q301+Q315</f>
        <v>20000</v>
      </c>
      <c r="R191" s="143" t="n">
        <f aca="false">R192+R215+R229+R252+R276+R278+R298+R301+R315</f>
        <v>20000</v>
      </c>
      <c r="S191" s="143" t="n">
        <f aca="false">S192+S215+S229+S252+S276+S278+S298+S301+S315</f>
        <v>0</v>
      </c>
      <c r="T191" s="143" t="n">
        <f aca="false">T192+T215+T229+T252+T276+T278+T298+T301+T315</f>
        <v>0</v>
      </c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</row>
    <row r="192" s="208" customFormat="true" ht="18" hidden="true" customHeight="true" outlineLevel="0" collapsed="false">
      <c r="A192" s="204"/>
      <c r="B192" s="205" t="n">
        <v>80101</v>
      </c>
      <c r="C192" s="205"/>
      <c r="D192" s="206" t="s">
        <v>122</v>
      </c>
      <c r="E192" s="206" t="n">
        <f aca="false">SUM(E193:E214)</f>
        <v>0</v>
      </c>
      <c r="F192" s="206" t="n">
        <f aca="false">SUM(F193:F214)</f>
        <v>0</v>
      </c>
      <c r="G192" s="206" t="n">
        <f aca="false">SUM(G193:G214)</f>
        <v>2393978</v>
      </c>
      <c r="H192" s="206" t="n">
        <f aca="false">SUM(H193:H214)</f>
        <v>2383978</v>
      </c>
      <c r="I192" s="206" t="n">
        <f aca="false">SUM(I193:I214)</f>
        <v>2379078</v>
      </c>
      <c r="J192" s="206" t="n">
        <f aca="false">SUM(J193:J214)</f>
        <v>2100381</v>
      </c>
      <c r="K192" s="206" t="n">
        <f aca="false">SUM(K193:K214)</f>
        <v>278697</v>
      </c>
      <c r="L192" s="206" t="n">
        <f aca="false">SUM(L193:L214)</f>
        <v>0</v>
      </c>
      <c r="M192" s="206" t="n">
        <f aca="false">SUM(M193:M214)</f>
        <v>4900</v>
      </c>
      <c r="N192" s="206" t="n">
        <f aca="false">SUM(N193:N214)</f>
        <v>0</v>
      </c>
      <c r="O192" s="206" t="n">
        <f aca="false">SUM(O193:O214)</f>
        <v>0</v>
      </c>
      <c r="P192" s="206" t="n">
        <f aca="false">SUM(P193:P214)</f>
        <v>0</v>
      </c>
      <c r="Q192" s="206" t="n">
        <f aca="false">SUM(Q193:Q214)</f>
        <v>10000</v>
      </c>
      <c r="R192" s="206" t="n">
        <v>10000</v>
      </c>
      <c r="S192" s="206" t="n">
        <f aca="false">SUM(S193:S214)</f>
        <v>0</v>
      </c>
      <c r="T192" s="206" t="n">
        <f aca="false">SUM(T193:T214)</f>
        <v>0</v>
      </c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</row>
    <row r="193" s="145" customFormat="true" ht="27" hidden="true" customHeight="true" outlineLevel="0" collapsed="false">
      <c r="A193" s="146"/>
      <c r="B193" s="147"/>
      <c r="C193" s="147" t="n">
        <v>3020</v>
      </c>
      <c r="D193" s="148" t="s">
        <v>290</v>
      </c>
      <c r="E193" s="148"/>
      <c r="F193" s="148"/>
      <c r="G193" s="149" t="n">
        <v>4900</v>
      </c>
      <c r="H193" s="149" t="n">
        <v>4900</v>
      </c>
      <c r="I193" s="149" t="n">
        <v>0</v>
      </c>
      <c r="J193" s="149" t="n">
        <v>0</v>
      </c>
      <c r="K193" s="149" t="n">
        <v>0</v>
      </c>
      <c r="L193" s="149" t="n">
        <v>0</v>
      </c>
      <c r="M193" s="150" t="n">
        <v>490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49" t="n">
        <v>0</v>
      </c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</row>
    <row r="194" s="145" customFormat="true" ht="18" hidden="true" customHeight="true" outlineLevel="0" collapsed="false">
      <c r="A194" s="146"/>
      <c r="B194" s="147"/>
      <c r="C194" s="147" t="n">
        <v>4010</v>
      </c>
      <c r="D194" s="148" t="s">
        <v>274</v>
      </c>
      <c r="E194" s="148"/>
      <c r="F194" s="148"/>
      <c r="G194" s="149" t="n">
        <v>1666033</v>
      </c>
      <c r="H194" s="149" t="n">
        <v>1666033</v>
      </c>
      <c r="I194" s="149" t="n">
        <v>1666033</v>
      </c>
      <c r="J194" s="149" t="n">
        <v>1666033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49" t="n">
        <v>0</v>
      </c>
      <c r="P194" s="149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</row>
    <row r="195" s="145" customFormat="true" ht="18" hidden="true" customHeight="true" outlineLevel="0" collapsed="false">
      <c r="A195" s="146"/>
      <c r="B195" s="147"/>
      <c r="C195" s="147" t="n">
        <v>4040</v>
      </c>
      <c r="D195" s="148" t="s">
        <v>275</v>
      </c>
      <c r="E195" s="148"/>
      <c r="F195" s="148"/>
      <c r="G195" s="149" t="n">
        <v>124554</v>
      </c>
      <c r="H195" s="149" t="n">
        <v>124554</v>
      </c>
      <c r="I195" s="149" t="n">
        <v>124554</v>
      </c>
      <c r="J195" s="149" t="n">
        <v>124554</v>
      </c>
      <c r="K195" s="149" t="n">
        <v>0</v>
      </c>
      <c r="L195" s="149" t="n">
        <v>0</v>
      </c>
      <c r="M195" s="149" t="n">
        <v>0</v>
      </c>
      <c r="N195" s="149" t="n">
        <v>0</v>
      </c>
      <c r="O195" s="149" t="n">
        <v>0</v>
      </c>
      <c r="P195" s="149" t="n">
        <v>0</v>
      </c>
      <c r="Q195" s="149" t="n">
        <v>0</v>
      </c>
      <c r="R195" s="149" t="n">
        <v>0</v>
      </c>
      <c r="S195" s="149" t="n">
        <v>0</v>
      </c>
      <c r="T195" s="149" t="n">
        <v>0</v>
      </c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</row>
    <row r="196" s="145" customFormat="true" ht="18" hidden="true" customHeight="true" outlineLevel="0" collapsed="false">
      <c r="A196" s="146"/>
      <c r="B196" s="147"/>
      <c r="C196" s="147" t="n">
        <v>4110</v>
      </c>
      <c r="D196" s="148" t="s">
        <v>260</v>
      </c>
      <c r="E196" s="148"/>
      <c r="F196" s="148"/>
      <c r="G196" s="149" t="n">
        <v>266332</v>
      </c>
      <c r="H196" s="149" t="n">
        <v>266332</v>
      </c>
      <c r="I196" s="149" t="n">
        <v>266332</v>
      </c>
      <c r="J196" s="149" t="n">
        <v>266332</v>
      </c>
      <c r="K196" s="149" t="n">
        <v>0</v>
      </c>
      <c r="L196" s="149" t="n">
        <v>0</v>
      </c>
      <c r="M196" s="149" t="n">
        <v>0</v>
      </c>
      <c r="N196" s="149" t="n">
        <v>0</v>
      </c>
      <c r="O196" s="149" t="n">
        <v>0</v>
      </c>
      <c r="P196" s="149" t="n">
        <v>0</v>
      </c>
      <c r="Q196" s="149" t="n">
        <v>0</v>
      </c>
      <c r="R196" s="149" t="n">
        <v>0</v>
      </c>
      <c r="S196" s="149" t="n">
        <v>0</v>
      </c>
      <c r="T196" s="149" t="n">
        <v>0</v>
      </c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</row>
    <row r="197" s="145" customFormat="true" ht="18" hidden="true" customHeight="true" outlineLevel="0" collapsed="false">
      <c r="A197" s="146"/>
      <c r="B197" s="147"/>
      <c r="C197" s="147" t="n">
        <v>4120</v>
      </c>
      <c r="D197" s="148" t="s">
        <v>250</v>
      </c>
      <c r="E197" s="148"/>
      <c r="F197" s="148"/>
      <c r="G197" s="149" t="n">
        <v>42962</v>
      </c>
      <c r="H197" s="149" t="n">
        <v>42962</v>
      </c>
      <c r="I197" s="149" t="n">
        <v>42962</v>
      </c>
      <c r="J197" s="149" t="n">
        <v>42962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  <c r="S197" s="149" t="n">
        <v>0</v>
      </c>
      <c r="T197" s="149" t="n">
        <v>0</v>
      </c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</row>
    <row r="198" s="145" customFormat="true" ht="18" hidden="true" customHeight="true" outlineLevel="0" collapsed="false">
      <c r="A198" s="146"/>
      <c r="B198" s="147"/>
      <c r="C198" s="147" t="s">
        <v>256</v>
      </c>
      <c r="D198" s="148" t="s">
        <v>333</v>
      </c>
      <c r="E198" s="148"/>
      <c r="F198" s="148"/>
      <c r="G198" s="149" t="n">
        <v>500</v>
      </c>
      <c r="H198" s="149" t="n">
        <v>500</v>
      </c>
      <c r="I198" s="149" t="n">
        <v>500</v>
      </c>
      <c r="J198" s="149" t="n">
        <v>500</v>
      </c>
      <c r="K198" s="149" t="n">
        <v>0</v>
      </c>
      <c r="L198" s="149" t="n">
        <v>0</v>
      </c>
      <c r="M198" s="149" t="n">
        <v>0</v>
      </c>
      <c r="N198" s="149" t="n">
        <v>0</v>
      </c>
      <c r="O198" s="149" t="n">
        <v>0</v>
      </c>
      <c r="P198" s="149" t="n">
        <v>0</v>
      </c>
      <c r="Q198" s="149" t="n">
        <v>0</v>
      </c>
      <c r="R198" s="149" t="n">
        <v>0</v>
      </c>
      <c r="S198" s="149" t="n">
        <v>0</v>
      </c>
      <c r="T198" s="149" t="n">
        <v>0</v>
      </c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</row>
    <row r="199" s="145" customFormat="true" ht="18" hidden="true" customHeight="true" outlineLevel="0" collapsed="false">
      <c r="A199" s="146"/>
      <c r="B199" s="147"/>
      <c r="C199" s="147" t="n">
        <v>4210</v>
      </c>
      <c r="D199" s="148" t="s">
        <v>240</v>
      </c>
      <c r="E199" s="148"/>
      <c r="F199" s="148"/>
      <c r="G199" s="149" t="n">
        <v>76510</v>
      </c>
      <c r="H199" s="149" t="n">
        <v>76510</v>
      </c>
      <c r="I199" s="149" t="n">
        <v>76510</v>
      </c>
      <c r="J199" s="149" t="n">
        <v>0</v>
      </c>
      <c r="K199" s="149" t="n">
        <v>76510</v>
      </c>
      <c r="L199" s="149" t="n">
        <v>0</v>
      </c>
      <c r="M199" s="149" t="n">
        <v>0</v>
      </c>
      <c r="N199" s="149" t="n">
        <v>0</v>
      </c>
      <c r="O199" s="149" t="n">
        <v>0</v>
      </c>
      <c r="P199" s="149" t="n">
        <v>0</v>
      </c>
      <c r="Q199" s="149" t="n">
        <v>0</v>
      </c>
      <c r="R199" s="149" t="n">
        <v>0</v>
      </c>
      <c r="S199" s="149" t="n">
        <v>0</v>
      </c>
      <c r="T199" s="149" t="n">
        <v>0</v>
      </c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</row>
    <row r="200" s="145" customFormat="true" ht="27" hidden="true" customHeight="true" outlineLevel="0" collapsed="false">
      <c r="A200" s="146"/>
      <c r="B200" s="147"/>
      <c r="C200" s="147" t="s">
        <v>294</v>
      </c>
      <c r="D200" s="148" t="s">
        <v>295</v>
      </c>
      <c r="E200" s="148"/>
      <c r="F200" s="148"/>
      <c r="G200" s="149" t="n">
        <v>300</v>
      </c>
      <c r="H200" s="149" t="n">
        <v>300</v>
      </c>
      <c r="I200" s="149" t="n">
        <v>300</v>
      </c>
      <c r="J200" s="149" t="n">
        <v>0</v>
      </c>
      <c r="K200" s="149" t="n">
        <v>300</v>
      </c>
      <c r="L200" s="149" t="n">
        <v>0</v>
      </c>
      <c r="M200" s="149" t="n">
        <v>0</v>
      </c>
      <c r="N200" s="149" t="n">
        <v>0</v>
      </c>
      <c r="O200" s="149" t="n">
        <v>0</v>
      </c>
      <c r="P200" s="149" t="n">
        <v>0</v>
      </c>
      <c r="Q200" s="149" t="n">
        <v>0</v>
      </c>
      <c r="R200" s="149" t="n">
        <v>0</v>
      </c>
      <c r="S200" s="149" t="n">
        <v>0</v>
      </c>
      <c r="T200" s="149" t="n">
        <v>0</v>
      </c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</row>
    <row r="201" s="145" customFormat="true" ht="27" hidden="true" customHeight="true" outlineLevel="0" collapsed="false">
      <c r="A201" s="146"/>
      <c r="B201" s="147"/>
      <c r="C201" s="147" t="n">
        <v>4240</v>
      </c>
      <c r="D201" s="148" t="s">
        <v>334</v>
      </c>
      <c r="E201" s="148"/>
      <c r="F201" s="148"/>
      <c r="G201" s="149" t="n">
        <v>2100</v>
      </c>
      <c r="H201" s="149" t="n">
        <v>2100</v>
      </c>
      <c r="I201" s="149" t="n">
        <v>2100</v>
      </c>
      <c r="J201" s="149" t="n">
        <v>0</v>
      </c>
      <c r="K201" s="149" t="n">
        <v>2100</v>
      </c>
      <c r="L201" s="149" t="n">
        <v>0</v>
      </c>
      <c r="M201" s="149" t="n">
        <v>0</v>
      </c>
      <c r="N201" s="149" t="n">
        <v>0</v>
      </c>
      <c r="O201" s="149" t="n">
        <v>0</v>
      </c>
      <c r="P201" s="149" t="n">
        <v>0</v>
      </c>
      <c r="Q201" s="149" t="n">
        <v>0</v>
      </c>
      <c r="R201" s="149" t="n">
        <v>0</v>
      </c>
      <c r="S201" s="149" t="n">
        <v>0</v>
      </c>
      <c r="T201" s="149" t="n">
        <v>0</v>
      </c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</row>
    <row r="202" s="145" customFormat="true" ht="18" hidden="true" customHeight="true" outlineLevel="0" collapsed="false">
      <c r="A202" s="146"/>
      <c r="B202" s="147"/>
      <c r="C202" s="147" t="n">
        <v>4260</v>
      </c>
      <c r="D202" s="148" t="s">
        <v>261</v>
      </c>
      <c r="E202" s="148"/>
      <c r="F202" s="148"/>
      <c r="G202" s="149" t="n">
        <v>32300</v>
      </c>
      <c r="H202" s="149" t="n">
        <v>32300</v>
      </c>
      <c r="I202" s="149" t="n">
        <v>32300</v>
      </c>
      <c r="J202" s="149" t="n">
        <v>0</v>
      </c>
      <c r="K202" s="149" t="n">
        <v>32300</v>
      </c>
      <c r="L202" s="149" t="n">
        <v>0</v>
      </c>
      <c r="M202" s="149" t="n">
        <v>0</v>
      </c>
      <c r="N202" s="149" t="n">
        <v>0</v>
      </c>
      <c r="O202" s="149" t="n">
        <v>0</v>
      </c>
      <c r="P202" s="149" t="n">
        <v>0</v>
      </c>
      <c r="Q202" s="149" t="n">
        <v>0</v>
      </c>
      <c r="R202" s="149" t="n">
        <v>0</v>
      </c>
      <c r="S202" s="149" t="n">
        <v>0</v>
      </c>
      <c r="T202" s="149" t="n">
        <v>0</v>
      </c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</row>
    <row r="203" s="145" customFormat="true" ht="18" hidden="true" customHeight="true" outlineLevel="0" collapsed="false">
      <c r="A203" s="146"/>
      <c r="B203" s="147"/>
      <c r="C203" s="147" t="n">
        <v>4270</v>
      </c>
      <c r="D203" s="148" t="s">
        <v>253</v>
      </c>
      <c r="E203" s="148"/>
      <c r="F203" s="148"/>
      <c r="G203" s="149" t="n">
        <v>4000</v>
      </c>
      <c r="H203" s="149" t="n">
        <v>4000</v>
      </c>
      <c r="I203" s="149" t="n">
        <v>4000</v>
      </c>
      <c r="J203" s="149" t="n">
        <v>0</v>
      </c>
      <c r="K203" s="149" t="n">
        <v>4000</v>
      </c>
      <c r="L203" s="149" t="n">
        <v>0</v>
      </c>
      <c r="M203" s="149" t="n">
        <v>0</v>
      </c>
      <c r="N203" s="149" t="n">
        <v>0</v>
      </c>
      <c r="O203" s="149" t="n">
        <v>0</v>
      </c>
      <c r="P203" s="149" t="n">
        <v>0</v>
      </c>
      <c r="Q203" s="149" t="n">
        <v>0</v>
      </c>
      <c r="R203" s="149" t="n">
        <v>0</v>
      </c>
      <c r="S203" s="149" t="n">
        <v>0</v>
      </c>
      <c r="T203" s="149" t="n">
        <v>0</v>
      </c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</row>
    <row r="204" s="145" customFormat="true" ht="18" hidden="true" customHeight="true" outlineLevel="0" collapsed="false">
      <c r="A204" s="146"/>
      <c r="B204" s="147"/>
      <c r="C204" s="147" t="n">
        <v>4280</v>
      </c>
      <c r="D204" s="148" t="s">
        <v>278</v>
      </c>
      <c r="E204" s="148"/>
      <c r="F204" s="148"/>
      <c r="G204" s="149" t="n">
        <v>350</v>
      </c>
      <c r="H204" s="149" t="n">
        <v>350</v>
      </c>
      <c r="I204" s="149" t="n">
        <v>350</v>
      </c>
      <c r="J204" s="149" t="n">
        <v>0</v>
      </c>
      <c r="K204" s="149" t="n">
        <v>350</v>
      </c>
      <c r="L204" s="149" t="n">
        <v>0</v>
      </c>
      <c r="M204" s="149" t="n">
        <v>0</v>
      </c>
      <c r="N204" s="149" t="n">
        <v>0</v>
      </c>
      <c r="O204" s="149" t="n">
        <v>0</v>
      </c>
      <c r="P204" s="149" t="n">
        <v>0</v>
      </c>
      <c r="Q204" s="149" t="n">
        <v>0</v>
      </c>
      <c r="R204" s="149" t="n">
        <v>0</v>
      </c>
      <c r="S204" s="149" t="n">
        <v>0</v>
      </c>
      <c r="T204" s="149" t="n">
        <v>0</v>
      </c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</row>
    <row r="205" s="145" customFormat="true" ht="18" hidden="true" customHeight="true" outlineLevel="0" collapsed="false">
      <c r="A205" s="146"/>
      <c r="B205" s="147"/>
      <c r="C205" s="147" t="n">
        <v>4300</v>
      </c>
      <c r="D205" s="148" t="s">
        <v>241</v>
      </c>
      <c r="E205" s="148"/>
      <c r="F205" s="148"/>
      <c r="G205" s="149" t="n">
        <v>10800</v>
      </c>
      <c r="H205" s="149" t="n">
        <v>10800</v>
      </c>
      <c r="I205" s="149" t="n">
        <v>10800</v>
      </c>
      <c r="J205" s="149" t="n">
        <v>0</v>
      </c>
      <c r="K205" s="149" t="n">
        <v>10800</v>
      </c>
      <c r="L205" s="149" t="n">
        <v>0</v>
      </c>
      <c r="M205" s="149" t="n">
        <v>0</v>
      </c>
      <c r="N205" s="149" t="n">
        <v>0</v>
      </c>
      <c r="O205" s="149" t="n">
        <v>0</v>
      </c>
      <c r="P205" s="149" t="n">
        <v>0</v>
      </c>
      <c r="Q205" s="149" t="n">
        <v>0</v>
      </c>
      <c r="R205" s="149" t="n">
        <v>0</v>
      </c>
      <c r="S205" s="149" t="n">
        <v>0</v>
      </c>
      <c r="T205" s="149" t="n">
        <v>0</v>
      </c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</row>
    <row r="206" s="145" customFormat="true" ht="18" hidden="true" customHeight="true" outlineLevel="0" collapsed="false">
      <c r="A206" s="146"/>
      <c r="B206" s="147"/>
      <c r="C206" s="147" t="s">
        <v>297</v>
      </c>
      <c r="D206" s="148" t="s">
        <v>298</v>
      </c>
      <c r="E206" s="148"/>
      <c r="F206" s="148"/>
      <c r="G206" s="149" t="n">
        <v>1666</v>
      </c>
      <c r="H206" s="149" t="n">
        <v>1666</v>
      </c>
      <c r="I206" s="149" t="n">
        <v>1666</v>
      </c>
      <c r="J206" s="149" t="n">
        <v>0</v>
      </c>
      <c r="K206" s="149" t="n">
        <v>1666</v>
      </c>
      <c r="L206" s="149" t="n">
        <v>0</v>
      </c>
      <c r="M206" s="149" t="n">
        <v>0</v>
      </c>
      <c r="N206" s="149" t="n">
        <v>0</v>
      </c>
      <c r="O206" s="149" t="n">
        <v>0</v>
      </c>
      <c r="P206" s="149" t="n">
        <v>0</v>
      </c>
      <c r="Q206" s="149" t="n">
        <v>0</v>
      </c>
      <c r="R206" s="149" t="n">
        <v>0</v>
      </c>
      <c r="S206" s="149" t="n">
        <v>0</v>
      </c>
      <c r="T206" s="149" t="n">
        <v>0</v>
      </c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</row>
    <row r="207" s="145" customFormat="true" ht="38.25" hidden="true" customHeight="true" outlineLevel="0" collapsed="false">
      <c r="A207" s="146"/>
      <c r="B207" s="147"/>
      <c r="C207" s="147" t="s">
        <v>288</v>
      </c>
      <c r="D207" s="148" t="s">
        <v>263</v>
      </c>
      <c r="E207" s="148"/>
      <c r="F207" s="148"/>
      <c r="G207" s="149" t="n">
        <v>2440</v>
      </c>
      <c r="H207" s="149" t="n">
        <v>2440</v>
      </c>
      <c r="I207" s="149" t="n">
        <v>2440</v>
      </c>
      <c r="J207" s="149" t="n">
        <v>0</v>
      </c>
      <c r="K207" s="149" t="n">
        <v>2440</v>
      </c>
      <c r="L207" s="149" t="n">
        <v>0</v>
      </c>
      <c r="M207" s="149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</row>
    <row r="208" s="145" customFormat="true" ht="39.75" hidden="true" customHeight="true" outlineLevel="0" collapsed="false">
      <c r="A208" s="146"/>
      <c r="B208" s="147"/>
      <c r="C208" s="147" t="s">
        <v>299</v>
      </c>
      <c r="D208" s="148" t="s">
        <v>300</v>
      </c>
      <c r="E208" s="148"/>
      <c r="F208" s="148"/>
      <c r="G208" s="149" t="n">
        <v>1645</v>
      </c>
      <c r="H208" s="149" t="n">
        <v>1645</v>
      </c>
      <c r="I208" s="149" t="n">
        <v>1645</v>
      </c>
      <c r="J208" s="149" t="n">
        <v>0</v>
      </c>
      <c r="K208" s="149" t="n">
        <v>1645</v>
      </c>
      <c r="L208" s="149" t="n">
        <v>0</v>
      </c>
      <c r="M208" s="149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</row>
    <row r="209" s="145" customFormat="true" ht="18" hidden="true" customHeight="true" outlineLevel="0" collapsed="false">
      <c r="A209" s="146"/>
      <c r="B209" s="147"/>
      <c r="C209" s="147" t="n">
        <v>4410</v>
      </c>
      <c r="D209" s="148" t="s">
        <v>281</v>
      </c>
      <c r="E209" s="148"/>
      <c r="F209" s="148"/>
      <c r="G209" s="149" t="n">
        <v>5850</v>
      </c>
      <c r="H209" s="149" t="n">
        <v>5850</v>
      </c>
      <c r="I209" s="149" t="n">
        <v>5850</v>
      </c>
      <c r="J209" s="149" t="n">
        <v>0</v>
      </c>
      <c r="K209" s="149" t="n">
        <v>5850</v>
      </c>
      <c r="L209" s="149" t="n">
        <v>0</v>
      </c>
      <c r="M209" s="149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49" t="n">
        <v>0</v>
      </c>
      <c r="S209" s="149" t="n">
        <v>0</v>
      </c>
      <c r="T209" s="149" t="n">
        <v>0</v>
      </c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</row>
    <row r="210" s="145" customFormat="true" ht="18" hidden="true" customHeight="true" outlineLevel="0" collapsed="false">
      <c r="A210" s="146"/>
      <c r="B210" s="147"/>
      <c r="C210" s="147" t="n">
        <v>4430</v>
      </c>
      <c r="D210" s="148" t="s">
        <v>242</v>
      </c>
      <c r="E210" s="148"/>
      <c r="F210" s="148"/>
      <c r="G210" s="149" t="n">
        <v>7100</v>
      </c>
      <c r="H210" s="149" t="n">
        <v>7100</v>
      </c>
      <c r="I210" s="149" t="n">
        <v>7100</v>
      </c>
      <c r="J210" s="149" t="n">
        <v>0</v>
      </c>
      <c r="K210" s="149" t="n">
        <v>7100</v>
      </c>
      <c r="L210" s="149" t="n">
        <v>0</v>
      </c>
      <c r="M210" s="149" t="n">
        <v>0</v>
      </c>
      <c r="N210" s="149" t="n">
        <v>0</v>
      </c>
      <c r="O210" s="149" t="n">
        <v>0</v>
      </c>
      <c r="P210" s="149" t="n">
        <v>0</v>
      </c>
      <c r="Q210" s="149" t="n">
        <v>0</v>
      </c>
      <c r="R210" s="149" t="n">
        <v>0</v>
      </c>
      <c r="S210" s="149" t="n">
        <v>0</v>
      </c>
      <c r="T210" s="149" t="n">
        <v>0</v>
      </c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</row>
    <row r="211" s="145" customFormat="true" ht="18" hidden="true" customHeight="true" outlineLevel="0" collapsed="false">
      <c r="A211" s="146"/>
      <c r="B211" s="147"/>
      <c r="C211" s="147" t="n">
        <v>4440</v>
      </c>
      <c r="D211" s="148" t="s">
        <v>282</v>
      </c>
      <c r="E211" s="148"/>
      <c r="F211" s="148"/>
      <c r="G211" s="149" t="n">
        <v>132936</v>
      </c>
      <c r="H211" s="149" t="n">
        <v>132936</v>
      </c>
      <c r="I211" s="149" t="n">
        <v>132936</v>
      </c>
      <c r="J211" s="149" t="n">
        <v>0</v>
      </c>
      <c r="K211" s="149" t="n">
        <v>132936</v>
      </c>
      <c r="L211" s="149" t="n">
        <v>0</v>
      </c>
      <c r="M211" s="149" t="n">
        <v>0</v>
      </c>
      <c r="N211" s="149" t="n">
        <v>0</v>
      </c>
      <c r="O211" s="149" t="n">
        <v>0</v>
      </c>
      <c r="P211" s="149" t="n">
        <v>0</v>
      </c>
      <c r="Q211" s="149" t="n">
        <v>0</v>
      </c>
      <c r="R211" s="149" t="n">
        <v>0</v>
      </c>
      <c r="S211" s="149" t="n">
        <v>0</v>
      </c>
      <c r="T211" s="149" t="n">
        <v>0</v>
      </c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</row>
    <row r="212" s="145" customFormat="true" ht="18" hidden="true" customHeight="true" outlineLevel="0" collapsed="false">
      <c r="A212" s="146"/>
      <c r="B212" s="147"/>
      <c r="C212" s="147" t="n">
        <v>4580</v>
      </c>
      <c r="D212" s="148" t="s">
        <v>36</v>
      </c>
      <c r="E212" s="148"/>
      <c r="F212" s="148"/>
      <c r="G212" s="149" t="n">
        <v>0</v>
      </c>
      <c r="H212" s="149" t="n">
        <v>0</v>
      </c>
      <c r="I212" s="149" t="n">
        <v>0</v>
      </c>
      <c r="J212" s="149" t="n">
        <v>0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49" t="n">
        <v>0</v>
      </c>
      <c r="P212" s="149" t="n">
        <v>0</v>
      </c>
      <c r="Q212" s="149" t="n">
        <v>0</v>
      </c>
      <c r="R212" s="149" t="n">
        <v>0</v>
      </c>
      <c r="S212" s="149" t="n">
        <v>0</v>
      </c>
      <c r="T212" s="149" t="n">
        <v>0</v>
      </c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</row>
    <row r="213" s="145" customFormat="true" ht="25.5" hidden="true" customHeight="false" outlineLevel="0" collapsed="false">
      <c r="A213" s="146"/>
      <c r="B213" s="147"/>
      <c r="C213" s="147" t="s">
        <v>284</v>
      </c>
      <c r="D213" s="148" t="s">
        <v>285</v>
      </c>
      <c r="E213" s="148"/>
      <c r="F213" s="148"/>
      <c r="G213" s="149" t="n">
        <v>700</v>
      </c>
      <c r="H213" s="149" t="n">
        <v>700</v>
      </c>
      <c r="I213" s="149" t="n">
        <v>700</v>
      </c>
      <c r="J213" s="149" t="n">
        <v>0</v>
      </c>
      <c r="K213" s="149" t="n">
        <v>700</v>
      </c>
      <c r="L213" s="149" t="n">
        <v>0</v>
      </c>
      <c r="M213" s="149" t="n">
        <v>0</v>
      </c>
      <c r="N213" s="149" t="n">
        <v>0</v>
      </c>
      <c r="O213" s="149" t="n">
        <v>0</v>
      </c>
      <c r="P213" s="149" t="n">
        <v>0</v>
      </c>
      <c r="Q213" s="149" t="n">
        <v>0</v>
      </c>
      <c r="R213" s="149" t="n">
        <v>0</v>
      </c>
      <c r="S213" s="149" t="n">
        <v>0</v>
      </c>
      <c r="T213" s="149" t="n">
        <v>0</v>
      </c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</row>
    <row r="214" s="145" customFormat="true" ht="24.75" hidden="true" customHeight="true" outlineLevel="0" collapsed="false">
      <c r="A214" s="146"/>
      <c r="B214" s="147"/>
      <c r="C214" s="147" t="n">
        <v>6050</v>
      </c>
      <c r="D214" s="148" t="s">
        <v>268</v>
      </c>
      <c r="E214" s="148"/>
      <c r="F214" s="148"/>
      <c r="G214" s="149" t="n">
        <v>10000</v>
      </c>
      <c r="H214" s="149" t="n">
        <v>0</v>
      </c>
      <c r="I214" s="149" t="n">
        <v>0</v>
      </c>
      <c r="J214" s="149" t="n">
        <v>0</v>
      </c>
      <c r="K214" s="149" t="n">
        <v>0</v>
      </c>
      <c r="L214" s="149" t="n">
        <v>0</v>
      </c>
      <c r="M214" s="149" t="n">
        <v>0</v>
      </c>
      <c r="N214" s="149" t="n">
        <v>0</v>
      </c>
      <c r="O214" s="149" t="n">
        <v>0</v>
      </c>
      <c r="P214" s="149" t="n">
        <v>0</v>
      </c>
      <c r="Q214" s="149" t="n">
        <v>10000</v>
      </c>
      <c r="R214" s="145" t="n">
        <v>0</v>
      </c>
      <c r="S214" s="145" t="n">
        <v>0</v>
      </c>
      <c r="T214" s="145" t="n">
        <v>0</v>
      </c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</row>
    <row r="215" s="208" customFormat="true" ht="26.25" hidden="true" customHeight="true" outlineLevel="0" collapsed="false">
      <c r="A215" s="204"/>
      <c r="B215" s="205" t="s">
        <v>124</v>
      </c>
      <c r="C215" s="205"/>
      <c r="D215" s="206" t="s">
        <v>125</v>
      </c>
      <c r="E215" s="206" t="n">
        <f aca="false">SUM(E216:E228)</f>
        <v>0</v>
      </c>
      <c r="F215" s="206" t="n">
        <f aca="false">SUM(F216:F228)</f>
        <v>0</v>
      </c>
      <c r="G215" s="206" t="n">
        <f aca="false">SUM(G216:G228)</f>
        <v>352880</v>
      </c>
      <c r="H215" s="206" t="n">
        <f aca="false">SUM(H216:H228)</f>
        <v>352880</v>
      </c>
      <c r="I215" s="206" t="n">
        <f aca="false">SUM(I216:I228)</f>
        <v>351580</v>
      </c>
      <c r="J215" s="206" t="n">
        <f aca="false">SUM(J216:J228)</f>
        <v>284095</v>
      </c>
      <c r="K215" s="206" t="n">
        <f aca="false">SUM(K216:K228)</f>
        <v>67485</v>
      </c>
      <c r="L215" s="206" t="n">
        <f aca="false">SUM(L216:L228)</f>
        <v>0</v>
      </c>
      <c r="M215" s="206" t="n">
        <f aca="false">SUM(M216:M228)</f>
        <v>1300</v>
      </c>
      <c r="N215" s="206" t="n">
        <f aca="false">SUM(N216:N228)</f>
        <v>0</v>
      </c>
      <c r="O215" s="206" t="n">
        <f aca="false">SUM(O216:O228)</f>
        <v>0</v>
      </c>
      <c r="P215" s="206" t="n">
        <f aca="false">SUM(P216:P228)</f>
        <v>0</v>
      </c>
      <c r="Q215" s="206" t="n">
        <f aca="false">SUM(Q216:Q228)</f>
        <v>0</v>
      </c>
      <c r="R215" s="206" t="n">
        <f aca="false">SUM(R216:R228)</f>
        <v>0</v>
      </c>
      <c r="S215" s="206" t="n">
        <f aca="false">SUM(S216:S228)</f>
        <v>0</v>
      </c>
      <c r="T215" s="206" t="n">
        <f aca="false">SUM(T216:T228)</f>
        <v>0</v>
      </c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</row>
    <row r="216" s="145" customFormat="true" ht="25.5" hidden="true" customHeight="true" outlineLevel="0" collapsed="false">
      <c r="A216" s="146"/>
      <c r="B216" s="147"/>
      <c r="C216" s="147" t="n">
        <v>3020</v>
      </c>
      <c r="D216" s="148" t="s">
        <v>290</v>
      </c>
      <c r="E216" s="148"/>
      <c r="F216" s="148"/>
      <c r="G216" s="149" t="n">
        <v>1300</v>
      </c>
      <c r="H216" s="149" t="n">
        <v>1300</v>
      </c>
      <c r="I216" s="149" t="n">
        <v>0</v>
      </c>
      <c r="J216" s="149" t="n">
        <v>0</v>
      </c>
      <c r="K216" s="149" t="n">
        <v>0</v>
      </c>
      <c r="L216" s="149" t="n">
        <v>0</v>
      </c>
      <c r="M216" s="150" t="n">
        <v>130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49" t="n">
        <v>0</v>
      </c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</row>
    <row r="217" s="145" customFormat="true" ht="18" hidden="true" customHeight="true" outlineLevel="0" collapsed="false">
      <c r="A217" s="146"/>
      <c r="B217" s="147"/>
      <c r="C217" s="147" t="n">
        <v>4010</v>
      </c>
      <c r="D217" s="148" t="s">
        <v>274</v>
      </c>
      <c r="E217" s="148"/>
      <c r="F217" s="148"/>
      <c r="G217" s="149" t="n">
        <v>225816</v>
      </c>
      <c r="H217" s="149" t="n">
        <v>225816</v>
      </c>
      <c r="I217" s="149" t="n">
        <v>225816</v>
      </c>
      <c r="J217" s="149" t="n">
        <v>225816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49" t="n">
        <v>0</v>
      </c>
      <c r="P217" s="149" t="n">
        <v>0</v>
      </c>
      <c r="Q217" s="149" t="n">
        <v>0</v>
      </c>
      <c r="R217" s="149" t="n">
        <v>0</v>
      </c>
      <c r="S217" s="149" t="n">
        <v>0</v>
      </c>
      <c r="T217" s="149" t="n">
        <v>0</v>
      </c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</row>
    <row r="218" s="145" customFormat="true" ht="18" hidden="true" customHeight="true" outlineLevel="0" collapsed="false">
      <c r="A218" s="146"/>
      <c r="B218" s="147"/>
      <c r="C218" s="147" t="n">
        <v>4040</v>
      </c>
      <c r="D218" s="148" t="s">
        <v>275</v>
      </c>
      <c r="E218" s="148"/>
      <c r="F218" s="148"/>
      <c r="G218" s="149" t="n">
        <v>15746</v>
      </c>
      <c r="H218" s="149" t="n">
        <v>15746</v>
      </c>
      <c r="I218" s="149" t="n">
        <v>15746</v>
      </c>
      <c r="J218" s="149" t="n">
        <v>15746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49" t="n">
        <v>0</v>
      </c>
      <c r="P218" s="149" t="n">
        <v>0</v>
      </c>
      <c r="Q218" s="149" t="n">
        <v>0</v>
      </c>
      <c r="R218" s="149" t="n">
        <v>0</v>
      </c>
      <c r="S218" s="149" t="n">
        <v>0</v>
      </c>
      <c r="T218" s="149" t="n">
        <v>0</v>
      </c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</row>
    <row r="219" s="145" customFormat="true" ht="18" hidden="true" customHeight="true" outlineLevel="0" collapsed="false">
      <c r="A219" s="146"/>
      <c r="B219" s="147"/>
      <c r="C219" s="147" t="n">
        <v>4110</v>
      </c>
      <c r="D219" s="148" t="s">
        <v>260</v>
      </c>
      <c r="E219" s="148"/>
      <c r="F219" s="148"/>
      <c r="G219" s="149" t="n">
        <v>36626</v>
      </c>
      <c r="H219" s="149" t="n">
        <v>36626</v>
      </c>
      <c r="I219" s="149" t="n">
        <v>36626</v>
      </c>
      <c r="J219" s="149" t="n">
        <v>36626</v>
      </c>
      <c r="K219" s="149" t="n">
        <v>0</v>
      </c>
      <c r="L219" s="149" t="n">
        <v>0</v>
      </c>
      <c r="M219" s="149" t="n">
        <v>0</v>
      </c>
      <c r="N219" s="149" t="n">
        <v>0</v>
      </c>
      <c r="O219" s="149" t="n">
        <v>0</v>
      </c>
      <c r="P219" s="149" t="n">
        <v>0</v>
      </c>
      <c r="Q219" s="149" t="n">
        <v>0</v>
      </c>
      <c r="R219" s="149" t="n">
        <v>0</v>
      </c>
      <c r="S219" s="149" t="n">
        <v>0</v>
      </c>
      <c r="T219" s="149" t="n">
        <v>0</v>
      </c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</row>
    <row r="220" s="145" customFormat="true" ht="18" hidden="true" customHeight="true" outlineLevel="0" collapsed="false">
      <c r="A220" s="146"/>
      <c r="B220" s="147"/>
      <c r="C220" s="147" t="n">
        <v>4120</v>
      </c>
      <c r="D220" s="148" t="s">
        <v>250</v>
      </c>
      <c r="E220" s="148"/>
      <c r="F220" s="148"/>
      <c r="G220" s="149" t="n">
        <v>5907</v>
      </c>
      <c r="H220" s="149" t="n">
        <v>5907</v>
      </c>
      <c r="I220" s="149" t="n">
        <v>5907</v>
      </c>
      <c r="J220" s="149" t="n">
        <v>5907</v>
      </c>
      <c r="K220" s="149" t="n">
        <v>0</v>
      </c>
      <c r="L220" s="149" t="n">
        <v>0</v>
      </c>
      <c r="M220" s="149" t="n">
        <v>0</v>
      </c>
      <c r="N220" s="149" t="n">
        <v>0</v>
      </c>
      <c r="O220" s="149" t="n">
        <v>0</v>
      </c>
      <c r="P220" s="149" t="n">
        <v>0</v>
      </c>
      <c r="Q220" s="149" t="n">
        <v>0</v>
      </c>
      <c r="R220" s="149" t="n">
        <v>0</v>
      </c>
      <c r="S220" s="149" t="n">
        <v>0</v>
      </c>
      <c r="T220" s="149" t="n">
        <v>0</v>
      </c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</row>
    <row r="221" s="145" customFormat="true" ht="18" hidden="true" customHeight="true" outlineLevel="0" collapsed="false">
      <c r="A221" s="146"/>
      <c r="B221" s="147"/>
      <c r="C221" s="147" t="n">
        <v>4210</v>
      </c>
      <c r="D221" s="148" t="s">
        <v>240</v>
      </c>
      <c r="E221" s="148"/>
      <c r="F221" s="148"/>
      <c r="G221" s="149" t="n">
        <v>32600</v>
      </c>
      <c r="H221" s="149" t="n">
        <v>32600</v>
      </c>
      <c r="I221" s="149" t="n">
        <v>32600</v>
      </c>
      <c r="J221" s="149" t="n">
        <v>0</v>
      </c>
      <c r="K221" s="149" t="n">
        <v>32600</v>
      </c>
      <c r="L221" s="149" t="n">
        <v>0</v>
      </c>
      <c r="M221" s="149" t="n">
        <v>0</v>
      </c>
      <c r="N221" s="149" t="n">
        <v>0</v>
      </c>
      <c r="O221" s="149" t="n">
        <v>0</v>
      </c>
      <c r="P221" s="149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</row>
    <row r="222" s="145" customFormat="true" ht="27" hidden="true" customHeight="true" outlineLevel="0" collapsed="false">
      <c r="A222" s="146"/>
      <c r="B222" s="147"/>
      <c r="C222" s="147" t="s">
        <v>294</v>
      </c>
      <c r="D222" s="148" t="s">
        <v>295</v>
      </c>
      <c r="E222" s="148"/>
      <c r="F222" s="148"/>
      <c r="G222" s="149" t="n">
        <v>200</v>
      </c>
      <c r="H222" s="149" t="n">
        <v>200</v>
      </c>
      <c r="I222" s="149" t="n">
        <v>200</v>
      </c>
      <c r="J222" s="149" t="n">
        <v>0</v>
      </c>
      <c r="K222" s="149" t="n">
        <v>200</v>
      </c>
      <c r="L222" s="149" t="n">
        <v>0</v>
      </c>
      <c r="M222" s="149" t="n">
        <v>0</v>
      </c>
      <c r="N222" s="149" t="n">
        <v>0</v>
      </c>
      <c r="O222" s="149" t="n">
        <v>0</v>
      </c>
      <c r="P222" s="149" t="n">
        <v>0</v>
      </c>
      <c r="Q222" s="149" t="n">
        <v>0</v>
      </c>
      <c r="R222" s="149" t="n">
        <v>0</v>
      </c>
      <c r="S222" s="149" t="n">
        <v>0</v>
      </c>
      <c r="T222" s="149" t="n">
        <v>0</v>
      </c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</row>
    <row r="223" s="145" customFormat="true" ht="27" hidden="true" customHeight="true" outlineLevel="0" collapsed="false">
      <c r="A223" s="146"/>
      <c r="B223" s="147"/>
      <c r="C223" s="147" t="n">
        <v>4240</v>
      </c>
      <c r="D223" s="148" t="s">
        <v>334</v>
      </c>
      <c r="E223" s="148"/>
      <c r="F223" s="148"/>
      <c r="G223" s="149" t="n">
        <v>1000</v>
      </c>
      <c r="H223" s="149" t="n">
        <v>1000</v>
      </c>
      <c r="I223" s="149" t="n">
        <v>1000</v>
      </c>
      <c r="J223" s="149" t="n">
        <v>0</v>
      </c>
      <c r="K223" s="149" t="n">
        <v>1000</v>
      </c>
      <c r="L223" s="149" t="n">
        <v>0</v>
      </c>
      <c r="M223" s="149" t="n">
        <v>0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</row>
    <row r="224" s="145" customFormat="true" ht="18" hidden="true" customHeight="true" outlineLevel="0" collapsed="false">
      <c r="A224" s="146"/>
      <c r="B224" s="147"/>
      <c r="C224" s="147" t="n">
        <v>4260</v>
      </c>
      <c r="D224" s="148" t="s">
        <v>261</v>
      </c>
      <c r="E224" s="148"/>
      <c r="F224" s="148"/>
      <c r="G224" s="149" t="n">
        <v>17590</v>
      </c>
      <c r="H224" s="149" t="n">
        <v>17590</v>
      </c>
      <c r="I224" s="149" t="n">
        <v>17590</v>
      </c>
      <c r="J224" s="149" t="n">
        <v>0</v>
      </c>
      <c r="K224" s="149" t="n">
        <v>17590</v>
      </c>
      <c r="L224" s="149" t="n">
        <v>0</v>
      </c>
      <c r="M224" s="149" t="n">
        <v>0</v>
      </c>
      <c r="N224" s="149" t="n">
        <v>0</v>
      </c>
      <c r="O224" s="149" t="n">
        <v>0</v>
      </c>
      <c r="P224" s="149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</row>
    <row r="225" s="145" customFormat="true" ht="18" hidden="true" customHeight="true" outlineLevel="0" collapsed="false">
      <c r="A225" s="146"/>
      <c r="B225" s="147"/>
      <c r="C225" s="147" t="n">
        <v>4270</v>
      </c>
      <c r="D225" s="148" t="s">
        <v>253</v>
      </c>
      <c r="E225" s="148"/>
      <c r="F225" s="148"/>
      <c r="G225" s="149" t="n">
        <v>200</v>
      </c>
      <c r="H225" s="149" t="n">
        <v>200</v>
      </c>
      <c r="I225" s="149" t="n">
        <v>200</v>
      </c>
      <c r="J225" s="149" t="n">
        <v>0</v>
      </c>
      <c r="K225" s="149" t="n">
        <v>200</v>
      </c>
      <c r="L225" s="149" t="n">
        <v>0</v>
      </c>
      <c r="M225" s="149" t="n">
        <v>0</v>
      </c>
      <c r="N225" s="149" t="n">
        <v>0</v>
      </c>
      <c r="O225" s="149" t="n">
        <v>0</v>
      </c>
      <c r="P225" s="149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</row>
    <row r="226" s="145" customFormat="true" ht="18" hidden="true" customHeight="true" outlineLevel="0" collapsed="false">
      <c r="A226" s="146"/>
      <c r="B226" s="147"/>
      <c r="C226" s="147" t="n">
        <v>4280</v>
      </c>
      <c r="D226" s="148" t="s">
        <v>278</v>
      </c>
      <c r="E226" s="148"/>
      <c r="F226" s="148"/>
      <c r="G226" s="149" t="n">
        <v>70</v>
      </c>
      <c r="H226" s="149" t="n">
        <v>70</v>
      </c>
      <c r="I226" s="149" t="n">
        <v>70</v>
      </c>
      <c r="J226" s="149" t="n">
        <v>0</v>
      </c>
      <c r="K226" s="149" t="n">
        <v>70</v>
      </c>
      <c r="L226" s="149" t="n">
        <v>0</v>
      </c>
      <c r="M226" s="149" t="n">
        <v>0</v>
      </c>
      <c r="N226" s="149" t="n">
        <v>0</v>
      </c>
      <c r="O226" s="149" t="n">
        <v>0</v>
      </c>
      <c r="P226" s="149" t="n">
        <v>0</v>
      </c>
      <c r="Q226" s="149" t="n">
        <v>0</v>
      </c>
      <c r="R226" s="149" t="n">
        <v>0</v>
      </c>
      <c r="S226" s="149" t="n">
        <v>0</v>
      </c>
      <c r="T226" s="149" t="n">
        <v>0</v>
      </c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</row>
    <row r="227" s="145" customFormat="true" ht="18" hidden="true" customHeight="true" outlineLevel="0" collapsed="false">
      <c r="A227" s="146"/>
      <c r="B227" s="147"/>
      <c r="C227" s="147" t="n">
        <v>4300</v>
      </c>
      <c r="D227" s="148" t="s">
        <v>241</v>
      </c>
      <c r="E227" s="148"/>
      <c r="F227" s="148"/>
      <c r="G227" s="149" t="n">
        <v>500</v>
      </c>
      <c r="H227" s="149" t="n">
        <v>500</v>
      </c>
      <c r="I227" s="149" t="n">
        <v>500</v>
      </c>
      <c r="J227" s="149" t="n">
        <v>0</v>
      </c>
      <c r="K227" s="149" t="n">
        <v>500</v>
      </c>
      <c r="L227" s="149" t="n">
        <v>0</v>
      </c>
      <c r="M227" s="149" t="n">
        <v>0</v>
      </c>
      <c r="N227" s="149" t="n">
        <v>0</v>
      </c>
      <c r="O227" s="149" t="n">
        <v>0</v>
      </c>
      <c r="P227" s="149" t="n">
        <v>0</v>
      </c>
      <c r="Q227" s="149" t="n">
        <v>0</v>
      </c>
      <c r="R227" s="149" t="n">
        <v>0</v>
      </c>
      <c r="S227" s="149" t="n">
        <v>0</v>
      </c>
      <c r="T227" s="149" t="n">
        <v>0</v>
      </c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</row>
    <row r="228" s="145" customFormat="true" ht="18" hidden="true" customHeight="true" outlineLevel="0" collapsed="false">
      <c r="A228" s="146"/>
      <c r="B228" s="147"/>
      <c r="C228" s="147" t="n">
        <v>4440</v>
      </c>
      <c r="D228" s="148" t="s">
        <v>282</v>
      </c>
      <c r="E228" s="148"/>
      <c r="F228" s="148"/>
      <c r="G228" s="149" t="n">
        <v>15325</v>
      </c>
      <c r="H228" s="149" t="n">
        <v>15325</v>
      </c>
      <c r="I228" s="149" t="n">
        <v>15325</v>
      </c>
      <c r="J228" s="149" t="n">
        <v>0</v>
      </c>
      <c r="K228" s="149" t="n">
        <v>15325</v>
      </c>
      <c r="L228" s="149" t="n">
        <v>0</v>
      </c>
      <c r="M228" s="149" t="n">
        <v>0</v>
      </c>
      <c r="N228" s="149" t="n">
        <v>0</v>
      </c>
      <c r="O228" s="149" t="n">
        <v>0</v>
      </c>
      <c r="P228" s="149" t="n">
        <v>0</v>
      </c>
      <c r="Q228" s="149" t="n">
        <v>0</v>
      </c>
      <c r="R228" s="149" t="n">
        <v>0</v>
      </c>
      <c r="S228" s="149" t="n">
        <v>0</v>
      </c>
      <c r="T228" s="149" t="n">
        <v>0</v>
      </c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</row>
    <row r="229" s="208" customFormat="true" ht="18" hidden="true" customHeight="true" outlineLevel="0" collapsed="false">
      <c r="A229" s="204"/>
      <c r="B229" s="205" t="s">
        <v>128</v>
      </c>
      <c r="C229" s="205"/>
      <c r="D229" s="206" t="s">
        <v>335</v>
      </c>
      <c r="E229" s="206" t="n">
        <f aca="false">SUM(E230:E251)</f>
        <v>0</v>
      </c>
      <c r="F229" s="206" t="n">
        <f aca="false">SUM(F230:F251)</f>
        <v>0</v>
      </c>
      <c r="G229" s="206" t="n">
        <f aca="false">SUM(G230:G251)</f>
        <v>975193</v>
      </c>
      <c r="H229" s="206" t="n">
        <f aca="false">SUM(H230:H251)</f>
        <v>965193</v>
      </c>
      <c r="I229" s="206" t="n">
        <f aca="false">SUM(I230:I251)</f>
        <v>962513</v>
      </c>
      <c r="J229" s="206" t="n">
        <f aca="false">SUM(J230:J251)</f>
        <v>721460</v>
      </c>
      <c r="K229" s="206" t="n">
        <f aca="false">SUM(K230:K251)</f>
        <v>241053</v>
      </c>
      <c r="L229" s="206" t="n">
        <f aca="false">SUM(L230:L251)</f>
        <v>0</v>
      </c>
      <c r="M229" s="206" t="n">
        <f aca="false">SUM(M230:M251)</f>
        <v>2680</v>
      </c>
      <c r="N229" s="206" t="n">
        <f aca="false">SUM(N230:N251)</f>
        <v>0</v>
      </c>
      <c r="O229" s="206" t="n">
        <f aca="false">SUM(O230:O251)</f>
        <v>0</v>
      </c>
      <c r="P229" s="206" t="n">
        <f aca="false">SUM(P230:P251)</f>
        <v>0</v>
      </c>
      <c r="Q229" s="206" t="n">
        <f aca="false">SUM(Q230:Q251)</f>
        <v>10000</v>
      </c>
      <c r="R229" s="206" t="n">
        <f aca="false">SUM(R230:R251)</f>
        <v>10000</v>
      </c>
      <c r="S229" s="206" t="n">
        <f aca="false">SUM(S230:S251)</f>
        <v>0</v>
      </c>
      <c r="T229" s="206" t="n">
        <f aca="false">SUM(T230:T251)</f>
        <v>0</v>
      </c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</row>
    <row r="230" s="145" customFormat="true" ht="24.75" hidden="true" customHeight="true" outlineLevel="0" collapsed="false">
      <c r="A230" s="146"/>
      <c r="B230" s="147"/>
      <c r="C230" s="147" t="n">
        <v>3020</v>
      </c>
      <c r="D230" s="148" t="s">
        <v>290</v>
      </c>
      <c r="E230" s="148"/>
      <c r="F230" s="148"/>
      <c r="G230" s="149" t="n">
        <v>2680</v>
      </c>
      <c r="H230" s="149" t="n">
        <v>2680</v>
      </c>
      <c r="I230" s="149" t="n">
        <v>0</v>
      </c>
      <c r="J230" s="149" t="n">
        <v>0</v>
      </c>
      <c r="K230" s="149" t="n">
        <v>0</v>
      </c>
      <c r="L230" s="149" t="n">
        <v>0</v>
      </c>
      <c r="M230" s="150" t="n">
        <v>268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49" t="n">
        <v>0</v>
      </c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</row>
    <row r="231" s="145" customFormat="true" ht="18" hidden="true" customHeight="true" outlineLevel="0" collapsed="false">
      <c r="A231" s="146"/>
      <c r="B231" s="147"/>
      <c r="C231" s="147" t="n">
        <v>4010</v>
      </c>
      <c r="D231" s="148" t="s">
        <v>274</v>
      </c>
      <c r="E231" s="148"/>
      <c r="F231" s="148"/>
      <c r="G231" s="149" t="n">
        <v>571536</v>
      </c>
      <c r="H231" s="149" t="n">
        <v>571536</v>
      </c>
      <c r="I231" s="149" t="n">
        <v>571536</v>
      </c>
      <c r="J231" s="149" t="n">
        <v>571536</v>
      </c>
      <c r="K231" s="149" t="n">
        <v>0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49" t="n">
        <v>0</v>
      </c>
      <c r="R231" s="149" t="n">
        <v>0</v>
      </c>
      <c r="S231" s="149" t="n">
        <v>0</v>
      </c>
      <c r="T231" s="149" t="n">
        <v>0</v>
      </c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</row>
    <row r="232" s="145" customFormat="true" ht="18" hidden="true" customHeight="true" outlineLevel="0" collapsed="false">
      <c r="A232" s="146"/>
      <c r="B232" s="147"/>
      <c r="C232" s="147" t="n">
        <v>4040</v>
      </c>
      <c r="D232" s="148" t="s">
        <v>275</v>
      </c>
      <c r="E232" s="148"/>
      <c r="F232" s="148"/>
      <c r="G232" s="149" t="n">
        <v>43000</v>
      </c>
      <c r="H232" s="149" t="n">
        <v>43000</v>
      </c>
      <c r="I232" s="149" t="n">
        <v>43000</v>
      </c>
      <c r="J232" s="149" t="n">
        <v>43000</v>
      </c>
      <c r="K232" s="149" t="n">
        <v>0</v>
      </c>
      <c r="L232" s="149" t="n">
        <v>0</v>
      </c>
      <c r="M232" s="149" t="n">
        <v>0</v>
      </c>
      <c r="N232" s="149" t="n">
        <v>0</v>
      </c>
      <c r="O232" s="149" t="n">
        <v>0</v>
      </c>
      <c r="P232" s="149" t="n">
        <v>0</v>
      </c>
      <c r="Q232" s="149" t="n">
        <v>0</v>
      </c>
      <c r="R232" s="149" t="n">
        <v>0</v>
      </c>
      <c r="S232" s="149" t="n">
        <v>0</v>
      </c>
      <c r="T232" s="149" t="n">
        <v>0</v>
      </c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</row>
    <row r="233" s="145" customFormat="true" ht="18" hidden="true" customHeight="true" outlineLevel="0" collapsed="false">
      <c r="A233" s="146"/>
      <c r="B233" s="147"/>
      <c r="C233" s="147" t="n">
        <v>4110</v>
      </c>
      <c r="D233" s="148" t="s">
        <v>260</v>
      </c>
      <c r="E233" s="148"/>
      <c r="F233" s="148"/>
      <c r="G233" s="149" t="n">
        <v>92073</v>
      </c>
      <c r="H233" s="149" t="n">
        <v>92073</v>
      </c>
      <c r="I233" s="149" t="n">
        <v>92073</v>
      </c>
      <c r="J233" s="149" t="n">
        <v>92073</v>
      </c>
      <c r="K233" s="149" t="n">
        <v>0</v>
      </c>
      <c r="L233" s="149" t="n">
        <v>0</v>
      </c>
      <c r="M233" s="149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49" t="n">
        <v>0</v>
      </c>
      <c r="S233" s="149" t="n">
        <v>0</v>
      </c>
      <c r="T233" s="149" t="n">
        <v>0</v>
      </c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</row>
    <row r="234" s="145" customFormat="true" ht="18" hidden="true" customHeight="true" outlineLevel="0" collapsed="false">
      <c r="A234" s="146"/>
      <c r="B234" s="147"/>
      <c r="C234" s="147" t="n">
        <v>4120</v>
      </c>
      <c r="D234" s="148" t="s">
        <v>250</v>
      </c>
      <c r="E234" s="148"/>
      <c r="F234" s="148"/>
      <c r="G234" s="149" t="n">
        <v>14851</v>
      </c>
      <c r="H234" s="149" t="n">
        <v>14851</v>
      </c>
      <c r="I234" s="149" t="n">
        <v>14851</v>
      </c>
      <c r="J234" s="149" t="n">
        <v>14851</v>
      </c>
      <c r="K234" s="149" t="n">
        <v>0</v>
      </c>
      <c r="L234" s="149" t="n">
        <v>0</v>
      </c>
      <c r="M234" s="149" t="n">
        <v>0</v>
      </c>
      <c r="N234" s="149" t="n">
        <v>0</v>
      </c>
      <c r="O234" s="149" t="n">
        <v>0</v>
      </c>
      <c r="P234" s="149" t="n">
        <v>0</v>
      </c>
      <c r="Q234" s="149" t="n">
        <v>0</v>
      </c>
      <c r="R234" s="149" t="n">
        <v>0</v>
      </c>
      <c r="S234" s="149" t="n">
        <v>0</v>
      </c>
      <c r="T234" s="149" t="n">
        <v>0</v>
      </c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</row>
    <row r="235" s="145" customFormat="true" ht="18" hidden="true" customHeight="true" outlineLevel="0" collapsed="false">
      <c r="A235" s="146"/>
      <c r="B235" s="147"/>
      <c r="C235" s="147" t="s">
        <v>256</v>
      </c>
      <c r="D235" s="148" t="s">
        <v>251</v>
      </c>
      <c r="E235" s="148"/>
      <c r="F235" s="148"/>
      <c r="G235" s="149" t="n">
        <v>0</v>
      </c>
      <c r="H235" s="149" t="n">
        <v>0</v>
      </c>
      <c r="I235" s="149" t="n">
        <v>0</v>
      </c>
      <c r="J235" s="149" t="n">
        <v>0</v>
      </c>
      <c r="K235" s="149" t="n">
        <v>0</v>
      </c>
      <c r="L235" s="149" t="n">
        <v>0</v>
      </c>
      <c r="M235" s="149" t="n">
        <v>0</v>
      </c>
      <c r="N235" s="149" t="n">
        <v>0</v>
      </c>
      <c r="O235" s="149" t="n">
        <v>0</v>
      </c>
      <c r="P235" s="149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</row>
    <row r="236" s="145" customFormat="true" ht="18" hidden="true" customHeight="true" outlineLevel="0" collapsed="false">
      <c r="A236" s="146"/>
      <c r="B236" s="147"/>
      <c r="C236" s="147" t="n">
        <v>4210</v>
      </c>
      <c r="D236" s="148" t="s">
        <v>240</v>
      </c>
      <c r="E236" s="148"/>
      <c r="F236" s="148"/>
      <c r="G236" s="149" t="n">
        <v>74300</v>
      </c>
      <c r="H236" s="149" t="n">
        <v>74300</v>
      </c>
      <c r="I236" s="149" t="n">
        <v>74300</v>
      </c>
      <c r="J236" s="149" t="n">
        <v>0</v>
      </c>
      <c r="K236" s="149" t="n">
        <v>7430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0</v>
      </c>
      <c r="R236" s="149" t="n">
        <v>0</v>
      </c>
      <c r="S236" s="149" t="n">
        <v>0</v>
      </c>
      <c r="T236" s="149" t="n">
        <v>0</v>
      </c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</row>
    <row r="237" s="145" customFormat="true" ht="18" hidden="true" customHeight="true" outlineLevel="0" collapsed="false">
      <c r="A237" s="146"/>
      <c r="B237" s="147"/>
      <c r="C237" s="147" t="n">
        <v>4220</v>
      </c>
      <c r="D237" s="148" t="s">
        <v>336</v>
      </c>
      <c r="E237" s="148"/>
      <c r="F237" s="148"/>
      <c r="G237" s="149" t="n">
        <v>72000</v>
      </c>
      <c r="H237" s="149" t="n">
        <v>72000</v>
      </c>
      <c r="I237" s="149" t="n">
        <v>72000</v>
      </c>
      <c r="J237" s="149" t="n">
        <v>0</v>
      </c>
      <c r="K237" s="149" t="n">
        <v>72000</v>
      </c>
      <c r="L237" s="149" t="n">
        <v>0</v>
      </c>
      <c r="M237" s="149" t="n">
        <v>0</v>
      </c>
      <c r="N237" s="149" t="n">
        <v>0</v>
      </c>
      <c r="O237" s="149" t="n">
        <v>0</v>
      </c>
      <c r="P237" s="149" t="n">
        <v>0</v>
      </c>
      <c r="Q237" s="149" t="n">
        <v>0</v>
      </c>
      <c r="R237" s="149" t="n">
        <v>0</v>
      </c>
      <c r="S237" s="149" t="n">
        <v>0</v>
      </c>
      <c r="T237" s="149" t="n">
        <v>0</v>
      </c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</row>
    <row r="238" s="145" customFormat="true" ht="27" hidden="true" customHeight="true" outlineLevel="0" collapsed="false">
      <c r="A238" s="146"/>
      <c r="B238" s="147"/>
      <c r="C238" s="147" t="s">
        <v>294</v>
      </c>
      <c r="D238" s="148" t="s">
        <v>295</v>
      </c>
      <c r="E238" s="148"/>
      <c r="F238" s="148"/>
      <c r="G238" s="149" t="n">
        <v>350</v>
      </c>
      <c r="H238" s="149" t="n">
        <v>350</v>
      </c>
      <c r="I238" s="149" t="n">
        <v>350</v>
      </c>
      <c r="J238" s="149" t="n">
        <v>0</v>
      </c>
      <c r="K238" s="149" t="n">
        <v>350</v>
      </c>
      <c r="L238" s="149" t="n">
        <v>0</v>
      </c>
      <c r="M238" s="149" t="n">
        <v>0</v>
      </c>
      <c r="N238" s="149" t="n">
        <v>0</v>
      </c>
      <c r="O238" s="149" t="n">
        <v>0</v>
      </c>
      <c r="P238" s="149" t="n">
        <v>0</v>
      </c>
      <c r="Q238" s="149" t="n">
        <v>0</v>
      </c>
      <c r="R238" s="149" t="n">
        <v>0</v>
      </c>
      <c r="S238" s="149" t="n">
        <v>0</v>
      </c>
      <c r="T238" s="149" t="n">
        <v>0</v>
      </c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</row>
    <row r="239" s="145" customFormat="true" ht="26.25" hidden="true" customHeight="true" outlineLevel="0" collapsed="false">
      <c r="A239" s="146"/>
      <c r="B239" s="147"/>
      <c r="C239" s="147" t="n">
        <v>4240</v>
      </c>
      <c r="D239" s="148" t="s">
        <v>296</v>
      </c>
      <c r="E239" s="148"/>
      <c r="F239" s="148"/>
      <c r="G239" s="149" t="n">
        <v>5000</v>
      </c>
      <c r="H239" s="149" t="n">
        <v>5000</v>
      </c>
      <c r="I239" s="149" t="n">
        <v>5000</v>
      </c>
      <c r="J239" s="149" t="n">
        <v>0</v>
      </c>
      <c r="K239" s="149" t="n">
        <v>5000</v>
      </c>
      <c r="L239" s="149" t="n">
        <v>0</v>
      </c>
      <c r="M239" s="149" t="n">
        <v>0</v>
      </c>
      <c r="N239" s="149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</row>
    <row r="240" s="145" customFormat="true" ht="18" hidden="true" customHeight="true" outlineLevel="0" collapsed="false">
      <c r="A240" s="146"/>
      <c r="B240" s="147"/>
      <c r="C240" s="147" t="n">
        <v>4260</v>
      </c>
      <c r="D240" s="148" t="s">
        <v>261</v>
      </c>
      <c r="E240" s="148"/>
      <c r="F240" s="148"/>
      <c r="G240" s="149" t="n">
        <v>28150</v>
      </c>
      <c r="H240" s="149" t="n">
        <v>28150</v>
      </c>
      <c r="I240" s="149" t="n">
        <v>28150</v>
      </c>
      <c r="J240" s="149" t="n">
        <v>0</v>
      </c>
      <c r="K240" s="149" t="n">
        <v>28150</v>
      </c>
      <c r="L240" s="149" t="n">
        <v>0</v>
      </c>
      <c r="M240" s="149" t="n">
        <v>0</v>
      </c>
      <c r="N240" s="149" t="n">
        <v>0</v>
      </c>
      <c r="O240" s="149" t="n">
        <v>0</v>
      </c>
      <c r="P240" s="149" t="n">
        <v>0</v>
      </c>
      <c r="Q240" s="149" t="n">
        <v>0</v>
      </c>
      <c r="R240" s="149" t="n">
        <v>0</v>
      </c>
      <c r="S240" s="149" t="n">
        <v>0</v>
      </c>
      <c r="T240" s="149" t="n">
        <v>0</v>
      </c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</row>
    <row r="241" s="145" customFormat="true" ht="18" hidden="true" customHeight="true" outlineLevel="0" collapsed="false">
      <c r="A241" s="146"/>
      <c r="B241" s="147"/>
      <c r="C241" s="147" t="n">
        <v>4270</v>
      </c>
      <c r="D241" s="148" t="s">
        <v>253</v>
      </c>
      <c r="E241" s="148"/>
      <c r="F241" s="148"/>
      <c r="G241" s="149" t="n">
        <v>2250</v>
      </c>
      <c r="H241" s="149" t="n">
        <v>2250</v>
      </c>
      <c r="I241" s="149" t="n">
        <v>2250</v>
      </c>
      <c r="J241" s="149" t="n">
        <v>0</v>
      </c>
      <c r="K241" s="149" t="n">
        <v>2250</v>
      </c>
      <c r="L241" s="149" t="n">
        <v>0</v>
      </c>
      <c r="M241" s="149" t="n">
        <v>0</v>
      </c>
      <c r="N241" s="149" t="n">
        <v>0</v>
      </c>
      <c r="O241" s="149" t="n">
        <v>0</v>
      </c>
      <c r="P241" s="149" t="n">
        <v>0</v>
      </c>
      <c r="Q241" s="149" t="n">
        <v>0</v>
      </c>
      <c r="R241" s="149" t="n">
        <v>0</v>
      </c>
      <c r="S241" s="149" t="n">
        <v>0</v>
      </c>
      <c r="T241" s="149" t="n">
        <v>0</v>
      </c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</row>
    <row r="242" s="145" customFormat="true" ht="18" hidden="true" customHeight="true" outlineLevel="0" collapsed="false">
      <c r="A242" s="146"/>
      <c r="B242" s="147"/>
      <c r="C242" s="147" t="n">
        <v>4280</v>
      </c>
      <c r="D242" s="148" t="s">
        <v>278</v>
      </c>
      <c r="E242" s="148"/>
      <c r="F242" s="148"/>
      <c r="G242" s="149" t="n">
        <v>840</v>
      </c>
      <c r="H242" s="149" t="n">
        <v>840</v>
      </c>
      <c r="I242" s="149" t="n">
        <v>840</v>
      </c>
      <c r="J242" s="149" t="n">
        <v>0</v>
      </c>
      <c r="K242" s="149" t="n">
        <v>840</v>
      </c>
      <c r="L242" s="149" t="n">
        <v>0</v>
      </c>
      <c r="M242" s="149" t="n">
        <v>0</v>
      </c>
      <c r="N242" s="149" t="n">
        <v>0</v>
      </c>
      <c r="O242" s="149" t="n">
        <v>0</v>
      </c>
      <c r="P242" s="149" t="n">
        <v>0</v>
      </c>
      <c r="Q242" s="149" t="n">
        <v>0</v>
      </c>
      <c r="R242" s="149" t="n">
        <v>0</v>
      </c>
      <c r="S242" s="149" t="n">
        <v>0</v>
      </c>
      <c r="T242" s="149" t="n">
        <v>0</v>
      </c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</row>
    <row r="243" s="145" customFormat="true" ht="18" hidden="true" customHeight="true" outlineLevel="0" collapsed="false">
      <c r="A243" s="146"/>
      <c r="B243" s="147"/>
      <c r="C243" s="147" t="n">
        <v>4300</v>
      </c>
      <c r="D243" s="148" t="s">
        <v>241</v>
      </c>
      <c r="E243" s="148"/>
      <c r="F243" s="148"/>
      <c r="G243" s="149" t="n">
        <v>5400</v>
      </c>
      <c r="H243" s="149" t="n">
        <v>5400</v>
      </c>
      <c r="I243" s="149" t="n">
        <v>5400</v>
      </c>
      <c r="J243" s="149" t="n">
        <v>0</v>
      </c>
      <c r="K243" s="149" t="n">
        <v>5400</v>
      </c>
      <c r="L243" s="149" t="n">
        <v>0</v>
      </c>
      <c r="M243" s="149" t="n">
        <v>0</v>
      </c>
      <c r="N243" s="149" t="n">
        <v>0</v>
      </c>
      <c r="O243" s="149" t="n">
        <v>0</v>
      </c>
      <c r="P243" s="149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</row>
    <row r="244" s="145" customFormat="true" ht="18" hidden="true" customHeight="true" outlineLevel="0" collapsed="false">
      <c r="A244" s="146"/>
      <c r="B244" s="147"/>
      <c r="C244" s="147" t="s">
        <v>297</v>
      </c>
      <c r="D244" s="148" t="s">
        <v>298</v>
      </c>
      <c r="E244" s="148"/>
      <c r="F244" s="148"/>
      <c r="G244" s="149" t="n">
        <v>700</v>
      </c>
      <c r="H244" s="149" t="n">
        <v>700</v>
      </c>
      <c r="I244" s="149" t="n">
        <v>700</v>
      </c>
      <c r="J244" s="149" t="n">
        <v>0</v>
      </c>
      <c r="K244" s="149" t="n">
        <v>700</v>
      </c>
      <c r="L244" s="149" t="n">
        <v>0</v>
      </c>
      <c r="M244" s="149" t="n">
        <v>0</v>
      </c>
      <c r="N244" s="149" t="n">
        <v>0</v>
      </c>
      <c r="O244" s="149" t="n">
        <v>0</v>
      </c>
      <c r="P244" s="149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</row>
    <row r="245" s="145" customFormat="true" ht="39" hidden="true" customHeight="true" outlineLevel="0" collapsed="false">
      <c r="A245" s="146"/>
      <c r="B245" s="147"/>
      <c r="C245" s="147" t="s">
        <v>288</v>
      </c>
      <c r="D245" s="148" t="s">
        <v>263</v>
      </c>
      <c r="E245" s="148"/>
      <c r="F245" s="148"/>
      <c r="G245" s="149" t="n">
        <v>770</v>
      </c>
      <c r="H245" s="149" t="n">
        <v>770</v>
      </c>
      <c r="I245" s="149" t="n">
        <v>770</v>
      </c>
      <c r="J245" s="149" t="n">
        <v>0</v>
      </c>
      <c r="K245" s="149" t="n">
        <v>770</v>
      </c>
      <c r="L245" s="149" t="n">
        <v>0</v>
      </c>
      <c r="M245" s="149" t="n">
        <v>0</v>
      </c>
      <c r="N245" s="149" t="n">
        <v>0</v>
      </c>
      <c r="O245" s="149" t="n">
        <v>0</v>
      </c>
      <c r="P245" s="149" t="n">
        <v>0</v>
      </c>
      <c r="Q245" s="149" t="n">
        <v>0</v>
      </c>
      <c r="R245" s="149" t="n">
        <v>0</v>
      </c>
      <c r="S245" s="149" t="n">
        <v>0</v>
      </c>
      <c r="T245" s="149" t="n">
        <v>0</v>
      </c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</row>
    <row r="246" s="145" customFormat="true" ht="39" hidden="true" customHeight="true" outlineLevel="0" collapsed="false">
      <c r="A246" s="146"/>
      <c r="B246" s="147"/>
      <c r="C246" s="147" t="s">
        <v>299</v>
      </c>
      <c r="D246" s="148" t="s">
        <v>300</v>
      </c>
      <c r="E246" s="148"/>
      <c r="F246" s="148"/>
      <c r="G246" s="149" t="n">
        <v>1300</v>
      </c>
      <c r="H246" s="149" t="n">
        <v>1300</v>
      </c>
      <c r="I246" s="149" t="n">
        <v>1300</v>
      </c>
      <c r="J246" s="149" t="n">
        <v>0</v>
      </c>
      <c r="K246" s="149" t="n">
        <v>1300</v>
      </c>
      <c r="L246" s="149" t="n">
        <v>0</v>
      </c>
      <c r="M246" s="149" t="n">
        <v>0</v>
      </c>
      <c r="N246" s="149" t="n">
        <v>0</v>
      </c>
      <c r="O246" s="149" t="n">
        <v>0</v>
      </c>
      <c r="P246" s="149" t="n">
        <v>0</v>
      </c>
      <c r="Q246" s="149" t="n">
        <v>0</v>
      </c>
      <c r="R246" s="149" t="n">
        <v>0</v>
      </c>
      <c r="S246" s="149" t="n">
        <v>0</v>
      </c>
      <c r="T246" s="149" t="n">
        <v>0</v>
      </c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</row>
    <row r="247" s="145" customFormat="true" ht="18" hidden="true" customHeight="true" outlineLevel="0" collapsed="false">
      <c r="A247" s="146"/>
      <c r="B247" s="147"/>
      <c r="C247" s="147" t="n">
        <v>4410</v>
      </c>
      <c r="D247" s="148" t="s">
        <v>281</v>
      </c>
      <c r="E247" s="148"/>
      <c r="F247" s="148"/>
      <c r="G247" s="149" t="n">
        <v>400</v>
      </c>
      <c r="H247" s="149" t="n">
        <v>400</v>
      </c>
      <c r="I247" s="149" t="n">
        <v>400</v>
      </c>
      <c r="J247" s="149" t="n">
        <v>0</v>
      </c>
      <c r="K247" s="149" t="n">
        <v>400</v>
      </c>
      <c r="L247" s="149" t="n">
        <v>0</v>
      </c>
      <c r="M247" s="149" t="n">
        <v>0</v>
      </c>
      <c r="N247" s="149" t="n">
        <v>0</v>
      </c>
      <c r="O247" s="149" t="n">
        <v>0</v>
      </c>
      <c r="P247" s="149" t="n">
        <v>0</v>
      </c>
      <c r="Q247" s="149" t="n">
        <v>0</v>
      </c>
      <c r="R247" s="149" t="n">
        <v>0</v>
      </c>
      <c r="S247" s="149" t="n">
        <v>0</v>
      </c>
      <c r="T247" s="149" t="n">
        <v>0</v>
      </c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</row>
    <row r="248" s="145" customFormat="true" ht="18" hidden="true" customHeight="true" outlineLevel="0" collapsed="false">
      <c r="A248" s="146"/>
      <c r="B248" s="147"/>
      <c r="C248" s="147" t="n">
        <v>4430</v>
      </c>
      <c r="D248" s="148" t="s">
        <v>242</v>
      </c>
      <c r="E248" s="148"/>
      <c r="F248" s="148"/>
      <c r="G248" s="149" t="n">
        <v>5450</v>
      </c>
      <c r="H248" s="149" t="n">
        <v>5450</v>
      </c>
      <c r="I248" s="149" t="n">
        <v>5450</v>
      </c>
      <c r="J248" s="149" t="n">
        <v>0</v>
      </c>
      <c r="K248" s="149" t="n">
        <v>5450</v>
      </c>
      <c r="L248" s="149" t="n">
        <v>0</v>
      </c>
      <c r="M248" s="149" t="n">
        <v>0</v>
      </c>
      <c r="N248" s="149" t="n">
        <v>0</v>
      </c>
      <c r="O248" s="149" t="n">
        <v>0</v>
      </c>
      <c r="P248" s="149" t="n">
        <v>0</v>
      </c>
      <c r="Q248" s="149" t="n">
        <v>0</v>
      </c>
      <c r="R248" s="149" t="n">
        <v>0</v>
      </c>
      <c r="S248" s="149" t="n">
        <v>0</v>
      </c>
      <c r="T248" s="149" t="n">
        <v>0</v>
      </c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</row>
    <row r="249" s="145" customFormat="true" ht="18" hidden="true" customHeight="true" outlineLevel="0" collapsed="false">
      <c r="A249" s="146"/>
      <c r="B249" s="147"/>
      <c r="C249" s="147" t="n">
        <v>4440</v>
      </c>
      <c r="D249" s="148" t="s">
        <v>282</v>
      </c>
      <c r="E249" s="148"/>
      <c r="F249" s="148"/>
      <c r="G249" s="149" t="n">
        <v>43843</v>
      </c>
      <c r="H249" s="149" t="n">
        <v>43843</v>
      </c>
      <c r="I249" s="149" t="n">
        <v>43843</v>
      </c>
      <c r="J249" s="149" t="n">
        <v>0</v>
      </c>
      <c r="K249" s="149" t="n">
        <v>43843</v>
      </c>
      <c r="L249" s="149" t="n">
        <v>0</v>
      </c>
      <c r="M249" s="149" t="n">
        <v>0</v>
      </c>
      <c r="N249" s="149" t="n">
        <v>0</v>
      </c>
      <c r="O249" s="149" t="n">
        <v>0</v>
      </c>
      <c r="P249" s="149" t="n">
        <v>0</v>
      </c>
      <c r="Q249" s="149" t="n">
        <v>0</v>
      </c>
      <c r="R249" s="149" t="n">
        <v>0</v>
      </c>
      <c r="S249" s="149" t="n">
        <v>0</v>
      </c>
      <c r="T249" s="149" t="n">
        <v>0</v>
      </c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</row>
    <row r="250" s="145" customFormat="true" ht="25.5" hidden="true" customHeight="false" outlineLevel="0" collapsed="false">
      <c r="A250" s="146"/>
      <c r="B250" s="147"/>
      <c r="C250" s="147" t="s">
        <v>284</v>
      </c>
      <c r="D250" s="148" t="s">
        <v>285</v>
      </c>
      <c r="E250" s="148"/>
      <c r="F250" s="148"/>
      <c r="G250" s="149" t="n">
        <v>300</v>
      </c>
      <c r="H250" s="149" t="n">
        <v>300</v>
      </c>
      <c r="I250" s="149" t="n">
        <v>300</v>
      </c>
      <c r="J250" s="149" t="n">
        <v>0</v>
      </c>
      <c r="K250" s="149" t="n">
        <v>300</v>
      </c>
      <c r="L250" s="149" t="n">
        <v>0</v>
      </c>
      <c r="M250" s="149" t="n">
        <v>0</v>
      </c>
      <c r="N250" s="149" t="n">
        <v>0</v>
      </c>
      <c r="O250" s="149" t="n">
        <v>0</v>
      </c>
      <c r="P250" s="149" t="n">
        <v>0</v>
      </c>
      <c r="Q250" s="149" t="n">
        <v>0</v>
      </c>
      <c r="R250" s="149" t="n">
        <v>0</v>
      </c>
      <c r="S250" s="149" t="n">
        <v>0</v>
      </c>
      <c r="T250" s="149" t="n">
        <v>0</v>
      </c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</row>
    <row r="251" s="145" customFormat="true" ht="25.5" hidden="true" customHeight="true" outlineLevel="0" collapsed="false">
      <c r="A251" s="146"/>
      <c r="B251" s="147"/>
      <c r="C251" s="147" t="n">
        <v>6050</v>
      </c>
      <c r="D251" s="148" t="s">
        <v>268</v>
      </c>
      <c r="E251" s="148"/>
      <c r="F251" s="148"/>
      <c r="G251" s="149" t="n">
        <v>10000</v>
      </c>
      <c r="H251" s="149" t="n">
        <v>0</v>
      </c>
      <c r="I251" s="149" t="n">
        <v>0</v>
      </c>
      <c r="J251" s="149" t="n">
        <v>0</v>
      </c>
      <c r="K251" s="149" t="n">
        <v>0</v>
      </c>
      <c r="L251" s="149" t="n">
        <v>0</v>
      </c>
      <c r="M251" s="149" t="n">
        <v>0</v>
      </c>
      <c r="N251" s="149" t="n">
        <v>0</v>
      </c>
      <c r="O251" s="149" t="n">
        <v>0</v>
      </c>
      <c r="P251" s="149" t="n">
        <v>0</v>
      </c>
      <c r="Q251" s="149" t="n">
        <v>10000</v>
      </c>
      <c r="R251" s="149" t="n">
        <v>10000</v>
      </c>
      <c r="S251" s="149" t="n">
        <v>0</v>
      </c>
      <c r="T251" s="149" t="n">
        <v>0</v>
      </c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</row>
    <row r="252" s="208" customFormat="true" ht="18.75" hidden="true" customHeight="true" outlineLevel="0" collapsed="false">
      <c r="A252" s="204"/>
      <c r="B252" s="205" t="s">
        <v>131</v>
      </c>
      <c r="C252" s="205"/>
      <c r="D252" s="206" t="s">
        <v>132</v>
      </c>
      <c r="E252" s="206" t="n">
        <f aca="false">SUM(E253:E275)</f>
        <v>0</v>
      </c>
      <c r="F252" s="206" t="n">
        <f aca="false">SUM(F253:F275)</f>
        <v>0</v>
      </c>
      <c r="G252" s="209" t="n">
        <f aca="false">SUM(G253:G275)</f>
        <v>1534229</v>
      </c>
      <c r="H252" s="210" t="n">
        <f aca="false">SUM(H253:H275)</f>
        <v>1534229</v>
      </c>
      <c r="I252" s="210" t="n">
        <f aca="false">SUM(I253:I275)</f>
        <v>1511052</v>
      </c>
      <c r="J252" s="210" t="n">
        <f aca="false">SUM(J253:J275)</f>
        <v>1258764</v>
      </c>
      <c r="K252" s="210" t="n">
        <f aca="false">SUM(K253:K275)</f>
        <v>252288</v>
      </c>
      <c r="L252" s="210" t="n">
        <f aca="false">SUM(L253:L275)</f>
        <v>0</v>
      </c>
      <c r="M252" s="210" t="n">
        <f aca="false">SUM(M253:M275)</f>
        <v>3500</v>
      </c>
      <c r="N252" s="210" t="n">
        <f aca="false">SUM(N253:N275)</f>
        <v>19677</v>
      </c>
      <c r="O252" s="210" t="n">
        <f aca="false">SUM(O253:O275)</f>
        <v>0</v>
      </c>
      <c r="P252" s="210" t="n">
        <f aca="false">SUM(P253:P275)</f>
        <v>0</v>
      </c>
      <c r="Q252" s="210" t="n">
        <f aca="false">SUM(Q253:Q275)</f>
        <v>0</v>
      </c>
      <c r="R252" s="210" t="n">
        <f aca="false">SUM(R253:R275)</f>
        <v>0</v>
      </c>
      <c r="S252" s="210" t="n">
        <f aca="false">SUM(S253:S275)</f>
        <v>0</v>
      </c>
      <c r="T252" s="210" t="n">
        <f aca="false">SUM(T253:T275)</f>
        <v>0</v>
      </c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</row>
    <row r="253" s="145" customFormat="true" ht="25.5" hidden="true" customHeight="true" outlineLevel="0" collapsed="false">
      <c r="A253" s="146"/>
      <c r="B253" s="147"/>
      <c r="C253" s="147" t="s">
        <v>272</v>
      </c>
      <c r="D253" s="148" t="s">
        <v>290</v>
      </c>
      <c r="E253" s="148"/>
      <c r="F253" s="148"/>
      <c r="G253" s="149" t="n">
        <v>3500</v>
      </c>
      <c r="H253" s="149" t="n">
        <v>3500</v>
      </c>
      <c r="I253" s="149" t="n">
        <v>0</v>
      </c>
      <c r="J253" s="149" t="n">
        <v>0</v>
      </c>
      <c r="K253" s="149" t="n">
        <v>0</v>
      </c>
      <c r="L253" s="149" t="n">
        <v>0</v>
      </c>
      <c r="M253" s="150" t="n">
        <v>350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49" t="n">
        <v>0</v>
      </c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</row>
    <row r="254" s="145" customFormat="true" ht="18" hidden="true" customHeight="true" outlineLevel="0" collapsed="false">
      <c r="A254" s="146"/>
      <c r="B254" s="147"/>
      <c r="C254" s="147" t="s">
        <v>312</v>
      </c>
      <c r="D254" s="148" t="s">
        <v>274</v>
      </c>
      <c r="E254" s="148"/>
      <c r="F254" s="148"/>
      <c r="G254" s="149" t="n">
        <v>995610</v>
      </c>
      <c r="H254" s="149" t="n">
        <v>995610</v>
      </c>
      <c r="I254" s="149" t="n">
        <v>995610</v>
      </c>
      <c r="J254" s="149" t="n">
        <v>995610</v>
      </c>
      <c r="K254" s="149" t="n">
        <v>0</v>
      </c>
      <c r="L254" s="149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49" t="n">
        <v>0</v>
      </c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</row>
    <row r="255" s="145" customFormat="true" ht="18" hidden="true" customHeight="true" outlineLevel="0" collapsed="false">
      <c r="A255" s="146"/>
      <c r="B255" s="147"/>
      <c r="C255" s="147" t="s">
        <v>337</v>
      </c>
      <c r="D255" s="148" t="s">
        <v>275</v>
      </c>
      <c r="E255" s="148"/>
      <c r="F255" s="148"/>
      <c r="G255" s="149" t="n">
        <v>76600</v>
      </c>
      <c r="H255" s="149" t="n">
        <v>76600</v>
      </c>
      <c r="I255" s="149" t="n">
        <v>76600</v>
      </c>
      <c r="J255" s="149" t="n">
        <v>76600</v>
      </c>
      <c r="K255" s="149" t="n">
        <v>0</v>
      </c>
      <c r="L255" s="149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49" t="n">
        <v>0</v>
      </c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</row>
    <row r="256" s="145" customFormat="true" ht="18" hidden="true" customHeight="true" outlineLevel="0" collapsed="false">
      <c r="A256" s="146"/>
      <c r="B256" s="147"/>
      <c r="C256" s="147" t="s">
        <v>338</v>
      </c>
      <c r="D256" s="148" t="s">
        <v>260</v>
      </c>
      <c r="E256" s="148"/>
      <c r="F256" s="148"/>
      <c r="G256" s="149" t="n">
        <v>160646</v>
      </c>
      <c r="H256" s="149" t="n">
        <v>160646</v>
      </c>
      <c r="I256" s="149" t="n">
        <v>160646</v>
      </c>
      <c r="J256" s="149" t="n">
        <v>160646</v>
      </c>
      <c r="K256" s="149" t="n">
        <v>0</v>
      </c>
      <c r="L256" s="149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49" t="n">
        <v>0</v>
      </c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</row>
    <row r="257" s="145" customFormat="true" ht="18" hidden="true" customHeight="true" outlineLevel="0" collapsed="false">
      <c r="A257" s="146"/>
      <c r="B257" s="147"/>
      <c r="C257" s="147" t="n">
        <v>4111</v>
      </c>
      <c r="D257" s="148" t="s">
        <v>260</v>
      </c>
      <c r="E257" s="148"/>
      <c r="F257" s="148"/>
      <c r="G257" s="149" t="n">
        <v>555</v>
      </c>
      <c r="H257" s="149" t="n">
        <v>555</v>
      </c>
      <c r="I257" s="149" t="n">
        <v>0</v>
      </c>
      <c r="J257" s="149" t="n">
        <v>0</v>
      </c>
      <c r="K257" s="149" t="n">
        <v>0</v>
      </c>
      <c r="L257" s="149" t="n">
        <v>0</v>
      </c>
      <c r="M257" s="150" t="n">
        <v>0</v>
      </c>
      <c r="N257" s="150" t="n">
        <v>555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49" t="n">
        <v>0</v>
      </c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</row>
    <row r="258" s="145" customFormat="true" ht="18" hidden="true" customHeight="true" outlineLevel="0" collapsed="false">
      <c r="A258" s="146"/>
      <c r="B258" s="147"/>
      <c r="C258" s="147" t="s">
        <v>339</v>
      </c>
      <c r="D258" s="148" t="s">
        <v>250</v>
      </c>
      <c r="E258" s="148"/>
      <c r="F258" s="148"/>
      <c r="G258" s="149" t="n">
        <v>25908</v>
      </c>
      <c r="H258" s="149" t="n">
        <v>25908</v>
      </c>
      <c r="I258" s="149" t="n">
        <v>25908</v>
      </c>
      <c r="J258" s="149" t="n">
        <v>25908</v>
      </c>
      <c r="K258" s="149" t="n">
        <v>0</v>
      </c>
      <c r="L258" s="149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49" t="n">
        <v>0</v>
      </c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</row>
    <row r="259" s="145" customFormat="true" ht="18" hidden="true" customHeight="true" outlineLevel="0" collapsed="false">
      <c r="A259" s="146"/>
      <c r="B259" s="147"/>
      <c r="C259" s="147" t="n">
        <v>4121</v>
      </c>
      <c r="D259" s="148" t="s">
        <v>250</v>
      </c>
      <c r="E259" s="148"/>
      <c r="F259" s="148"/>
      <c r="G259" s="149" t="n">
        <v>90</v>
      </c>
      <c r="H259" s="149" t="n">
        <v>90</v>
      </c>
      <c r="I259" s="149" t="n">
        <v>0</v>
      </c>
      <c r="J259" s="149" t="n">
        <v>0</v>
      </c>
      <c r="K259" s="149" t="n">
        <v>0</v>
      </c>
      <c r="L259" s="149" t="n">
        <v>0</v>
      </c>
      <c r="M259" s="150" t="n">
        <v>0</v>
      </c>
      <c r="N259" s="150" t="n">
        <v>9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49" t="n">
        <v>0</v>
      </c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</row>
    <row r="260" s="145" customFormat="true" ht="18" hidden="true" customHeight="true" outlineLevel="0" collapsed="false">
      <c r="A260" s="146"/>
      <c r="B260" s="147"/>
      <c r="C260" s="147" t="n">
        <v>4171</v>
      </c>
      <c r="D260" s="148" t="s">
        <v>251</v>
      </c>
      <c r="E260" s="148"/>
      <c r="F260" s="148"/>
      <c r="G260" s="149" t="n">
        <v>3650</v>
      </c>
      <c r="H260" s="149" t="n">
        <v>3650</v>
      </c>
      <c r="I260" s="149" t="n">
        <v>0</v>
      </c>
      <c r="J260" s="149" t="n">
        <v>0</v>
      </c>
      <c r="K260" s="149" t="n">
        <v>0</v>
      </c>
      <c r="L260" s="149" t="n">
        <v>0</v>
      </c>
      <c r="M260" s="150" t="n">
        <v>0</v>
      </c>
      <c r="N260" s="150" t="n">
        <v>365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49" t="n">
        <v>0</v>
      </c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</row>
    <row r="261" s="145" customFormat="true" ht="18" hidden="true" customHeight="true" outlineLevel="0" collapsed="false">
      <c r="A261" s="146"/>
      <c r="B261" s="147"/>
      <c r="C261" s="147" t="s">
        <v>276</v>
      </c>
      <c r="D261" s="148" t="s">
        <v>240</v>
      </c>
      <c r="E261" s="148"/>
      <c r="F261" s="148"/>
      <c r="G261" s="149" t="n">
        <v>38851</v>
      </c>
      <c r="H261" s="149" t="n">
        <v>38851</v>
      </c>
      <c r="I261" s="149" t="n">
        <v>38851</v>
      </c>
      <c r="J261" s="149" t="n">
        <v>0</v>
      </c>
      <c r="K261" s="149" t="n">
        <v>38851</v>
      </c>
      <c r="L261" s="149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49" t="n">
        <v>0</v>
      </c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</row>
    <row r="262" s="145" customFormat="true" ht="27" hidden="true" customHeight="true" outlineLevel="0" collapsed="false">
      <c r="A262" s="146"/>
      <c r="B262" s="147"/>
      <c r="C262" s="147" t="s">
        <v>294</v>
      </c>
      <c r="D262" s="148" t="s">
        <v>295</v>
      </c>
      <c r="E262" s="148"/>
      <c r="F262" s="148"/>
      <c r="G262" s="149" t="n">
        <v>500</v>
      </c>
      <c r="H262" s="149" t="n">
        <v>500</v>
      </c>
      <c r="I262" s="149" t="n">
        <v>500</v>
      </c>
      <c r="J262" s="149" t="n">
        <v>0</v>
      </c>
      <c r="K262" s="149" t="n">
        <v>500</v>
      </c>
      <c r="L262" s="149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49" t="n">
        <v>0</v>
      </c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</row>
    <row r="263" s="145" customFormat="true" ht="27" hidden="true" customHeight="true" outlineLevel="0" collapsed="false">
      <c r="A263" s="146"/>
      <c r="B263" s="147"/>
      <c r="C263" s="147" t="s">
        <v>340</v>
      </c>
      <c r="D263" s="148" t="s">
        <v>296</v>
      </c>
      <c r="E263" s="148"/>
      <c r="F263" s="148"/>
      <c r="G263" s="149" t="n">
        <v>1570</v>
      </c>
      <c r="H263" s="149" t="n">
        <v>1570</v>
      </c>
      <c r="I263" s="149" t="n">
        <v>1570</v>
      </c>
      <c r="J263" s="149" t="n">
        <v>0</v>
      </c>
      <c r="K263" s="149" t="n">
        <v>1570</v>
      </c>
      <c r="L263" s="149" t="n">
        <v>0</v>
      </c>
      <c r="M263" s="149" t="n">
        <v>0</v>
      </c>
      <c r="N263" s="149" t="n">
        <v>0</v>
      </c>
      <c r="O263" s="149" t="n">
        <v>0</v>
      </c>
      <c r="P263" s="149" t="n">
        <v>0</v>
      </c>
      <c r="Q263" s="149" t="n">
        <v>0</v>
      </c>
      <c r="R263" s="149" t="n">
        <v>0</v>
      </c>
      <c r="S263" s="149" t="n">
        <v>0</v>
      </c>
      <c r="T263" s="149" t="n">
        <v>0</v>
      </c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</row>
    <row r="264" s="145" customFormat="true" ht="18" hidden="true" customHeight="true" outlineLevel="0" collapsed="false">
      <c r="A264" s="146"/>
      <c r="B264" s="147"/>
      <c r="C264" s="147" t="s">
        <v>341</v>
      </c>
      <c r="D264" s="148" t="s">
        <v>261</v>
      </c>
      <c r="E264" s="148"/>
      <c r="F264" s="148"/>
      <c r="G264" s="149" t="n">
        <v>16650</v>
      </c>
      <c r="H264" s="149" t="n">
        <v>16650</v>
      </c>
      <c r="I264" s="149" t="n">
        <v>16650</v>
      </c>
      <c r="J264" s="149" t="n">
        <v>0</v>
      </c>
      <c r="K264" s="149" t="n">
        <v>16650</v>
      </c>
      <c r="L264" s="149" t="n">
        <v>0</v>
      </c>
      <c r="M264" s="149" t="n">
        <v>0</v>
      </c>
      <c r="N264" s="149" t="n">
        <v>0</v>
      </c>
      <c r="O264" s="149" t="n">
        <v>0</v>
      </c>
      <c r="P264" s="149" t="n">
        <v>0</v>
      </c>
      <c r="Q264" s="149" t="n">
        <v>0</v>
      </c>
      <c r="R264" s="149" t="n">
        <v>0</v>
      </c>
      <c r="S264" s="149" t="n">
        <v>0</v>
      </c>
      <c r="T264" s="149" t="n">
        <v>0</v>
      </c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</row>
    <row r="265" s="145" customFormat="true" ht="18" hidden="true" customHeight="true" outlineLevel="0" collapsed="false">
      <c r="A265" s="146"/>
      <c r="B265" s="147"/>
      <c r="C265" s="147" t="s">
        <v>262</v>
      </c>
      <c r="D265" s="148" t="s">
        <v>253</v>
      </c>
      <c r="E265" s="148"/>
      <c r="F265" s="148"/>
      <c r="G265" s="149" t="n">
        <v>122000</v>
      </c>
      <c r="H265" s="149" t="n">
        <v>122000</v>
      </c>
      <c r="I265" s="149" t="n">
        <v>122000</v>
      </c>
      <c r="J265" s="149" t="n">
        <v>0</v>
      </c>
      <c r="K265" s="149" t="n">
        <v>122000</v>
      </c>
      <c r="L265" s="149" t="n">
        <v>0</v>
      </c>
      <c r="M265" s="149" t="n">
        <v>0</v>
      </c>
      <c r="N265" s="149" t="n">
        <v>0</v>
      </c>
      <c r="O265" s="149" t="n">
        <v>0</v>
      </c>
      <c r="P265" s="149" t="n">
        <v>0</v>
      </c>
      <c r="Q265" s="149" t="n">
        <v>0</v>
      </c>
      <c r="R265" s="149" t="n">
        <v>0</v>
      </c>
      <c r="S265" s="149" t="n">
        <v>0</v>
      </c>
      <c r="T265" s="149" t="n">
        <v>0</v>
      </c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</row>
    <row r="266" s="145" customFormat="true" ht="18" hidden="true" customHeight="true" outlineLevel="0" collapsed="false">
      <c r="A266" s="146"/>
      <c r="B266" s="147"/>
      <c r="C266" s="147" t="s">
        <v>277</v>
      </c>
      <c r="D266" s="148" t="s">
        <v>278</v>
      </c>
      <c r="E266" s="148"/>
      <c r="F266" s="148"/>
      <c r="G266" s="149" t="n">
        <v>490</v>
      </c>
      <c r="H266" s="149" t="n">
        <v>490</v>
      </c>
      <c r="I266" s="149" t="n">
        <v>490</v>
      </c>
      <c r="J266" s="149" t="n">
        <v>0</v>
      </c>
      <c r="K266" s="149" t="n">
        <v>490</v>
      </c>
      <c r="L266" s="149" t="n">
        <v>0</v>
      </c>
      <c r="M266" s="149" t="n">
        <v>0</v>
      </c>
      <c r="N266" s="149" t="n">
        <v>0</v>
      </c>
      <c r="O266" s="149" t="n">
        <v>0</v>
      </c>
      <c r="P266" s="149" t="n">
        <v>0</v>
      </c>
      <c r="Q266" s="149" t="n">
        <v>0</v>
      </c>
      <c r="R266" s="149" t="n">
        <v>0</v>
      </c>
      <c r="S266" s="149" t="n">
        <v>0</v>
      </c>
      <c r="T266" s="149" t="n">
        <v>0</v>
      </c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</row>
    <row r="267" s="145" customFormat="true" ht="18" hidden="true" customHeight="true" outlineLevel="0" collapsed="false">
      <c r="A267" s="146"/>
      <c r="B267" s="147"/>
      <c r="C267" s="147" t="s">
        <v>279</v>
      </c>
      <c r="D267" s="179" t="s">
        <v>342</v>
      </c>
      <c r="E267" s="179"/>
      <c r="F267" s="179"/>
      <c r="G267" s="149" t="n">
        <v>6130</v>
      </c>
      <c r="H267" s="149" t="n">
        <v>6130</v>
      </c>
      <c r="I267" s="149" t="n">
        <v>6130</v>
      </c>
      <c r="J267" s="149" t="n">
        <v>0</v>
      </c>
      <c r="K267" s="149" t="n">
        <v>6130</v>
      </c>
      <c r="L267" s="149" t="n">
        <v>0</v>
      </c>
      <c r="M267" s="149" t="n">
        <v>0</v>
      </c>
      <c r="N267" s="149" t="n">
        <v>0</v>
      </c>
      <c r="O267" s="149" t="n">
        <v>0</v>
      </c>
      <c r="P267" s="149" t="n">
        <v>0</v>
      </c>
      <c r="Q267" s="149" t="n">
        <v>0</v>
      </c>
      <c r="R267" s="149" t="n">
        <v>0</v>
      </c>
      <c r="S267" s="149" t="n">
        <v>0</v>
      </c>
      <c r="T267" s="149" t="n">
        <v>0</v>
      </c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</row>
    <row r="268" s="145" customFormat="true" ht="18" hidden="true" customHeight="true" outlineLevel="0" collapsed="false">
      <c r="A268" s="146"/>
      <c r="B268" s="147"/>
      <c r="C268" s="147" t="n">
        <v>4301</v>
      </c>
      <c r="D268" s="179" t="s">
        <v>342</v>
      </c>
      <c r="E268" s="179"/>
      <c r="F268" s="179"/>
      <c r="G268" s="151" t="n">
        <v>920</v>
      </c>
      <c r="H268" s="151" t="n">
        <v>920</v>
      </c>
      <c r="I268" s="149" t="n">
        <v>0</v>
      </c>
      <c r="J268" s="149" t="n">
        <v>0</v>
      </c>
      <c r="K268" s="149" t="n">
        <v>0</v>
      </c>
      <c r="L268" s="149" t="n">
        <v>0</v>
      </c>
      <c r="M268" s="150" t="n">
        <v>0</v>
      </c>
      <c r="N268" s="150" t="n">
        <v>92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49" t="n">
        <v>0</v>
      </c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</row>
    <row r="269" s="145" customFormat="true" ht="39" hidden="true" customHeight="true" outlineLevel="0" collapsed="false">
      <c r="A269" s="146"/>
      <c r="B269" s="147"/>
      <c r="C269" s="147" t="s">
        <v>288</v>
      </c>
      <c r="D269" s="148" t="s">
        <v>263</v>
      </c>
      <c r="E269" s="148"/>
      <c r="F269" s="148"/>
      <c r="G269" s="149" t="n">
        <v>1950</v>
      </c>
      <c r="H269" s="149" t="n">
        <v>1950</v>
      </c>
      <c r="I269" s="149" t="n">
        <v>1950</v>
      </c>
      <c r="J269" s="149" t="n">
        <v>0</v>
      </c>
      <c r="K269" s="149" t="n">
        <v>1950</v>
      </c>
      <c r="L269" s="149" t="n">
        <v>0</v>
      </c>
      <c r="M269" s="149" t="n">
        <v>0</v>
      </c>
      <c r="N269" s="149" t="n">
        <v>0</v>
      </c>
      <c r="O269" s="149" t="n">
        <v>0</v>
      </c>
      <c r="P269" s="149" t="n">
        <v>0</v>
      </c>
      <c r="Q269" s="149" t="n">
        <v>0</v>
      </c>
      <c r="R269" s="149" t="n">
        <v>0</v>
      </c>
      <c r="S269" s="149" t="n">
        <v>0</v>
      </c>
      <c r="T269" s="149" t="n">
        <v>0</v>
      </c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</row>
    <row r="270" s="145" customFormat="true" ht="39" hidden="true" customHeight="true" outlineLevel="0" collapsed="false">
      <c r="A270" s="146"/>
      <c r="B270" s="147"/>
      <c r="C270" s="147" t="s">
        <v>299</v>
      </c>
      <c r="D270" s="148" t="s">
        <v>300</v>
      </c>
      <c r="E270" s="148"/>
      <c r="F270" s="148"/>
      <c r="G270" s="149" t="n">
        <v>2000</v>
      </c>
      <c r="H270" s="149" t="n">
        <v>2000</v>
      </c>
      <c r="I270" s="149" t="n">
        <v>2000</v>
      </c>
      <c r="J270" s="149" t="n">
        <v>0</v>
      </c>
      <c r="K270" s="149" t="n">
        <v>2000</v>
      </c>
      <c r="L270" s="149" t="n">
        <v>0</v>
      </c>
      <c r="M270" s="149" t="n">
        <v>0</v>
      </c>
      <c r="N270" s="149" t="n">
        <v>0</v>
      </c>
      <c r="O270" s="149" t="n">
        <v>0</v>
      </c>
      <c r="P270" s="149" t="n">
        <v>0</v>
      </c>
      <c r="Q270" s="149" t="n">
        <v>0</v>
      </c>
      <c r="R270" s="149" t="n">
        <v>0</v>
      </c>
      <c r="S270" s="149" t="n">
        <v>0</v>
      </c>
      <c r="T270" s="149" t="n">
        <v>0</v>
      </c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</row>
    <row r="271" s="145" customFormat="true" ht="18" hidden="true" customHeight="true" outlineLevel="0" collapsed="false">
      <c r="A271" s="146"/>
      <c r="B271" s="147"/>
      <c r="C271" s="147" t="s">
        <v>280</v>
      </c>
      <c r="D271" s="148" t="s">
        <v>281</v>
      </c>
      <c r="E271" s="148"/>
      <c r="F271" s="148"/>
      <c r="G271" s="149" t="n">
        <v>2500</v>
      </c>
      <c r="H271" s="149" t="n">
        <v>2500</v>
      </c>
      <c r="I271" s="149" t="n">
        <v>2500</v>
      </c>
      <c r="J271" s="149" t="n">
        <v>0</v>
      </c>
      <c r="K271" s="149" t="n">
        <v>2500</v>
      </c>
      <c r="L271" s="149" t="n">
        <v>0</v>
      </c>
      <c r="M271" s="149" t="n">
        <v>0</v>
      </c>
      <c r="N271" s="149" t="n">
        <v>0</v>
      </c>
      <c r="O271" s="149" t="n">
        <v>0</v>
      </c>
      <c r="P271" s="149" t="n">
        <v>0</v>
      </c>
      <c r="Q271" s="149" t="n">
        <v>0</v>
      </c>
      <c r="R271" s="149" t="n">
        <v>0</v>
      </c>
      <c r="S271" s="149" t="n">
        <v>0</v>
      </c>
      <c r="T271" s="149" t="n">
        <v>0</v>
      </c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</row>
    <row r="272" s="145" customFormat="true" ht="18" hidden="true" customHeight="true" outlineLevel="0" collapsed="false">
      <c r="A272" s="146"/>
      <c r="B272" s="147"/>
      <c r="C272" s="147" t="n">
        <v>4421</v>
      </c>
      <c r="D272" s="148" t="s">
        <v>343</v>
      </c>
      <c r="E272" s="148"/>
      <c r="F272" s="148"/>
      <c r="G272" s="149" t="n">
        <v>14462</v>
      </c>
      <c r="H272" s="149" t="n">
        <v>14462</v>
      </c>
      <c r="I272" s="149" t="n">
        <v>0</v>
      </c>
      <c r="J272" s="149" t="n">
        <v>0</v>
      </c>
      <c r="K272" s="149" t="n">
        <v>0</v>
      </c>
      <c r="L272" s="149" t="n">
        <v>0</v>
      </c>
      <c r="M272" s="150" t="n">
        <v>0</v>
      </c>
      <c r="N272" s="150" t="n">
        <v>14462</v>
      </c>
      <c r="O272" s="150" t="n">
        <v>0</v>
      </c>
      <c r="P272" s="150" t="n">
        <v>0</v>
      </c>
      <c r="Q272" s="150" t="n">
        <v>0</v>
      </c>
      <c r="R272" s="150" t="n">
        <v>0</v>
      </c>
      <c r="S272" s="150" t="n">
        <v>0</v>
      </c>
      <c r="T272" s="149" t="n">
        <v>0</v>
      </c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</row>
    <row r="273" s="145" customFormat="true" ht="18" hidden="true" customHeight="true" outlineLevel="0" collapsed="false">
      <c r="A273" s="146"/>
      <c r="B273" s="147"/>
      <c r="C273" s="147" t="s">
        <v>257</v>
      </c>
      <c r="D273" s="148" t="s">
        <v>242</v>
      </c>
      <c r="E273" s="148"/>
      <c r="F273" s="148"/>
      <c r="G273" s="149" t="n">
        <v>2800</v>
      </c>
      <c r="H273" s="149" t="n">
        <v>2800</v>
      </c>
      <c r="I273" s="149" t="n">
        <v>2800</v>
      </c>
      <c r="J273" s="149" t="n">
        <v>0</v>
      </c>
      <c r="K273" s="149" t="n">
        <v>2800</v>
      </c>
      <c r="L273" s="149" t="n">
        <v>0</v>
      </c>
      <c r="M273" s="149" t="n">
        <v>0</v>
      </c>
      <c r="N273" s="149" t="n">
        <v>0</v>
      </c>
      <c r="O273" s="149" t="n">
        <v>0</v>
      </c>
      <c r="P273" s="149" t="n">
        <v>0</v>
      </c>
      <c r="Q273" s="149" t="n">
        <v>0</v>
      </c>
      <c r="R273" s="149" t="n">
        <v>0</v>
      </c>
      <c r="S273" s="149" t="n">
        <v>0</v>
      </c>
      <c r="T273" s="149" t="n">
        <v>0</v>
      </c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</row>
    <row r="274" s="145" customFormat="true" ht="18" hidden="true" customHeight="true" outlineLevel="0" collapsed="false">
      <c r="A274" s="146"/>
      <c r="B274" s="147"/>
      <c r="C274" s="147" t="s">
        <v>344</v>
      </c>
      <c r="D274" s="148" t="s">
        <v>345</v>
      </c>
      <c r="E274" s="148"/>
      <c r="F274" s="148"/>
      <c r="G274" s="149" t="n">
        <v>56547</v>
      </c>
      <c r="H274" s="149" t="n">
        <v>56547</v>
      </c>
      <c r="I274" s="149" t="n">
        <v>56547</v>
      </c>
      <c r="J274" s="149" t="n">
        <v>0</v>
      </c>
      <c r="K274" s="149" t="n">
        <v>56547</v>
      </c>
      <c r="L274" s="149" t="n">
        <v>0</v>
      </c>
      <c r="M274" s="149" t="n">
        <v>0</v>
      </c>
      <c r="N274" s="149" t="n">
        <v>0</v>
      </c>
      <c r="O274" s="149" t="n">
        <v>0</v>
      </c>
      <c r="P274" s="149" t="n">
        <v>0</v>
      </c>
      <c r="Q274" s="149" t="n">
        <v>0</v>
      </c>
      <c r="R274" s="149" t="n">
        <v>0</v>
      </c>
      <c r="S274" s="149" t="n">
        <v>0</v>
      </c>
      <c r="T274" s="149" t="n">
        <v>0</v>
      </c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</row>
    <row r="275" s="145" customFormat="true" ht="25.5" hidden="true" customHeight="false" outlineLevel="0" collapsed="false">
      <c r="A275" s="146"/>
      <c r="B275" s="147"/>
      <c r="C275" s="147" t="s">
        <v>284</v>
      </c>
      <c r="D275" s="148" t="s">
        <v>285</v>
      </c>
      <c r="E275" s="148"/>
      <c r="F275" s="148"/>
      <c r="G275" s="149" t="n">
        <v>300</v>
      </c>
      <c r="H275" s="149" t="n">
        <v>300</v>
      </c>
      <c r="I275" s="149" t="n">
        <v>300</v>
      </c>
      <c r="J275" s="149" t="n">
        <v>0</v>
      </c>
      <c r="K275" s="149" t="n">
        <v>300</v>
      </c>
      <c r="L275" s="149" t="n">
        <v>0</v>
      </c>
      <c r="M275" s="149" t="n">
        <v>0</v>
      </c>
      <c r="N275" s="149" t="n">
        <v>0</v>
      </c>
      <c r="O275" s="149" t="n">
        <v>0</v>
      </c>
      <c r="P275" s="149" t="n">
        <v>0</v>
      </c>
      <c r="Q275" s="149" t="n">
        <v>0</v>
      </c>
      <c r="R275" s="149" t="n">
        <v>0</v>
      </c>
      <c r="S275" s="149" t="n">
        <v>0</v>
      </c>
      <c r="T275" s="149" t="n">
        <v>0</v>
      </c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</row>
    <row r="276" s="145" customFormat="true" ht="18" hidden="true" customHeight="true" outlineLevel="0" collapsed="false">
      <c r="A276" s="146"/>
      <c r="B276" s="147" t="n">
        <v>80113</v>
      </c>
      <c r="C276" s="147"/>
      <c r="D276" s="148" t="s">
        <v>346</v>
      </c>
      <c r="E276" s="148" t="n">
        <f aca="false">E277</f>
        <v>0</v>
      </c>
      <c r="F276" s="148" t="n">
        <f aca="false">F277</f>
        <v>0</v>
      </c>
      <c r="G276" s="148" t="n">
        <f aca="false">G277</f>
        <v>95000</v>
      </c>
      <c r="H276" s="148" t="n">
        <f aca="false">H277</f>
        <v>95000</v>
      </c>
      <c r="I276" s="148" t="n">
        <f aca="false">I277</f>
        <v>95000</v>
      </c>
      <c r="J276" s="148" t="n">
        <f aca="false">J277</f>
        <v>0</v>
      </c>
      <c r="K276" s="148" t="n">
        <f aca="false">K277</f>
        <v>95000</v>
      </c>
      <c r="L276" s="148" t="n">
        <f aca="false">L277</f>
        <v>0</v>
      </c>
      <c r="M276" s="148" t="n">
        <f aca="false">M277</f>
        <v>0</v>
      </c>
      <c r="N276" s="148" t="n">
        <f aca="false">N277</f>
        <v>0</v>
      </c>
      <c r="O276" s="148" t="n">
        <f aca="false">O277</f>
        <v>0</v>
      </c>
      <c r="P276" s="148" t="n">
        <f aca="false">P277</f>
        <v>0</v>
      </c>
      <c r="Q276" s="148" t="n">
        <f aca="false">Q277</f>
        <v>0</v>
      </c>
      <c r="R276" s="148" t="n">
        <f aca="false">R277</f>
        <v>0</v>
      </c>
      <c r="S276" s="148" t="n">
        <f aca="false">S277</f>
        <v>0</v>
      </c>
      <c r="T276" s="148" t="n">
        <f aca="false">T277</f>
        <v>0</v>
      </c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</row>
    <row r="277" s="145" customFormat="true" ht="18" hidden="true" customHeight="true" outlineLevel="0" collapsed="false">
      <c r="A277" s="146"/>
      <c r="B277" s="147"/>
      <c r="C277" s="147" t="n">
        <v>4300</v>
      </c>
      <c r="D277" s="148" t="s">
        <v>241</v>
      </c>
      <c r="E277" s="148"/>
      <c r="F277" s="148"/>
      <c r="G277" s="149" t="n">
        <v>95000</v>
      </c>
      <c r="H277" s="149" t="n">
        <v>95000</v>
      </c>
      <c r="I277" s="149" t="n">
        <v>95000</v>
      </c>
      <c r="J277" s="149" t="n">
        <v>0</v>
      </c>
      <c r="K277" s="149" t="n">
        <v>95000</v>
      </c>
      <c r="L277" s="149" t="n">
        <v>0</v>
      </c>
      <c r="M277" s="149" t="n">
        <v>0</v>
      </c>
      <c r="N277" s="149" t="n">
        <v>0</v>
      </c>
      <c r="O277" s="149" t="n">
        <v>0</v>
      </c>
      <c r="P277" s="149" t="n">
        <v>0</v>
      </c>
      <c r="Q277" s="149" t="n">
        <v>0</v>
      </c>
      <c r="R277" s="149" t="n">
        <v>0</v>
      </c>
      <c r="S277" s="149" t="n">
        <v>0</v>
      </c>
      <c r="T277" s="149" t="n">
        <v>0</v>
      </c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</row>
    <row r="278" s="145" customFormat="true" ht="26.25" hidden="true" customHeight="true" outlineLevel="0" collapsed="false">
      <c r="A278" s="146"/>
      <c r="B278" s="147" t="s">
        <v>136</v>
      </c>
      <c r="C278" s="147"/>
      <c r="D278" s="148" t="s">
        <v>137</v>
      </c>
      <c r="E278" s="148" t="n">
        <f aca="false">SUM(E279:E297)</f>
        <v>0</v>
      </c>
      <c r="F278" s="148" t="n">
        <f aca="false">SUM(F279:F297)</f>
        <v>0</v>
      </c>
      <c r="G278" s="148" t="n">
        <f aca="false">SUM(G279:G297)</f>
        <v>193079</v>
      </c>
      <c r="H278" s="149" t="n">
        <f aca="false">SUM(H279:H297)</f>
        <v>193079</v>
      </c>
      <c r="I278" s="149" t="n">
        <f aca="false">SUM(I279:I297)</f>
        <v>191617</v>
      </c>
      <c r="J278" s="149" t="n">
        <f aca="false">SUM(J279:J297)</f>
        <v>163929</v>
      </c>
      <c r="K278" s="149" t="n">
        <f aca="false">SUM(K279:K297)</f>
        <v>27688</v>
      </c>
      <c r="L278" s="149" t="n">
        <f aca="false">SUM(L279:L297)</f>
        <v>0</v>
      </c>
      <c r="M278" s="149" t="n">
        <f aca="false">SUM(M279:M297)</f>
        <v>1462</v>
      </c>
      <c r="N278" s="149" t="n">
        <f aca="false">SUM(N279:N297)</f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</row>
    <row r="279" s="145" customFormat="true" ht="26.25" hidden="true" customHeight="true" outlineLevel="0" collapsed="false">
      <c r="A279" s="146"/>
      <c r="B279" s="147"/>
      <c r="C279" s="147" t="s">
        <v>272</v>
      </c>
      <c r="D279" s="148" t="s">
        <v>290</v>
      </c>
      <c r="E279" s="148"/>
      <c r="F279" s="148"/>
      <c r="G279" s="149" t="n">
        <v>1462</v>
      </c>
      <c r="H279" s="149" t="n">
        <v>1462</v>
      </c>
      <c r="I279" s="149" t="n">
        <v>0</v>
      </c>
      <c r="J279" s="149" t="n">
        <v>0</v>
      </c>
      <c r="K279" s="149" t="n">
        <v>0</v>
      </c>
      <c r="L279" s="149" t="n">
        <v>0</v>
      </c>
      <c r="M279" s="150" t="n">
        <v>1462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0" t="n">
        <v>0</v>
      </c>
      <c r="S279" s="150" t="n">
        <v>0</v>
      </c>
      <c r="T279" s="149" t="n">
        <v>0</v>
      </c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</row>
    <row r="280" s="145" customFormat="true" ht="18" hidden="true" customHeight="true" outlineLevel="0" collapsed="false">
      <c r="A280" s="146"/>
      <c r="B280" s="147"/>
      <c r="C280" s="147" t="s">
        <v>312</v>
      </c>
      <c r="D280" s="148" t="s">
        <v>274</v>
      </c>
      <c r="E280" s="148"/>
      <c r="F280" s="148"/>
      <c r="G280" s="149" t="n">
        <v>127400</v>
      </c>
      <c r="H280" s="149" t="n">
        <v>127400</v>
      </c>
      <c r="I280" s="149" t="n">
        <v>127400</v>
      </c>
      <c r="J280" s="149" t="n">
        <v>127400</v>
      </c>
      <c r="K280" s="149" t="n">
        <v>0</v>
      </c>
      <c r="L280" s="149" t="n">
        <v>0</v>
      </c>
      <c r="M280" s="149" t="n">
        <v>0</v>
      </c>
      <c r="N280" s="149" t="n">
        <v>0</v>
      </c>
      <c r="O280" s="149" t="n">
        <v>0</v>
      </c>
      <c r="P280" s="149" t="n">
        <v>0</v>
      </c>
      <c r="Q280" s="149" t="n">
        <v>0</v>
      </c>
      <c r="R280" s="149" t="n">
        <v>0</v>
      </c>
      <c r="S280" s="149" t="n">
        <v>0</v>
      </c>
      <c r="T280" s="149" t="n">
        <v>0</v>
      </c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</row>
    <row r="281" s="145" customFormat="true" ht="18" hidden="true" customHeight="true" outlineLevel="0" collapsed="false">
      <c r="A281" s="146"/>
      <c r="B281" s="147"/>
      <c r="C281" s="147" t="s">
        <v>337</v>
      </c>
      <c r="D281" s="148" t="s">
        <v>275</v>
      </c>
      <c r="E281" s="148"/>
      <c r="F281" s="148"/>
      <c r="G281" s="149" t="n">
        <v>10500</v>
      </c>
      <c r="H281" s="149" t="n">
        <v>10500</v>
      </c>
      <c r="I281" s="149" t="n">
        <v>10500</v>
      </c>
      <c r="J281" s="149" t="n">
        <v>10500</v>
      </c>
      <c r="K281" s="149" t="n">
        <v>0</v>
      </c>
      <c r="L281" s="149" t="n">
        <v>0</v>
      </c>
      <c r="M281" s="149" t="n">
        <v>0</v>
      </c>
      <c r="N281" s="149" t="n">
        <v>0</v>
      </c>
      <c r="O281" s="149" t="n">
        <v>0</v>
      </c>
      <c r="P281" s="149" t="n">
        <v>0</v>
      </c>
      <c r="Q281" s="149" t="n">
        <v>0</v>
      </c>
      <c r="R281" s="149" t="n">
        <v>0</v>
      </c>
      <c r="S281" s="149" t="n">
        <v>0</v>
      </c>
      <c r="T281" s="149" t="n">
        <v>0</v>
      </c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</row>
    <row r="282" s="145" customFormat="true" ht="18" hidden="true" customHeight="true" outlineLevel="0" collapsed="false">
      <c r="A282" s="146"/>
      <c r="B282" s="147"/>
      <c r="C282" s="147" t="s">
        <v>338</v>
      </c>
      <c r="D282" s="148" t="s">
        <v>260</v>
      </c>
      <c r="E282" s="148"/>
      <c r="F282" s="148"/>
      <c r="G282" s="149" t="n">
        <v>22126</v>
      </c>
      <c r="H282" s="149" t="n">
        <v>22126</v>
      </c>
      <c r="I282" s="149" t="n">
        <v>22126</v>
      </c>
      <c r="J282" s="149" t="n">
        <v>22126</v>
      </c>
      <c r="K282" s="149" t="n">
        <v>0</v>
      </c>
      <c r="L282" s="149" t="n">
        <v>0</v>
      </c>
      <c r="M282" s="149" t="n">
        <v>0</v>
      </c>
      <c r="N282" s="149" t="n">
        <v>0</v>
      </c>
      <c r="O282" s="149" t="n">
        <v>0</v>
      </c>
      <c r="P282" s="149" t="n">
        <v>0</v>
      </c>
      <c r="Q282" s="149" t="n">
        <v>0</v>
      </c>
      <c r="R282" s="149" t="n">
        <v>0</v>
      </c>
      <c r="S282" s="149" t="n">
        <v>0</v>
      </c>
      <c r="T282" s="149" t="n">
        <v>0</v>
      </c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</row>
    <row r="283" s="145" customFormat="true" ht="18" hidden="true" customHeight="true" outlineLevel="0" collapsed="false">
      <c r="A283" s="146"/>
      <c r="B283" s="147"/>
      <c r="C283" s="147" t="s">
        <v>339</v>
      </c>
      <c r="D283" s="148" t="s">
        <v>250</v>
      </c>
      <c r="E283" s="148"/>
      <c r="F283" s="148"/>
      <c r="G283" s="149" t="n">
        <v>3403</v>
      </c>
      <c r="H283" s="149" t="n">
        <v>3403</v>
      </c>
      <c r="I283" s="149" t="n">
        <v>3403</v>
      </c>
      <c r="J283" s="149" t="n">
        <v>3403</v>
      </c>
      <c r="K283" s="149" t="n">
        <v>0</v>
      </c>
      <c r="L283" s="149" t="n">
        <v>0</v>
      </c>
      <c r="M283" s="149" t="n">
        <v>0</v>
      </c>
      <c r="N283" s="149" t="n">
        <v>0</v>
      </c>
      <c r="O283" s="149" t="n">
        <v>0</v>
      </c>
      <c r="P283" s="149" t="n">
        <v>0</v>
      </c>
      <c r="Q283" s="149" t="n">
        <v>0</v>
      </c>
      <c r="R283" s="149" t="n">
        <v>0</v>
      </c>
      <c r="S283" s="149" t="n">
        <v>0</v>
      </c>
      <c r="T283" s="149" t="n">
        <v>0</v>
      </c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</row>
    <row r="284" s="145" customFormat="true" ht="18" hidden="true" customHeight="true" outlineLevel="0" collapsed="false">
      <c r="A284" s="146"/>
      <c r="B284" s="147"/>
      <c r="C284" s="147" t="n">
        <v>4170</v>
      </c>
      <c r="D284" s="148" t="s">
        <v>251</v>
      </c>
      <c r="E284" s="148"/>
      <c r="F284" s="148"/>
      <c r="G284" s="149" t="n">
        <v>500</v>
      </c>
      <c r="H284" s="149" t="n">
        <v>500</v>
      </c>
      <c r="I284" s="149" t="n">
        <v>500</v>
      </c>
      <c r="J284" s="149" t="n">
        <v>500</v>
      </c>
      <c r="K284" s="149" t="n">
        <v>0</v>
      </c>
      <c r="L284" s="149" t="n">
        <v>0</v>
      </c>
      <c r="M284" s="149" t="n">
        <v>0</v>
      </c>
      <c r="N284" s="149" t="n">
        <v>0</v>
      </c>
      <c r="O284" s="149" t="n">
        <v>0</v>
      </c>
      <c r="P284" s="149" t="n">
        <v>0</v>
      </c>
      <c r="Q284" s="149" t="n">
        <v>0</v>
      </c>
      <c r="R284" s="149" t="n">
        <v>0</v>
      </c>
      <c r="S284" s="149" t="n">
        <v>0</v>
      </c>
      <c r="T284" s="149" t="n">
        <v>0</v>
      </c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</row>
    <row r="285" s="145" customFormat="true" ht="18" hidden="true" customHeight="true" outlineLevel="0" collapsed="false">
      <c r="A285" s="146"/>
      <c r="B285" s="147"/>
      <c r="C285" s="147" t="s">
        <v>276</v>
      </c>
      <c r="D285" s="148" t="s">
        <v>240</v>
      </c>
      <c r="E285" s="148"/>
      <c r="F285" s="148"/>
      <c r="G285" s="149" t="n">
        <v>10300</v>
      </c>
      <c r="H285" s="149" t="n">
        <v>10300</v>
      </c>
      <c r="I285" s="149" t="n">
        <v>10300</v>
      </c>
      <c r="J285" s="149" t="n">
        <v>0</v>
      </c>
      <c r="K285" s="149" t="n">
        <v>10300</v>
      </c>
      <c r="L285" s="149" t="n">
        <v>0</v>
      </c>
      <c r="M285" s="149" t="n">
        <v>0</v>
      </c>
      <c r="N285" s="149" t="n">
        <v>0</v>
      </c>
      <c r="O285" s="149" t="n">
        <v>0</v>
      </c>
      <c r="P285" s="149" t="n">
        <v>0</v>
      </c>
      <c r="Q285" s="149" t="n">
        <v>0</v>
      </c>
      <c r="R285" s="149" t="n">
        <v>0</v>
      </c>
      <c r="S285" s="149" t="n">
        <v>0</v>
      </c>
      <c r="T285" s="149" t="n">
        <v>0</v>
      </c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</row>
    <row r="286" s="145" customFormat="true" ht="27" hidden="true" customHeight="true" outlineLevel="0" collapsed="false">
      <c r="A286" s="146"/>
      <c r="B286" s="147"/>
      <c r="C286" s="147" t="s">
        <v>294</v>
      </c>
      <c r="D286" s="148" t="s">
        <v>295</v>
      </c>
      <c r="E286" s="148"/>
      <c r="F286" s="148"/>
      <c r="G286" s="149" t="n">
        <v>50</v>
      </c>
      <c r="H286" s="149" t="n">
        <v>50</v>
      </c>
      <c r="I286" s="149" t="n">
        <v>50</v>
      </c>
      <c r="J286" s="149" t="n">
        <v>0</v>
      </c>
      <c r="K286" s="149" t="n">
        <v>50</v>
      </c>
      <c r="L286" s="149" t="n">
        <v>0</v>
      </c>
      <c r="M286" s="149" t="n">
        <v>0</v>
      </c>
      <c r="N286" s="149" t="n">
        <v>0</v>
      </c>
      <c r="O286" s="149" t="n">
        <v>0</v>
      </c>
      <c r="P286" s="149" t="n">
        <v>0</v>
      </c>
      <c r="Q286" s="149" t="n">
        <v>0</v>
      </c>
      <c r="R286" s="149" t="n">
        <v>0</v>
      </c>
      <c r="S286" s="149" t="n">
        <v>0</v>
      </c>
      <c r="T286" s="149" t="n">
        <v>0</v>
      </c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</row>
    <row r="287" s="145" customFormat="true" ht="26.25" hidden="true" customHeight="true" outlineLevel="0" collapsed="false">
      <c r="A287" s="146"/>
      <c r="B287" s="147"/>
      <c r="C287" s="147" t="s">
        <v>340</v>
      </c>
      <c r="D287" s="148" t="s">
        <v>347</v>
      </c>
      <c r="E287" s="148"/>
      <c r="F287" s="148"/>
      <c r="G287" s="149" t="n">
        <v>300</v>
      </c>
      <c r="H287" s="149" t="n">
        <v>300</v>
      </c>
      <c r="I287" s="149" t="n">
        <v>300</v>
      </c>
      <c r="J287" s="149" t="n">
        <v>0</v>
      </c>
      <c r="K287" s="149" t="n">
        <v>300</v>
      </c>
      <c r="L287" s="149" t="n">
        <v>0</v>
      </c>
      <c r="M287" s="149" t="n">
        <v>0</v>
      </c>
      <c r="N287" s="149" t="n">
        <v>0</v>
      </c>
      <c r="O287" s="149" t="n">
        <v>0</v>
      </c>
      <c r="P287" s="149" t="n">
        <v>0</v>
      </c>
      <c r="Q287" s="149" t="n">
        <v>0</v>
      </c>
      <c r="R287" s="149" t="n">
        <v>0</v>
      </c>
      <c r="S287" s="149" t="n">
        <v>0</v>
      </c>
      <c r="T287" s="149" t="n">
        <v>0</v>
      </c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</row>
    <row r="288" s="145" customFormat="true" ht="18" hidden="true" customHeight="true" outlineLevel="0" collapsed="false">
      <c r="A288" s="146"/>
      <c r="B288" s="147"/>
      <c r="C288" s="147" t="s">
        <v>262</v>
      </c>
      <c r="D288" s="148" t="s">
        <v>253</v>
      </c>
      <c r="E288" s="148"/>
      <c r="F288" s="148"/>
      <c r="G288" s="149" t="n">
        <v>800</v>
      </c>
      <c r="H288" s="149" t="n">
        <v>800</v>
      </c>
      <c r="I288" s="149" t="n">
        <v>800</v>
      </c>
      <c r="J288" s="149" t="n">
        <v>0</v>
      </c>
      <c r="K288" s="149" t="n">
        <v>800</v>
      </c>
      <c r="L288" s="149" t="n">
        <v>0</v>
      </c>
      <c r="M288" s="149" t="n">
        <v>0</v>
      </c>
      <c r="N288" s="149" t="n">
        <v>0</v>
      </c>
      <c r="O288" s="149" t="n">
        <v>0</v>
      </c>
      <c r="P288" s="149" t="n">
        <v>0</v>
      </c>
      <c r="Q288" s="149" t="n">
        <v>0</v>
      </c>
      <c r="R288" s="149" t="n">
        <v>0</v>
      </c>
      <c r="S288" s="149" t="n">
        <v>0</v>
      </c>
      <c r="T288" s="149" t="n">
        <v>0</v>
      </c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</row>
    <row r="289" s="145" customFormat="true" ht="18" hidden="true" customHeight="true" outlineLevel="0" collapsed="false">
      <c r="A289" s="146"/>
      <c r="B289" s="147"/>
      <c r="C289" s="147" t="s">
        <v>277</v>
      </c>
      <c r="D289" s="148" t="s">
        <v>278</v>
      </c>
      <c r="E289" s="148"/>
      <c r="F289" s="148"/>
      <c r="G289" s="149" t="n">
        <v>280</v>
      </c>
      <c r="H289" s="149" t="n">
        <v>280</v>
      </c>
      <c r="I289" s="149" t="n">
        <v>280</v>
      </c>
      <c r="J289" s="149" t="n">
        <v>0</v>
      </c>
      <c r="K289" s="149" t="n">
        <v>280</v>
      </c>
      <c r="L289" s="149" t="n">
        <v>0</v>
      </c>
      <c r="M289" s="149" t="n">
        <v>0</v>
      </c>
      <c r="N289" s="149" t="n">
        <v>0</v>
      </c>
      <c r="O289" s="149" t="n">
        <v>0</v>
      </c>
      <c r="P289" s="149" t="n">
        <v>0</v>
      </c>
      <c r="Q289" s="149" t="n">
        <v>0</v>
      </c>
      <c r="R289" s="149" t="n">
        <v>0</v>
      </c>
      <c r="S289" s="149" t="n">
        <v>0</v>
      </c>
      <c r="T289" s="149" t="n">
        <v>0</v>
      </c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</row>
    <row r="290" s="145" customFormat="true" ht="18" hidden="true" customHeight="true" outlineLevel="0" collapsed="false">
      <c r="A290" s="146"/>
      <c r="B290" s="147"/>
      <c r="C290" s="147" t="s">
        <v>279</v>
      </c>
      <c r="D290" s="148" t="s">
        <v>241</v>
      </c>
      <c r="E290" s="148"/>
      <c r="F290" s="148"/>
      <c r="G290" s="149" t="n">
        <v>3404</v>
      </c>
      <c r="H290" s="149" t="n">
        <v>3404</v>
      </c>
      <c r="I290" s="149" t="n">
        <v>3404</v>
      </c>
      <c r="J290" s="149" t="n">
        <v>0</v>
      </c>
      <c r="K290" s="149" t="n">
        <v>3404</v>
      </c>
      <c r="L290" s="149" t="n">
        <v>0</v>
      </c>
      <c r="M290" s="149" t="n">
        <v>0</v>
      </c>
      <c r="N290" s="149" t="n">
        <v>0</v>
      </c>
      <c r="O290" s="149" t="n">
        <v>0</v>
      </c>
      <c r="P290" s="149" t="n">
        <v>0</v>
      </c>
      <c r="Q290" s="149" t="n">
        <v>0</v>
      </c>
      <c r="R290" s="149" t="n">
        <v>0</v>
      </c>
      <c r="S290" s="149" t="n">
        <v>0</v>
      </c>
      <c r="T290" s="149" t="n">
        <v>0</v>
      </c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</row>
    <row r="291" s="145" customFormat="true" ht="18" hidden="true" customHeight="true" outlineLevel="0" collapsed="false">
      <c r="A291" s="146"/>
      <c r="B291" s="147"/>
      <c r="C291" s="147" t="n">
        <v>4350</v>
      </c>
      <c r="D291" s="148" t="s">
        <v>298</v>
      </c>
      <c r="E291" s="148"/>
      <c r="F291" s="148"/>
      <c r="G291" s="149" t="n">
        <v>840</v>
      </c>
      <c r="H291" s="149" t="n">
        <v>840</v>
      </c>
      <c r="I291" s="149" t="n">
        <v>840</v>
      </c>
      <c r="J291" s="149" t="n">
        <v>0</v>
      </c>
      <c r="K291" s="149" t="n">
        <v>840</v>
      </c>
      <c r="L291" s="149" t="n">
        <v>0</v>
      </c>
      <c r="M291" s="149" t="n">
        <v>0</v>
      </c>
      <c r="N291" s="149" t="n">
        <v>0</v>
      </c>
      <c r="O291" s="149" t="n">
        <v>0</v>
      </c>
      <c r="P291" s="149" t="n">
        <v>0</v>
      </c>
      <c r="Q291" s="149" t="n">
        <v>0</v>
      </c>
      <c r="R291" s="149" t="n">
        <v>0</v>
      </c>
      <c r="S291" s="149" t="n">
        <v>0</v>
      </c>
      <c r="T291" s="149" t="n">
        <v>0</v>
      </c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</row>
    <row r="292" s="145" customFormat="true" ht="39" hidden="true" customHeight="true" outlineLevel="0" collapsed="false">
      <c r="A292" s="146"/>
      <c r="B292" s="147"/>
      <c r="C292" s="147" t="s">
        <v>288</v>
      </c>
      <c r="D292" s="148" t="s">
        <v>263</v>
      </c>
      <c r="E292" s="148"/>
      <c r="F292" s="148"/>
      <c r="G292" s="149" t="n">
        <v>765</v>
      </c>
      <c r="H292" s="149" t="n">
        <v>765</v>
      </c>
      <c r="I292" s="149" t="n">
        <v>765</v>
      </c>
      <c r="J292" s="149" t="n">
        <v>0</v>
      </c>
      <c r="K292" s="149" t="n">
        <v>765</v>
      </c>
      <c r="L292" s="149" t="n">
        <v>0</v>
      </c>
      <c r="M292" s="149" t="n">
        <v>0</v>
      </c>
      <c r="N292" s="149" t="n">
        <v>0</v>
      </c>
      <c r="O292" s="149" t="n">
        <v>0</v>
      </c>
      <c r="P292" s="149" t="n">
        <v>0</v>
      </c>
      <c r="Q292" s="149" t="n">
        <v>0</v>
      </c>
      <c r="R292" s="149" t="n">
        <v>0</v>
      </c>
      <c r="S292" s="149" t="n">
        <v>0</v>
      </c>
      <c r="T292" s="149" t="n">
        <v>0</v>
      </c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</row>
    <row r="293" s="145" customFormat="true" ht="38.25" hidden="true" customHeight="false" outlineLevel="0" collapsed="false">
      <c r="A293" s="146"/>
      <c r="B293" s="147"/>
      <c r="C293" s="147" t="s">
        <v>299</v>
      </c>
      <c r="D293" s="148" t="s">
        <v>300</v>
      </c>
      <c r="E293" s="148"/>
      <c r="F293" s="148"/>
      <c r="G293" s="149" t="n">
        <v>2300</v>
      </c>
      <c r="H293" s="149" t="n">
        <v>2300</v>
      </c>
      <c r="I293" s="149" t="n">
        <v>2300</v>
      </c>
      <c r="J293" s="149" t="n">
        <v>0</v>
      </c>
      <c r="K293" s="149" t="n">
        <v>2300</v>
      </c>
      <c r="L293" s="149" t="n">
        <v>0</v>
      </c>
      <c r="M293" s="149" t="n">
        <v>0</v>
      </c>
      <c r="N293" s="149" t="n">
        <v>0</v>
      </c>
      <c r="O293" s="149" t="n">
        <v>0</v>
      </c>
      <c r="P293" s="149" t="n">
        <v>0</v>
      </c>
      <c r="Q293" s="149" t="n">
        <v>0</v>
      </c>
      <c r="R293" s="149" t="n">
        <v>0</v>
      </c>
      <c r="S293" s="149" t="n">
        <v>0</v>
      </c>
      <c r="T293" s="149" t="n">
        <v>0</v>
      </c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</row>
    <row r="294" s="145" customFormat="true" ht="18" hidden="true" customHeight="true" outlineLevel="0" collapsed="false">
      <c r="A294" s="146"/>
      <c r="B294" s="147"/>
      <c r="C294" s="147" t="s">
        <v>280</v>
      </c>
      <c r="D294" s="148" t="s">
        <v>281</v>
      </c>
      <c r="E294" s="148"/>
      <c r="F294" s="148"/>
      <c r="G294" s="149" t="n">
        <v>1800</v>
      </c>
      <c r="H294" s="149" t="n">
        <v>1800</v>
      </c>
      <c r="I294" s="149" t="n">
        <v>1800</v>
      </c>
      <c r="J294" s="149" t="n">
        <v>0</v>
      </c>
      <c r="K294" s="149" t="n">
        <v>1800</v>
      </c>
      <c r="L294" s="149" t="n">
        <v>0</v>
      </c>
      <c r="M294" s="149" t="n">
        <v>0</v>
      </c>
      <c r="N294" s="149" t="n">
        <v>0</v>
      </c>
      <c r="O294" s="149" t="n">
        <v>0</v>
      </c>
      <c r="P294" s="149" t="n">
        <v>0</v>
      </c>
      <c r="Q294" s="149" t="n">
        <v>0</v>
      </c>
      <c r="R294" s="149" t="n">
        <v>0</v>
      </c>
      <c r="S294" s="149" t="n">
        <v>0</v>
      </c>
      <c r="T294" s="149" t="n">
        <v>0</v>
      </c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</row>
    <row r="295" s="145" customFormat="true" ht="18" hidden="true" customHeight="true" outlineLevel="0" collapsed="false">
      <c r="A295" s="146"/>
      <c r="B295" s="147"/>
      <c r="C295" s="147" t="s">
        <v>257</v>
      </c>
      <c r="D295" s="148" t="s">
        <v>242</v>
      </c>
      <c r="E295" s="148"/>
      <c r="F295" s="148"/>
      <c r="G295" s="149" t="n">
        <v>246</v>
      </c>
      <c r="H295" s="149" t="n">
        <v>246</v>
      </c>
      <c r="I295" s="149" t="n">
        <v>246</v>
      </c>
      <c r="J295" s="149" t="n">
        <v>0</v>
      </c>
      <c r="K295" s="149" t="n">
        <v>246</v>
      </c>
      <c r="L295" s="149" t="n">
        <v>0</v>
      </c>
      <c r="M295" s="149" t="n">
        <v>0</v>
      </c>
      <c r="N295" s="149" t="n">
        <v>0</v>
      </c>
      <c r="O295" s="149" t="n">
        <v>0</v>
      </c>
      <c r="P295" s="149" t="n">
        <v>0</v>
      </c>
      <c r="Q295" s="149" t="n">
        <v>0</v>
      </c>
      <c r="R295" s="149" t="n">
        <v>0</v>
      </c>
      <c r="S295" s="149" t="n">
        <v>0</v>
      </c>
      <c r="T295" s="149" t="n">
        <v>0</v>
      </c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</row>
    <row r="296" s="145" customFormat="true" ht="18" hidden="true" customHeight="true" outlineLevel="0" collapsed="false">
      <c r="A296" s="146"/>
      <c r="B296" s="147"/>
      <c r="C296" s="147" t="s">
        <v>344</v>
      </c>
      <c r="D296" s="148" t="s">
        <v>345</v>
      </c>
      <c r="E296" s="148"/>
      <c r="F296" s="148"/>
      <c r="G296" s="149" t="n">
        <v>4103</v>
      </c>
      <c r="H296" s="149" t="n">
        <v>4103</v>
      </c>
      <c r="I296" s="149" t="n">
        <v>4103</v>
      </c>
      <c r="J296" s="149" t="n">
        <v>0</v>
      </c>
      <c r="K296" s="149" t="n">
        <v>4103</v>
      </c>
      <c r="L296" s="149" t="n">
        <v>0</v>
      </c>
      <c r="M296" s="149" t="n">
        <v>0</v>
      </c>
      <c r="N296" s="149" t="n">
        <v>0</v>
      </c>
      <c r="O296" s="149" t="n">
        <v>0</v>
      </c>
      <c r="P296" s="149" t="n">
        <v>0</v>
      </c>
      <c r="Q296" s="149" t="n">
        <v>0</v>
      </c>
      <c r="R296" s="149" t="n">
        <v>0</v>
      </c>
      <c r="S296" s="149" t="n">
        <v>0</v>
      </c>
      <c r="T296" s="149" t="n">
        <v>0</v>
      </c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</row>
    <row r="297" s="145" customFormat="true" ht="25.5" hidden="true" customHeight="false" outlineLevel="0" collapsed="false">
      <c r="A297" s="146"/>
      <c r="B297" s="147"/>
      <c r="C297" s="147" t="s">
        <v>284</v>
      </c>
      <c r="D297" s="148" t="s">
        <v>348</v>
      </c>
      <c r="E297" s="148"/>
      <c r="F297" s="148"/>
      <c r="G297" s="149" t="n">
        <v>2500</v>
      </c>
      <c r="H297" s="149" t="n">
        <v>2500</v>
      </c>
      <c r="I297" s="149" t="n">
        <v>2500</v>
      </c>
      <c r="J297" s="149" t="n">
        <v>0</v>
      </c>
      <c r="K297" s="149" t="n">
        <v>2500</v>
      </c>
      <c r="L297" s="149" t="n">
        <v>0</v>
      </c>
      <c r="M297" s="149" t="n">
        <v>0</v>
      </c>
      <c r="N297" s="149" t="n">
        <v>0</v>
      </c>
      <c r="O297" s="149" t="n">
        <v>0</v>
      </c>
      <c r="P297" s="149" t="n">
        <v>0</v>
      </c>
      <c r="Q297" s="149" t="n">
        <v>0</v>
      </c>
      <c r="R297" s="149" t="n">
        <v>0</v>
      </c>
      <c r="S297" s="149" t="n">
        <v>0</v>
      </c>
      <c r="T297" s="149" t="n">
        <v>0</v>
      </c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</row>
    <row r="298" s="145" customFormat="true" ht="27.75" hidden="true" customHeight="true" outlineLevel="0" collapsed="false">
      <c r="A298" s="146"/>
      <c r="B298" s="147" t="s">
        <v>349</v>
      </c>
      <c r="C298" s="147"/>
      <c r="D298" s="148" t="s">
        <v>350</v>
      </c>
      <c r="E298" s="148" t="n">
        <f aca="false">E299+E300</f>
        <v>0</v>
      </c>
      <c r="F298" s="148" t="n">
        <f aca="false">F299+F300</f>
        <v>0</v>
      </c>
      <c r="G298" s="148" t="n">
        <f aca="false">SUM(G299:G300)</f>
        <v>30647</v>
      </c>
      <c r="H298" s="148" t="n">
        <f aca="false">SUM(H299:H300)</f>
        <v>30647</v>
      </c>
      <c r="I298" s="148" t="n">
        <f aca="false">SUM(I299:I300)</f>
        <v>30647</v>
      </c>
      <c r="J298" s="148" t="n">
        <f aca="false">SUM(J299:J300)</f>
        <v>0</v>
      </c>
      <c r="K298" s="148" t="n">
        <f aca="false">SUM(K299:K300)</f>
        <v>30647</v>
      </c>
      <c r="L298" s="148" t="n">
        <f aca="false">SUM(L299:L300)</f>
        <v>0</v>
      </c>
      <c r="M298" s="148" t="n">
        <f aca="false">SUM(M299:M300)</f>
        <v>0</v>
      </c>
      <c r="N298" s="148" t="n">
        <f aca="false">SUM(N299:N300)</f>
        <v>0</v>
      </c>
      <c r="O298" s="148" t="n">
        <f aca="false">SUM(O299:O300)</f>
        <v>0</v>
      </c>
      <c r="P298" s="148" t="n">
        <f aca="false">SUM(P299:P300)</f>
        <v>0</v>
      </c>
      <c r="Q298" s="148" t="n">
        <f aca="false">SUM(Q299:Q300)</f>
        <v>0</v>
      </c>
      <c r="R298" s="148" t="n">
        <f aca="false">SUM(R299:R300)</f>
        <v>0</v>
      </c>
      <c r="S298" s="148" t="n">
        <f aca="false">SUM(S299:S300)</f>
        <v>0</v>
      </c>
      <c r="T298" s="148" t="n">
        <f aca="false">SUM(T299:T300)</f>
        <v>0</v>
      </c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</row>
    <row r="299" s="145" customFormat="true" ht="18" hidden="true" customHeight="true" outlineLevel="0" collapsed="false">
      <c r="A299" s="146"/>
      <c r="B299" s="147"/>
      <c r="C299" s="147" t="s">
        <v>279</v>
      </c>
      <c r="D299" s="148" t="s">
        <v>241</v>
      </c>
      <c r="E299" s="148"/>
      <c r="F299" s="148"/>
      <c r="G299" s="149" t="n">
        <v>30647</v>
      </c>
      <c r="H299" s="149" t="n">
        <v>30647</v>
      </c>
      <c r="I299" s="149" t="n">
        <v>30647</v>
      </c>
      <c r="J299" s="149" t="n">
        <v>0</v>
      </c>
      <c r="K299" s="149" t="n">
        <v>30647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</row>
    <row r="300" s="145" customFormat="true" ht="18" hidden="true" customHeight="true" outlineLevel="0" collapsed="false">
      <c r="A300" s="146"/>
      <c r="B300" s="147"/>
      <c r="C300" s="147" t="s">
        <v>280</v>
      </c>
      <c r="D300" s="148" t="s">
        <v>281</v>
      </c>
      <c r="E300" s="148"/>
      <c r="F300" s="148"/>
      <c r="G300" s="149" t="n">
        <v>0</v>
      </c>
      <c r="H300" s="149" t="n">
        <v>0</v>
      </c>
      <c r="I300" s="149" t="n">
        <v>0</v>
      </c>
      <c r="J300" s="149" t="n">
        <v>0</v>
      </c>
      <c r="K300" s="149" t="n">
        <v>0</v>
      </c>
      <c r="L300" s="149" t="n">
        <v>0</v>
      </c>
      <c r="M300" s="149" t="n">
        <v>0</v>
      </c>
      <c r="N300" s="149" t="n">
        <v>0</v>
      </c>
      <c r="O300" s="149" t="n">
        <v>0</v>
      </c>
      <c r="P300" s="149" t="n">
        <v>0</v>
      </c>
      <c r="Q300" s="149" t="n">
        <v>0</v>
      </c>
      <c r="R300" s="149" t="n">
        <v>0</v>
      </c>
      <c r="S300" s="149" t="n">
        <v>0</v>
      </c>
      <c r="T300" s="149" t="n">
        <v>0</v>
      </c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</row>
    <row r="301" s="145" customFormat="true" ht="18" hidden="true" customHeight="true" outlineLevel="0" collapsed="false">
      <c r="A301" s="146"/>
      <c r="B301" s="147" t="n">
        <v>80148</v>
      </c>
      <c r="C301" s="147"/>
      <c r="D301" s="148" t="s">
        <v>351</v>
      </c>
      <c r="E301" s="148" t="n">
        <f aca="false">SUM(E302:E314)</f>
        <v>0</v>
      </c>
      <c r="F301" s="148" t="n">
        <f aca="false">SUM(F302:F314)</f>
        <v>0</v>
      </c>
      <c r="G301" s="149" t="n">
        <f aca="false">SUM(G302:G314)</f>
        <v>235016</v>
      </c>
      <c r="H301" s="151" t="n">
        <f aca="false">SUM(H302:H314)</f>
        <v>235016</v>
      </c>
      <c r="I301" s="151" t="n">
        <f aca="false">SUM(I302:I314)</f>
        <v>233596</v>
      </c>
      <c r="J301" s="151" t="n">
        <f aca="false">SUM(J302:J314)</f>
        <v>101928</v>
      </c>
      <c r="K301" s="151" t="n">
        <f aca="false">SUM(K302:K314)</f>
        <v>131668</v>
      </c>
      <c r="L301" s="151" t="n">
        <f aca="false">SUM(L302:L314)</f>
        <v>0</v>
      </c>
      <c r="M301" s="151" t="n">
        <f aca="false">SUM(M302:M314)</f>
        <v>1420</v>
      </c>
      <c r="N301" s="151" t="n">
        <f aca="false">SUM(N302:N314)</f>
        <v>0</v>
      </c>
      <c r="O301" s="151" t="n">
        <f aca="false">SUM(O302:O314)</f>
        <v>0</v>
      </c>
      <c r="P301" s="151" t="n">
        <f aca="false">SUM(P302:P314)</f>
        <v>0</v>
      </c>
      <c r="Q301" s="151" t="n">
        <f aca="false">SUM(Q302:Q314)</f>
        <v>0</v>
      </c>
      <c r="R301" s="151" t="n">
        <f aca="false">SUM(R302:R314)</f>
        <v>0</v>
      </c>
      <c r="S301" s="151" t="n">
        <f aca="false">SUM(S302:S314)</f>
        <v>0</v>
      </c>
      <c r="T301" s="151" t="n">
        <f aca="false">SUM(T302:T314)</f>
        <v>0</v>
      </c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</row>
    <row r="302" s="145" customFormat="true" ht="25.5" hidden="true" customHeight="true" outlineLevel="0" collapsed="false">
      <c r="A302" s="146"/>
      <c r="B302" s="147"/>
      <c r="C302" s="147" t="s">
        <v>272</v>
      </c>
      <c r="D302" s="148" t="s">
        <v>290</v>
      </c>
      <c r="E302" s="148"/>
      <c r="F302" s="148"/>
      <c r="G302" s="149" t="n">
        <v>1420</v>
      </c>
      <c r="H302" s="149" t="n">
        <v>1420</v>
      </c>
      <c r="I302" s="149" t="n">
        <v>0</v>
      </c>
      <c r="J302" s="149" t="n">
        <v>0</v>
      </c>
      <c r="K302" s="149" t="n">
        <v>0</v>
      </c>
      <c r="L302" s="149" t="n">
        <v>0</v>
      </c>
      <c r="M302" s="150" t="n">
        <v>142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49" t="n">
        <v>0</v>
      </c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</row>
    <row r="303" s="145" customFormat="true" ht="18" hidden="true" customHeight="true" outlineLevel="0" collapsed="false">
      <c r="A303" s="146"/>
      <c r="B303" s="147"/>
      <c r="C303" s="147" t="s">
        <v>312</v>
      </c>
      <c r="D303" s="148" t="s">
        <v>274</v>
      </c>
      <c r="E303" s="148"/>
      <c r="F303" s="148"/>
      <c r="G303" s="149" t="n">
        <v>80243</v>
      </c>
      <c r="H303" s="149" t="n">
        <v>80243</v>
      </c>
      <c r="I303" s="149" t="n">
        <v>80243</v>
      </c>
      <c r="J303" s="149" t="n">
        <v>80243</v>
      </c>
      <c r="K303" s="149" t="n">
        <v>0</v>
      </c>
      <c r="L303" s="149" t="n">
        <v>0</v>
      </c>
      <c r="M303" s="149" t="n">
        <v>0</v>
      </c>
      <c r="N303" s="149" t="n">
        <v>0</v>
      </c>
      <c r="O303" s="149" t="n">
        <v>0</v>
      </c>
      <c r="P303" s="149" t="n">
        <v>0</v>
      </c>
      <c r="Q303" s="149" t="n">
        <v>0</v>
      </c>
      <c r="R303" s="149" t="n">
        <v>0</v>
      </c>
      <c r="S303" s="149" t="n">
        <v>0</v>
      </c>
      <c r="T303" s="149" t="n">
        <v>0</v>
      </c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</row>
    <row r="304" s="145" customFormat="true" ht="18" hidden="true" customHeight="true" outlineLevel="0" collapsed="false">
      <c r="A304" s="146"/>
      <c r="B304" s="147"/>
      <c r="C304" s="147" t="n">
        <v>4040</v>
      </c>
      <c r="D304" s="148" t="s">
        <v>275</v>
      </c>
      <c r="E304" s="148"/>
      <c r="F304" s="148"/>
      <c r="G304" s="149" t="n">
        <v>6400</v>
      </c>
      <c r="H304" s="149" t="n">
        <v>6400</v>
      </c>
      <c r="I304" s="149" t="n">
        <v>6400</v>
      </c>
      <c r="J304" s="149" t="n">
        <v>6400</v>
      </c>
      <c r="K304" s="149" t="n">
        <v>0</v>
      </c>
      <c r="L304" s="149" t="n">
        <v>0</v>
      </c>
      <c r="M304" s="149" t="n">
        <v>0</v>
      </c>
      <c r="N304" s="149" t="n">
        <v>0</v>
      </c>
      <c r="O304" s="149" t="n">
        <v>0</v>
      </c>
      <c r="P304" s="149" t="n">
        <v>0</v>
      </c>
      <c r="Q304" s="149" t="n">
        <v>0</v>
      </c>
      <c r="R304" s="149" t="n">
        <v>0</v>
      </c>
      <c r="S304" s="149" t="n">
        <v>0</v>
      </c>
      <c r="T304" s="149" t="n">
        <v>0</v>
      </c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</row>
    <row r="305" s="145" customFormat="true" ht="18" hidden="true" customHeight="true" outlineLevel="0" collapsed="false">
      <c r="A305" s="146"/>
      <c r="B305" s="147"/>
      <c r="C305" s="147" t="s">
        <v>338</v>
      </c>
      <c r="D305" s="148" t="s">
        <v>260</v>
      </c>
      <c r="E305" s="148"/>
      <c r="F305" s="148"/>
      <c r="G305" s="149" t="n">
        <v>13162</v>
      </c>
      <c r="H305" s="149" t="n">
        <v>13162</v>
      </c>
      <c r="I305" s="149" t="n">
        <v>13162</v>
      </c>
      <c r="J305" s="149" t="n">
        <v>13162</v>
      </c>
      <c r="K305" s="149" t="n">
        <v>0</v>
      </c>
      <c r="L305" s="149" t="n">
        <v>0</v>
      </c>
      <c r="M305" s="149" t="n">
        <v>0</v>
      </c>
      <c r="N305" s="149" t="n">
        <v>0</v>
      </c>
      <c r="O305" s="149" t="n">
        <v>0</v>
      </c>
      <c r="P305" s="149" t="n">
        <v>0</v>
      </c>
      <c r="Q305" s="149" t="n">
        <v>0</v>
      </c>
      <c r="R305" s="149" t="n">
        <v>0</v>
      </c>
      <c r="S305" s="149" t="n">
        <v>0</v>
      </c>
      <c r="T305" s="149" t="n">
        <v>0</v>
      </c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</row>
    <row r="306" s="145" customFormat="true" ht="18" hidden="true" customHeight="true" outlineLevel="0" collapsed="false">
      <c r="A306" s="146"/>
      <c r="B306" s="147"/>
      <c r="C306" s="147" t="s">
        <v>339</v>
      </c>
      <c r="D306" s="148" t="s">
        <v>250</v>
      </c>
      <c r="E306" s="148"/>
      <c r="F306" s="148"/>
      <c r="G306" s="149" t="n">
        <v>2123</v>
      </c>
      <c r="H306" s="149" t="n">
        <v>2123</v>
      </c>
      <c r="I306" s="149" t="n">
        <v>2123</v>
      </c>
      <c r="J306" s="149" t="n">
        <v>2123</v>
      </c>
      <c r="K306" s="149" t="n">
        <v>0</v>
      </c>
      <c r="L306" s="149" t="n">
        <v>0</v>
      </c>
      <c r="M306" s="149" t="n">
        <v>0</v>
      </c>
      <c r="N306" s="149" t="n">
        <v>0</v>
      </c>
      <c r="O306" s="149" t="n">
        <v>0</v>
      </c>
      <c r="P306" s="149" t="n">
        <v>0</v>
      </c>
      <c r="Q306" s="149" t="n">
        <v>0</v>
      </c>
      <c r="R306" s="149" t="n">
        <v>0</v>
      </c>
      <c r="S306" s="149" t="n">
        <v>0</v>
      </c>
      <c r="T306" s="149" t="n">
        <v>0</v>
      </c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</row>
    <row r="307" s="145" customFormat="true" ht="18" hidden="true" customHeight="true" outlineLevel="0" collapsed="false">
      <c r="A307" s="146"/>
      <c r="B307" s="147"/>
      <c r="C307" s="147" t="n">
        <v>4210</v>
      </c>
      <c r="D307" s="148" t="s">
        <v>240</v>
      </c>
      <c r="E307" s="148"/>
      <c r="F307" s="148"/>
      <c r="G307" s="149" t="n">
        <v>5000</v>
      </c>
      <c r="H307" s="149" t="n">
        <v>5000</v>
      </c>
      <c r="I307" s="149" t="n">
        <v>5000</v>
      </c>
      <c r="J307" s="149" t="n">
        <v>0</v>
      </c>
      <c r="K307" s="149" t="n">
        <v>5000</v>
      </c>
      <c r="L307" s="149" t="n">
        <v>0</v>
      </c>
      <c r="M307" s="149" t="n">
        <v>0</v>
      </c>
      <c r="N307" s="149" t="n">
        <v>0</v>
      </c>
      <c r="O307" s="149" t="n">
        <v>0</v>
      </c>
      <c r="P307" s="149" t="n">
        <v>0</v>
      </c>
      <c r="Q307" s="149" t="n">
        <v>0</v>
      </c>
      <c r="R307" s="149" t="n">
        <v>0</v>
      </c>
      <c r="S307" s="149" t="n">
        <v>0</v>
      </c>
      <c r="T307" s="149" t="n">
        <v>0</v>
      </c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</row>
    <row r="308" s="145" customFormat="true" ht="18" hidden="true" customHeight="true" outlineLevel="0" collapsed="false">
      <c r="A308" s="146"/>
      <c r="B308" s="147"/>
      <c r="C308" s="147" t="n">
        <v>4220</v>
      </c>
      <c r="D308" s="148" t="s">
        <v>336</v>
      </c>
      <c r="E308" s="148"/>
      <c r="F308" s="148"/>
      <c r="G308" s="149" t="n">
        <v>113000</v>
      </c>
      <c r="H308" s="149" t="n">
        <v>113000</v>
      </c>
      <c r="I308" s="149" t="n">
        <v>113000</v>
      </c>
      <c r="J308" s="149" t="n">
        <v>0</v>
      </c>
      <c r="K308" s="149" t="n">
        <v>113000</v>
      </c>
      <c r="L308" s="149" t="n">
        <v>0</v>
      </c>
      <c r="M308" s="149" t="n">
        <v>0</v>
      </c>
      <c r="N308" s="149" t="n">
        <v>0</v>
      </c>
      <c r="O308" s="149" t="n">
        <v>0</v>
      </c>
      <c r="P308" s="149" t="n">
        <v>0</v>
      </c>
      <c r="Q308" s="149" t="n">
        <v>0</v>
      </c>
      <c r="R308" s="149" t="n">
        <v>0</v>
      </c>
      <c r="S308" s="149" t="n">
        <v>0</v>
      </c>
      <c r="T308" s="149" t="n">
        <v>0</v>
      </c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</row>
    <row r="309" s="145" customFormat="true" ht="18" hidden="true" customHeight="true" outlineLevel="0" collapsed="false">
      <c r="A309" s="146"/>
      <c r="B309" s="147"/>
      <c r="C309" s="147" t="n">
        <v>4260</v>
      </c>
      <c r="D309" s="148" t="s">
        <v>261</v>
      </c>
      <c r="E309" s="148"/>
      <c r="F309" s="148"/>
      <c r="G309" s="149" t="n">
        <v>7300</v>
      </c>
      <c r="H309" s="149" t="n">
        <v>7300</v>
      </c>
      <c r="I309" s="149" t="n">
        <v>7300</v>
      </c>
      <c r="J309" s="149" t="n">
        <v>0</v>
      </c>
      <c r="K309" s="149" t="n">
        <v>7300</v>
      </c>
      <c r="L309" s="149" t="n">
        <v>0</v>
      </c>
      <c r="M309" s="149" t="n">
        <v>0</v>
      </c>
      <c r="N309" s="149" t="n">
        <v>0</v>
      </c>
      <c r="O309" s="149" t="n">
        <v>0</v>
      </c>
      <c r="P309" s="149" t="n">
        <v>0</v>
      </c>
      <c r="Q309" s="149" t="n">
        <v>0</v>
      </c>
      <c r="R309" s="149" t="n">
        <v>0</v>
      </c>
      <c r="S309" s="149" t="n">
        <v>0</v>
      </c>
      <c r="T309" s="149" t="n">
        <v>0</v>
      </c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</row>
    <row r="310" s="145" customFormat="true" ht="18" hidden="true" customHeight="true" outlineLevel="0" collapsed="false">
      <c r="A310" s="146"/>
      <c r="B310" s="147"/>
      <c r="C310" s="147" t="n">
        <v>4270</v>
      </c>
      <c r="D310" s="148" t="s">
        <v>253</v>
      </c>
      <c r="E310" s="148"/>
      <c r="F310" s="148"/>
      <c r="G310" s="149" t="n">
        <v>500</v>
      </c>
      <c r="H310" s="149" t="n">
        <v>500</v>
      </c>
      <c r="I310" s="149" t="n">
        <v>500</v>
      </c>
      <c r="J310" s="149" t="n">
        <v>0</v>
      </c>
      <c r="K310" s="149" t="n">
        <v>500</v>
      </c>
      <c r="L310" s="149" t="n">
        <v>0</v>
      </c>
      <c r="M310" s="149" t="n">
        <v>0</v>
      </c>
      <c r="N310" s="149" t="n">
        <v>0</v>
      </c>
      <c r="O310" s="149" t="n">
        <v>0</v>
      </c>
      <c r="P310" s="149" t="n">
        <v>0</v>
      </c>
      <c r="Q310" s="149" t="n">
        <v>0</v>
      </c>
      <c r="R310" s="149" t="n">
        <v>0</v>
      </c>
      <c r="S310" s="149" t="n">
        <v>0</v>
      </c>
      <c r="T310" s="149" t="n">
        <v>0</v>
      </c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</row>
    <row r="311" s="145" customFormat="true" ht="18" hidden="true" customHeight="true" outlineLevel="0" collapsed="false">
      <c r="A311" s="146"/>
      <c r="B311" s="147"/>
      <c r="C311" s="147" t="n">
        <v>4280</v>
      </c>
      <c r="D311" s="148" t="s">
        <v>278</v>
      </c>
      <c r="E311" s="148"/>
      <c r="F311" s="148"/>
      <c r="G311" s="149" t="n">
        <v>120</v>
      </c>
      <c r="H311" s="149" t="n">
        <v>120</v>
      </c>
      <c r="I311" s="149" t="n">
        <v>120</v>
      </c>
      <c r="J311" s="149" t="n">
        <v>0</v>
      </c>
      <c r="K311" s="149" t="n">
        <v>120</v>
      </c>
      <c r="L311" s="149" t="n">
        <v>0</v>
      </c>
      <c r="M311" s="149" t="n">
        <v>0</v>
      </c>
      <c r="N311" s="149" t="n">
        <v>0</v>
      </c>
      <c r="O311" s="149" t="n">
        <v>0</v>
      </c>
      <c r="P311" s="149" t="n">
        <v>0</v>
      </c>
      <c r="Q311" s="149" t="n">
        <v>0</v>
      </c>
      <c r="R311" s="149" t="n">
        <v>0</v>
      </c>
      <c r="S311" s="149" t="n">
        <v>0</v>
      </c>
      <c r="T311" s="149" t="n">
        <v>0</v>
      </c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</row>
    <row r="312" s="145" customFormat="true" ht="18" hidden="true" customHeight="true" outlineLevel="0" collapsed="false">
      <c r="A312" s="146"/>
      <c r="B312" s="147"/>
      <c r="C312" s="147" t="n">
        <v>4300</v>
      </c>
      <c r="D312" s="148" t="s">
        <v>241</v>
      </c>
      <c r="E312" s="148"/>
      <c r="F312" s="148"/>
      <c r="G312" s="149" t="n">
        <v>500</v>
      </c>
      <c r="H312" s="149" t="n">
        <v>500</v>
      </c>
      <c r="I312" s="149" t="n">
        <v>500</v>
      </c>
      <c r="J312" s="149" t="n">
        <v>0</v>
      </c>
      <c r="K312" s="149" t="n">
        <v>500</v>
      </c>
      <c r="L312" s="149"/>
      <c r="M312" s="149"/>
      <c r="N312" s="149"/>
      <c r="O312" s="149"/>
      <c r="P312" s="149"/>
      <c r="Q312" s="149"/>
      <c r="R312" s="149"/>
      <c r="S312" s="149"/>
      <c r="T312" s="149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</row>
    <row r="313" s="145" customFormat="true" ht="18" hidden="true" customHeight="true" outlineLevel="0" collapsed="false">
      <c r="A313" s="146"/>
      <c r="B313" s="147"/>
      <c r="C313" s="147" t="s">
        <v>344</v>
      </c>
      <c r="D313" s="148" t="s">
        <v>345</v>
      </c>
      <c r="E313" s="148"/>
      <c r="F313" s="148"/>
      <c r="G313" s="149" t="n">
        <v>4748</v>
      </c>
      <c r="H313" s="149" t="n">
        <v>4748</v>
      </c>
      <c r="I313" s="149" t="n">
        <v>4748</v>
      </c>
      <c r="J313" s="149" t="n">
        <v>0</v>
      </c>
      <c r="K313" s="149" t="n">
        <v>4748</v>
      </c>
      <c r="L313" s="149" t="n">
        <v>0</v>
      </c>
      <c r="M313" s="149" t="n">
        <v>0</v>
      </c>
      <c r="N313" s="149" t="n">
        <v>0</v>
      </c>
      <c r="O313" s="149" t="n">
        <v>0</v>
      </c>
      <c r="P313" s="149" t="n">
        <v>0</v>
      </c>
      <c r="Q313" s="149" t="n">
        <v>0</v>
      </c>
      <c r="R313" s="149" t="n">
        <v>0</v>
      </c>
      <c r="S313" s="149" t="n">
        <v>0</v>
      </c>
      <c r="T313" s="149" t="n">
        <v>0</v>
      </c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</row>
    <row r="314" s="145" customFormat="true" ht="25.5" hidden="true" customHeight="false" outlineLevel="0" collapsed="false">
      <c r="A314" s="146"/>
      <c r="B314" s="147"/>
      <c r="C314" s="147" t="s">
        <v>284</v>
      </c>
      <c r="D314" s="148" t="s">
        <v>348</v>
      </c>
      <c r="E314" s="148"/>
      <c r="F314" s="148"/>
      <c r="G314" s="149" t="n">
        <v>500</v>
      </c>
      <c r="H314" s="149" t="n">
        <v>500</v>
      </c>
      <c r="I314" s="149" t="n">
        <v>500</v>
      </c>
      <c r="J314" s="149" t="n">
        <v>0</v>
      </c>
      <c r="K314" s="149" t="n">
        <v>500</v>
      </c>
      <c r="L314" s="149" t="n">
        <v>0</v>
      </c>
      <c r="M314" s="149" t="n">
        <v>0</v>
      </c>
      <c r="N314" s="149" t="n">
        <v>0</v>
      </c>
      <c r="O314" s="149" t="n">
        <v>0</v>
      </c>
      <c r="P314" s="149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</row>
    <row r="315" s="145" customFormat="true" ht="18" hidden="true" customHeight="true" outlineLevel="0" collapsed="false">
      <c r="A315" s="146"/>
      <c r="B315" s="147" t="n">
        <v>80195</v>
      </c>
      <c r="C315" s="147"/>
      <c r="D315" s="148" t="s">
        <v>141</v>
      </c>
      <c r="E315" s="148" t="n">
        <f aca="false">SUM(E316:E319)</f>
        <v>0</v>
      </c>
      <c r="F315" s="148" t="n">
        <f aca="false">SUM(F316:F319)</f>
        <v>0</v>
      </c>
      <c r="G315" s="148" t="n">
        <f aca="false">SUM(G316:G319)</f>
        <v>19195</v>
      </c>
      <c r="H315" s="148" t="n">
        <f aca="false">SUM(H316:H319)</f>
        <v>19195</v>
      </c>
      <c r="I315" s="148" t="n">
        <f aca="false">SUM(I316:I319)</f>
        <v>10000</v>
      </c>
      <c r="J315" s="148" t="n">
        <f aca="false">SUM(J316:J319)</f>
        <v>500</v>
      </c>
      <c r="K315" s="148" t="n">
        <f aca="false">SUM(K316:K319)</f>
        <v>9500</v>
      </c>
      <c r="L315" s="148" t="n">
        <f aca="false">SUM(L316:L319)</f>
        <v>0</v>
      </c>
      <c r="M315" s="148" t="n">
        <f aca="false">SUM(M316:M319)</f>
        <v>9195</v>
      </c>
      <c r="N315" s="148" t="n">
        <f aca="false">SUM(N316:N319)</f>
        <v>0</v>
      </c>
      <c r="O315" s="148" t="n">
        <f aca="false">SUM(O316:O319)</f>
        <v>0</v>
      </c>
      <c r="P315" s="148" t="n">
        <f aca="false">SUM(P316:P319)</f>
        <v>0</v>
      </c>
      <c r="Q315" s="148" t="n">
        <f aca="false">SUM(Q316:Q319)</f>
        <v>0</v>
      </c>
      <c r="R315" s="148" t="n">
        <f aca="false">SUM(R316:R319)</f>
        <v>0</v>
      </c>
      <c r="S315" s="148" t="n">
        <f aca="false">SUM(S316:S319)</f>
        <v>0</v>
      </c>
      <c r="T315" s="148" t="n">
        <f aca="false">SUM(T316:T319)</f>
        <v>0</v>
      </c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</row>
    <row r="316" s="145" customFormat="true" ht="25.5" hidden="true" customHeight="true" outlineLevel="0" collapsed="false">
      <c r="A316" s="146"/>
      <c r="B316" s="147"/>
      <c r="C316" s="147" t="n">
        <v>3020</v>
      </c>
      <c r="D316" s="148" t="s">
        <v>290</v>
      </c>
      <c r="E316" s="148"/>
      <c r="F316" s="148"/>
      <c r="G316" s="149" t="n">
        <v>9195</v>
      </c>
      <c r="H316" s="160" t="n">
        <v>9195</v>
      </c>
      <c r="I316" s="160" t="n">
        <v>0</v>
      </c>
      <c r="J316" s="160" t="n">
        <v>0</v>
      </c>
      <c r="K316" s="160" t="n">
        <v>0</v>
      </c>
      <c r="L316" s="160" t="n">
        <v>0</v>
      </c>
      <c r="M316" s="181" t="n">
        <v>9195</v>
      </c>
      <c r="N316" s="181" t="n">
        <v>0</v>
      </c>
      <c r="O316" s="181" t="n">
        <v>0</v>
      </c>
      <c r="P316" s="181" t="n">
        <v>0</v>
      </c>
      <c r="Q316" s="181" t="n">
        <v>0</v>
      </c>
      <c r="R316" s="181" t="n">
        <v>0</v>
      </c>
      <c r="S316" s="181" t="n">
        <v>0</v>
      </c>
      <c r="T316" s="160" t="n">
        <v>0</v>
      </c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</row>
    <row r="317" s="145" customFormat="true" ht="18" hidden="true" customHeight="true" outlineLevel="0" collapsed="false">
      <c r="A317" s="146"/>
      <c r="B317" s="147"/>
      <c r="C317" s="147" t="s">
        <v>256</v>
      </c>
      <c r="D317" s="148" t="s">
        <v>251</v>
      </c>
      <c r="E317" s="148"/>
      <c r="F317" s="148"/>
      <c r="G317" s="145" t="n">
        <v>500</v>
      </c>
      <c r="H317" s="145" t="n">
        <v>500</v>
      </c>
      <c r="I317" s="145" t="n">
        <v>500</v>
      </c>
      <c r="J317" s="145" t="n">
        <v>500</v>
      </c>
      <c r="K317" s="145" t="n">
        <v>0</v>
      </c>
      <c r="L317" s="145" t="n">
        <v>0</v>
      </c>
      <c r="M317" s="145" t="n">
        <v>0</v>
      </c>
      <c r="N317" s="145" t="n">
        <v>0</v>
      </c>
      <c r="O317" s="145" t="n">
        <v>0</v>
      </c>
      <c r="P317" s="145" t="n">
        <v>0</v>
      </c>
      <c r="Q317" s="145" t="n">
        <v>0</v>
      </c>
      <c r="R317" s="145" t="n">
        <v>0</v>
      </c>
      <c r="S317" s="145" t="n">
        <v>0</v>
      </c>
      <c r="T317" s="145" t="n">
        <v>0</v>
      </c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</row>
    <row r="318" s="145" customFormat="true" ht="18" hidden="true" customHeight="true" outlineLevel="0" collapsed="false">
      <c r="A318" s="146"/>
      <c r="B318" s="147"/>
      <c r="C318" s="147" t="s">
        <v>276</v>
      </c>
      <c r="D318" s="148" t="s">
        <v>240</v>
      </c>
      <c r="E318" s="148"/>
      <c r="F318" s="148"/>
      <c r="G318" s="149" t="n">
        <v>3000</v>
      </c>
      <c r="H318" s="149" t="n">
        <v>3000</v>
      </c>
      <c r="I318" s="149" t="n">
        <v>3000</v>
      </c>
      <c r="J318" s="149" t="n">
        <v>0</v>
      </c>
      <c r="K318" s="149" t="n">
        <v>3000</v>
      </c>
      <c r="L318" s="149" t="n">
        <v>0</v>
      </c>
      <c r="M318" s="149" t="n">
        <v>0</v>
      </c>
      <c r="N318" s="149" t="n">
        <v>0</v>
      </c>
      <c r="O318" s="149" t="n">
        <v>0</v>
      </c>
      <c r="P318" s="149" t="n">
        <v>0</v>
      </c>
      <c r="Q318" s="149" t="n">
        <v>0</v>
      </c>
      <c r="R318" s="149" t="n">
        <v>0</v>
      </c>
      <c r="S318" s="149" t="n">
        <v>0</v>
      </c>
      <c r="T318" s="149" t="n">
        <v>0</v>
      </c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</row>
    <row r="319" s="145" customFormat="true" ht="18" hidden="true" customHeight="true" outlineLevel="0" collapsed="false">
      <c r="A319" s="146"/>
      <c r="B319" s="147"/>
      <c r="C319" s="147" t="s">
        <v>279</v>
      </c>
      <c r="D319" s="148" t="s">
        <v>241</v>
      </c>
      <c r="E319" s="148"/>
      <c r="F319" s="148"/>
      <c r="G319" s="149" t="n">
        <v>6500</v>
      </c>
      <c r="H319" s="149" t="n">
        <v>6500</v>
      </c>
      <c r="I319" s="149" t="n">
        <v>6500</v>
      </c>
      <c r="J319" s="149" t="n">
        <v>0</v>
      </c>
      <c r="K319" s="149" t="n">
        <v>6500</v>
      </c>
      <c r="L319" s="149" t="n">
        <v>0</v>
      </c>
      <c r="M319" s="149" t="n">
        <v>0</v>
      </c>
      <c r="N319" s="149" t="n">
        <v>0</v>
      </c>
      <c r="O319" s="149" t="n">
        <v>0</v>
      </c>
      <c r="P319" s="149" t="n">
        <v>0</v>
      </c>
      <c r="Q319" s="149" t="n">
        <v>0</v>
      </c>
      <c r="R319" s="149" t="n">
        <v>0</v>
      </c>
      <c r="S319" s="149" t="n">
        <v>0</v>
      </c>
      <c r="T319" s="149" t="n">
        <v>0</v>
      </c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</row>
    <row r="320" s="177" customFormat="true" ht="10.5" hidden="false" customHeight="true" outlineLevel="0" collapsed="false">
      <c r="A320" s="180"/>
      <c r="B320" s="194"/>
      <c r="C320" s="194"/>
      <c r="D320" s="195"/>
      <c r="E320" s="195"/>
      <c r="F320" s="195"/>
      <c r="G320" s="178"/>
      <c r="H320" s="165"/>
      <c r="I320" s="165"/>
      <c r="J320" s="165"/>
      <c r="K320" s="165"/>
      <c r="L320" s="165"/>
      <c r="M320" s="165"/>
      <c r="N320" s="165"/>
      <c r="O320" s="165"/>
      <c r="P320" s="165"/>
      <c r="Q320" s="160"/>
      <c r="R320" s="145"/>
      <c r="S320" s="145"/>
      <c r="T320" s="145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</row>
    <row r="321" s="145" customFormat="true" ht="21" hidden="false" customHeight="true" outlineLevel="0" collapsed="false">
      <c r="A321" s="141" t="n">
        <v>851</v>
      </c>
      <c r="B321" s="142"/>
      <c r="C321" s="142"/>
      <c r="D321" s="143" t="s">
        <v>145</v>
      </c>
      <c r="E321" s="143" t="n">
        <f aca="false">E322+E325+E347</f>
        <v>1350</v>
      </c>
      <c r="F321" s="143" t="n">
        <f aca="false">F322+F325+F347</f>
        <v>0</v>
      </c>
      <c r="G321" s="211" t="n">
        <f aca="false">G322+G325+G347</f>
        <v>123350</v>
      </c>
      <c r="H321" s="143" t="n">
        <f aca="false">H322+H325+H347</f>
        <v>123350</v>
      </c>
      <c r="I321" s="143" t="n">
        <f aca="false">I322+I325+I347</f>
        <v>118250</v>
      </c>
      <c r="J321" s="143" t="n">
        <f aca="false">J322+J325+J347</f>
        <v>48774</v>
      </c>
      <c r="K321" s="143" t="n">
        <f aca="false">K322+K325+K347</f>
        <v>69476</v>
      </c>
      <c r="L321" s="143" t="n">
        <f aca="false">L322+L325+L347</f>
        <v>2300</v>
      </c>
      <c r="M321" s="143" t="n">
        <f aca="false">M322+M325+M347</f>
        <v>2800</v>
      </c>
      <c r="N321" s="143" t="n">
        <f aca="false">N322+N325+N347</f>
        <v>0</v>
      </c>
      <c r="O321" s="143" t="n">
        <f aca="false">O322+O325+O347</f>
        <v>0</v>
      </c>
      <c r="P321" s="143" t="n">
        <f aca="false">P322+P325+P347</f>
        <v>0</v>
      </c>
      <c r="Q321" s="143" t="n">
        <f aca="false">Q322+Q325+Q347</f>
        <v>0</v>
      </c>
      <c r="R321" s="143" t="n">
        <f aca="false">R322+R325+R347</f>
        <v>0</v>
      </c>
      <c r="S321" s="143" t="n">
        <f aca="false">S322+S325+S347</f>
        <v>0</v>
      </c>
      <c r="T321" s="143" t="n">
        <f aca="false">T322+T325+T347</f>
        <v>0</v>
      </c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</row>
    <row r="322" s="145" customFormat="true" ht="18" hidden="true" customHeight="true" outlineLevel="0" collapsed="false">
      <c r="A322" s="146"/>
      <c r="B322" s="147" t="s">
        <v>352</v>
      </c>
      <c r="C322" s="147"/>
      <c r="D322" s="148" t="s">
        <v>353</v>
      </c>
      <c r="E322" s="148"/>
      <c r="F322" s="148"/>
      <c r="G322" s="148" t="n">
        <f aca="false">G323+G324</f>
        <v>5000</v>
      </c>
      <c r="H322" s="148" t="n">
        <f aca="false">H324</f>
        <v>5000</v>
      </c>
      <c r="I322" s="148" t="n">
        <f aca="false">I324</f>
        <v>5000</v>
      </c>
      <c r="J322" s="148" t="n">
        <f aca="false">J324</f>
        <v>0</v>
      </c>
      <c r="K322" s="148" t="n">
        <f aca="false">K324</f>
        <v>5000</v>
      </c>
      <c r="L322" s="148" t="n">
        <f aca="false">L324</f>
        <v>0</v>
      </c>
      <c r="M322" s="148" t="n">
        <f aca="false">M324</f>
        <v>0</v>
      </c>
      <c r="N322" s="148" t="n">
        <f aca="false">N324</f>
        <v>0</v>
      </c>
      <c r="O322" s="148" t="n">
        <f aca="false">O324</f>
        <v>0</v>
      </c>
      <c r="P322" s="148" t="n">
        <f aca="false">P324</f>
        <v>0</v>
      </c>
      <c r="Q322" s="148" t="n">
        <f aca="false">Q324</f>
        <v>0</v>
      </c>
      <c r="R322" s="148" t="n">
        <f aca="false">R324</f>
        <v>0</v>
      </c>
      <c r="S322" s="148" t="n">
        <f aca="false">S324</f>
        <v>0</v>
      </c>
      <c r="T322" s="148" t="n">
        <f aca="false">T324</f>
        <v>0</v>
      </c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</row>
    <row r="323" s="145" customFormat="true" ht="18" hidden="true" customHeight="true" outlineLevel="0" collapsed="false">
      <c r="A323" s="146"/>
      <c r="B323" s="147"/>
      <c r="C323" s="147" t="n">
        <v>4210</v>
      </c>
      <c r="D323" s="148" t="s">
        <v>240</v>
      </c>
      <c r="E323" s="148"/>
      <c r="F323" s="148"/>
      <c r="G323" s="148" t="n">
        <v>0</v>
      </c>
      <c r="H323" s="148" t="n">
        <v>0</v>
      </c>
      <c r="I323" s="148" t="n">
        <v>0</v>
      </c>
      <c r="J323" s="148" t="n">
        <v>0</v>
      </c>
      <c r="K323" s="148" t="n">
        <v>0</v>
      </c>
      <c r="L323" s="148" t="n">
        <v>0</v>
      </c>
      <c r="M323" s="148" t="n">
        <v>0</v>
      </c>
      <c r="N323" s="148" t="n">
        <v>0</v>
      </c>
      <c r="O323" s="148" t="n">
        <v>0</v>
      </c>
      <c r="P323" s="148" t="n">
        <v>0</v>
      </c>
      <c r="Q323" s="148" t="n">
        <v>0</v>
      </c>
      <c r="R323" s="148" t="n">
        <v>0</v>
      </c>
      <c r="S323" s="148" t="n">
        <v>0</v>
      </c>
      <c r="T323" s="148" t="n">
        <v>0</v>
      </c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</row>
    <row r="324" s="145" customFormat="true" ht="18" hidden="true" customHeight="true" outlineLevel="0" collapsed="false">
      <c r="A324" s="146"/>
      <c r="B324" s="147"/>
      <c r="C324" s="147" t="s">
        <v>279</v>
      </c>
      <c r="D324" s="148" t="s">
        <v>241</v>
      </c>
      <c r="E324" s="148"/>
      <c r="F324" s="148"/>
      <c r="G324" s="149" t="n">
        <v>5000</v>
      </c>
      <c r="H324" s="149" t="n">
        <v>5000</v>
      </c>
      <c r="I324" s="149" t="n">
        <v>5000</v>
      </c>
      <c r="J324" s="149" t="n">
        <v>0</v>
      </c>
      <c r="K324" s="149" t="n">
        <v>5000</v>
      </c>
      <c r="L324" s="149" t="n">
        <v>0</v>
      </c>
      <c r="M324" s="149" t="n">
        <v>0</v>
      </c>
      <c r="N324" s="149" t="n">
        <v>0</v>
      </c>
      <c r="O324" s="149" t="n">
        <v>0</v>
      </c>
      <c r="P324" s="149" t="n">
        <v>0</v>
      </c>
      <c r="Q324" s="149" t="n">
        <v>0</v>
      </c>
      <c r="R324" s="149" t="n">
        <v>0</v>
      </c>
      <c r="S324" s="149" t="n">
        <v>0</v>
      </c>
      <c r="T324" s="149" t="n">
        <v>0</v>
      </c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</row>
    <row r="325" s="145" customFormat="true" ht="18" hidden="false" customHeight="true" outlineLevel="0" collapsed="false">
      <c r="A325" s="146"/>
      <c r="B325" s="147" t="n">
        <v>85154</v>
      </c>
      <c r="C325" s="147"/>
      <c r="D325" s="148" t="s">
        <v>147</v>
      </c>
      <c r="E325" s="148" t="n">
        <f aca="false">SUM(E326:E346)</f>
        <v>1350</v>
      </c>
      <c r="F325" s="148" t="n">
        <f aca="false">SUM(F326:F346)</f>
        <v>0</v>
      </c>
      <c r="G325" s="149" t="n">
        <f aca="false">SUM(G326:G346)</f>
        <v>116350</v>
      </c>
      <c r="H325" s="160" t="n">
        <f aca="false">SUM(H326:H346)</f>
        <v>116350</v>
      </c>
      <c r="I325" s="160" t="n">
        <f aca="false">SUM(I326:I346)</f>
        <v>113250</v>
      </c>
      <c r="J325" s="160" t="n">
        <f aca="false">SUM(J326:J346)</f>
        <v>48774</v>
      </c>
      <c r="K325" s="160" t="n">
        <f aca="false">SUM(K326:K346)</f>
        <v>64476</v>
      </c>
      <c r="L325" s="160" t="n">
        <f aca="false">SUM(L326:L346)</f>
        <v>300</v>
      </c>
      <c r="M325" s="160" t="n">
        <f aca="false">SUM(M326:M346)</f>
        <v>2800</v>
      </c>
      <c r="N325" s="160" t="n">
        <f aca="false">SUM(N326:N346)</f>
        <v>0</v>
      </c>
      <c r="O325" s="160" t="n">
        <f aca="false">SUM(O326:O346)</f>
        <v>0</v>
      </c>
      <c r="P325" s="160" t="n">
        <f aca="false">SUM(P326:P346)</f>
        <v>0</v>
      </c>
      <c r="Q325" s="160" t="n">
        <f aca="false">SUM(Q326:Q346)</f>
        <v>0</v>
      </c>
      <c r="R325" s="160" t="n">
        <f aca="false">SUM(R326:R346)</f>
        <v>0</v>
      </c>
      <c r="S325" s="160" t="n">
        <f aca="false">SUM(S326:S346)</f>
        <v>0</v>
      </c>
      <c r="T325" s="160" t="n">
        <f aca="false">SUM(T326:T346)</f>
        <v>0</v>
      </c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</row>
    <row r="326" s="145" customFormat="true" ht="39" hidden="true" customHeight="true" outlineLevel="0" collapsed="false">
      <c r="A326" s="146"/>
      <c r="B326" s="147"/>
      <c r="C326" s="147" t="s">
        <v>126</v>
      </c>
      <c r="D326" s="148" t="s">
        <v>354</v>
      </c>
      <c r="E326" s="148"/>
      <c r="F326" s="148"/>
      <c r="G326" s="149" t="n">
        <v>0</v>
      </c>
      <c r="H326" s="149" t="n">
        <v>0</v>
      </c>
      <c r="I326" s="149" t="n">
        <v>0</v>
      </c>
      <c r="J326" s="149" t="n">
        <v>0</v>
      </c>
      <c r="K326" s="149" t="n">
        <v>0</v>
      </c>
      <c r="L326" s="149" t="n">
        <v>0</v>
      </c>
      <c r="M326" s="149" t="n">
        <v>0</v>
      </c>
      <c r="N326" s="149" t="n">
        <v>0</v>
      </c>
      <c r="O326" s="149" t="n">
        <v>0</v>
      </c>
      <c r="P326" s="149" t="n">
        <v>0</v>
      </c>
      <c r="Q326" s="149" t="n">
        <v>0</v>
      </c>
      <c r="R326" s="149" t="n">
        <v>0</v>
      </c>
      <c r="S326" s="149" t="n">
        <v>0</v>
      </c>
      <c r="T326" s="149" t="n">
        <v>0</v>
      </c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</row>
    <row r="327" s="145" customFormat="true" ht="52.5" hidden="true" customHeight="true" outlineLevel="0" collapsed="false">
      <c r="A327" s="146"/>
      <c r="B327" s="147"/>
      <c r="C327" s="147" t="n">
        <v>2330</v>
      </c>
      <c r="D327" s="148" t="s">
        <v>355</v>
      </c>
      <c r="E327" s="148"/>
      <c r="F327" s="148"/>
      <c r="G327" s="149" t="n">
        <v>300</v>
      </c>
      <c r="H327" s="149" t="n">
        <v>300</v>
      </c>
      <c r="I327" s="149" t="n">
        <v>0</v>
      </c>
      <c r="J327" s="149" t="n">
        <v>0</v>
      </c>
      <c r="K327" s="149" t="n">
        <v>0</v>
      </c>
      <c r="L327" s="149" t="n">
        <v>30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49" t="n">
        <v>0</v>
      </c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</row>
    <row r="328" s="145" customFormat="true" ht="25.5" hidden="true" customHeight="true" outlineLevel="0" collapsed="false">
      <c r="A328" s="146"/>
      <c r="B328" s="147"/>
      <c r="C328" s="147" t="n">
        <v>3040</v>
      </c>
      <c r="D328" s="148" t="s">
        <v>356</v>
      </c>
      <c r="E328" s="148"/>
      <c r="F328" s="148"/>
      <c r="G328" s="149" t="n">
        <v>2800</v>
      </c>
      <c r="H328" s="149" t="n">
        <v>2800</v>
      </c>
      <c r="I328" s="149" t="n">
        <v>0</v>
      </c>
      <c r="J328" s="149" t="n">
        <v>0</v>
      </c>
      <c r="K328" s="149" t="n">
        <v>0</v>
      </c>
      <c r="L328" s="149" t="n">
        <v>0</v>
      </c>
      <c r="M328" s="150" t="n">
        <v>280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49" t="n">
        <v>0</v>
      </c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</row>
    <row r="329" s="145" customFormat="true" ht="18" hidden="true" customHeight="true" outlineLevel="0" collapsed="false">
      <c r="A329" s="146"/>
      <c r="B329" s="147"/>
      <c r="C329" s="147" t="n">
        <v>4010</v>
      </c>
      <c r="D329" s="148" t="s">
        <v>274</v>
      </c>
      <c r="E329" s="148"/>
      <c r="F329" s="148"/>
      <c r="G329" s="149" t="n">
        <v>14156</v>
      </c>
      <c r="H329" s="149" t="n">
        <v>14156</v>
      </c>
      <c r="I329" s="149" t="n">
        <v>14156</v>
      </c>
      <c r="J329" s="149" t="n">
        <v>14156</v>
      </c>
      <c r="K329" s="149" t="n">
        <v>0</v>
      </c>
      <c r="L329" s="149" t="n">
        <v>0</v>
      </c>
      <c r="M329" s="149" t="n">
        <v>0</v>
      </c>
      <c r="N329" s="149" t="n">
        <v>0</v>
      </c>
      <c r="O329" s="149" t="n">
        <v>0</v>
      </c>
      <c r="P329" s="149" t="n">
        <v>0</v>
      </c>
      <c r="Q329" s="149" t="n">
        <v>0</v>
      </c>
      <c r="R329" s="149" t="n">
        <v>0</v>
      </c>
      <c r="S329" s="149" t="n">
        <v>0</v>
      </c>
      <c r="T329" s="149" t="n">
        <v>0</v>
      </c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</row>
    <row r="330" s="145" customFormat="true" ht="18" hidden="true" customHeight="true" outlineLevel="0" collapsed="false">
      <c r="A330" s="146"/>
      <c r="B330" s="147"/>
      <c r="C330" s="147" t="n">
        <v>4040</v>
      </c>
      <c r="D330" s="148" t="s">
        <v>275</v>
      </c>
      <c r="E330" s="148"/>
      <c r="F330" s="148"/>
      <c r="G330" s="149" t="n">
        <v>0</v>
      </c>
      <c r="H330" s="149" t="n">
        <v>0</v>
      </c>
      <c r="I330" s="149" t="n">
        <v>0</v>
      </c>
      <c r="J330" s="149" t="n">
        <v>0</v>
      </c>
      <c r="K330" s="149" t="n">
        <v>0</v>
      </c>
      <c r="L330" s="149" t="n">
        <v>0</v>
      </c>
      <c r="M330" s="149" t="n">
        <v>0</v>
      </c>
      <c r="N330" s="149" t="n">
        <v>0</v>
      </c>
      <c r="O330" s="149" t="n">
        <v>0</v>
      </c>
      <c r="P330" s="149" t="n">
        <v>0</v>
      </c>
      <c r="Q330" s="149" t="n">
        <v>0</v>
      </c>
      <c r="R330" s="149" t="n">
        <v>0</v>
      </c>
      <c r="S330" s="149" t="n">
        <v>0</v>
      </c>
      <c r="T330" s="149" t="n">
        <v>0</v>
      </c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</row>
    <row r="331" s="145" customFormat="true" ht="18" hidden="true" customHeight="true" outlineLevel="0" collapsed="false">
      <c r="A331" s="146"/>
      <c r="B331" s="147"/>
      <c r="C331" s="147" t="n">
        <v>4110</v>
      </c>
      <c r="D331" s="148" t="s">
        <v>260</v>
      </c>
      <c r="E331" s="148"/>
      <c r="F331" s="148"/>
      <c r="G331" s="149" t="n">
        <v>3900</v>
      </c>
      <c r="H331" s="149" t="n">
        <v>3900</v>
      </c>
      <c r="I331" s="149" t="n">
        <v>3900</v>
      </c>
      <c r="J331" s="149" t="n">
        <v>3900</v>
      </c>
      <c r="K331" s="149" t="n">
        <v>0</v>
      </c>
      <c r="L331" s="149" t="n">
        <v>0</v>
      </c>
      <c r="M331" s="149" t="n">
        <v>0</v>
      </c>
      <c r="N331" s="149" t="n">
        <v>0</v>
      </c>
      <c r="O331" s="149" t="n">
        <v>0</v>
      </c>
      <c r="P331" s="149" t="n">
        <v>0</v>
      </c>
      <c r="Q331" s="149" t="n">
        <v>0</v>
      </c>
      <c r="R331" s="149" t="n">
        <v>0</v>
      </c>
      <c r="S331" s="149" t="n">
        <v>0</v>
      </c>
      <c r="T331" s="149" t="n">
        <v>0</v>
      </c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</row>
    <row r="332" s="145" customFormat="true" ht="18" hidden="true" customHeight="true" outlineLevel="0" collapsed="false">
      <c r="A332" s="146"/>
      <c r="B332" s="147"/>
      <c r="C332" s="147" t="n">
        <v>4120</v>
      </c>
      <c r="D332" s="148" t="s">
        <v>250</v>
      </c>
      <c r="E332" s="148"/>
      <c r="F332" s="148"/>
      <c r="G332" s="149" t="n">
        <v>368</v>
      </c>
      <c r="H332" s="149" t="n">
        <v>368</v>
      </c>
      <c r="I332" s="149" t="n">
        <v>368</v>
      </c>
      <c r="J332" s="149" t="n">
        <v>368</v>
      </c>
      <c r="K332" s="149" t="n">
        <v>0</v>
      </c>
      <c r="L332" s="149" t="n">
        <v>0</v>
      </c>
      <c r="M332" s="149" t="n">
        <v>0</v>
      </c>
      <c r="N332" s="149" t="n">
        <v>0</v>
      </c>
      <c r="O332" s="149" t="n">
        <v>0</v>
      </c>
      <c r="P332" s="149" t="n">
        <v>0</v>
      </c>
      <c r="Q332" s="149" t="n">
        <v>0</v>
      </c>
      <c r="R332" s="149" t="n">
        <v>0</v>
      </c>
      <c r="S332" s="149" t="n">
        <v>0</v>
      </c>
      <c r="T332" s="149" t="n">
        <v>0</v>
      </c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</row>
    <row r="333" s="145" customFormat="true" ht="18" hidden="true" customHeight="true" outlineLevel="0" collapsed="false">
      <c r="A333" s="146"/>
      <c r="B333" s="147"/>
      <c r="C333" s="147" t="s">
        <v>256</v>
      </c>
      <c r="D333" s="148" t="s">
        <v>251</v>
      </c>
      <c r="E333" s="148"/>
      <c r="F333" s="148"/>
      <c r="G333" s="149" t="n">
        <v>30350</v>
      </c>
      <c r="H333" s="149" t="n">
        <v>30350</v>
      </c>
      <c r="I333" s="149" t="n">
        <v>30350</v>
      </c>
      <c r="J333" s="149" t="n">
        <v>30350</v>
      </c>
      <c r="K333" s="149" t="n">
        <v>0</v>
      </c>
      <c r="L333" s="149" t="n">
        <v>0</v>
      </c>
      <c r="M333" s="149" t="n">
        <v>0</v>
      </c>
      <c r="N333" s="149" t="n">
        <v>0</v>
      </c>
      <c r="O333" s="149" t="n">
        <v>0</v>
      </c>
      <c r="P333" s="149" t="n">
        <v>0</v>
      </c>
      <c r="Q333" s="149" t="n">
        <v>0</v>
      </c>
      <c r="R333" s="149" t="n">
        <v>0</v>
      </c>
      <c r="S333" s="149" t="n">
        <v>0</v>
      </c>
      <c r="T333" s="149" t="n">
        <v>0</v>
      </c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</row>
    <row r="334" s="145" customFormat="true" ht="18" hidden="false" customHeight="true" outlineLevel="0" collapsed="false">
      <c r="A334" s="146"/>
      <c r="B334" s="147"/>
      <c r="C334" s="147" t="n">
        <v>4210</v>
      </c>
      <c r="D334" s="148" t="s">
        <v>240</v>
      </c>
      <c r="E334" s="148" t="n">
        <v>1350</v>
      </c>
      <c r="F334" s="148"/>
      <c r="G334" s="149" t="n">
        <v>30032</v>
      </c>
      <c r="H334" s="149" t="n">
        <v>30032</v>
      </c>
      <c r="I334" s="149" t="n">
        <v>30032</v>
      </c>
      <c r="J334" s="149" t="n">
        <v>0</v>
      </c>
      <c r="K334" s="149" t="n">
        <v>30032</v>
      </c>
      <c r="L334" s="149" t="n">
        <v>0</v>
      </c>
      <c r="M334" s="149" t="n">
        <v>0</v>
      </c>
      <c r="N334" s="149" t="n">
        <v>0</v>
      </c>
      <c r="O334" s="149" t="n">
        <v>0</v>
      </c>
      <c r="P334" s="149" t="n">
        <v>0</v>
      </c>
      <c r="Q334" s="149" t="n">
        <v>0</v>
      </c>
      <c r="R334" s="149" t="n">
        <v>0</v>
      </c>
      <c r="S334" s="149" t="n">
        <v>0</v>
      </c>
      <c r="T334" s="149" t="n">
        <v>0</v>
      </c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</row>
    <row r="335" s="145" customFormat="true" ht="18" hidden="true" customHeight="true" outlineLevel="0" collapsed="false">
      <c r="A335" s="146"/>
      <c r="B335" s="147"/>
      <c r="C335" s="147" t="n">
        <v>4220</v>
      </c>
      <c r="D335" s="148" t="s">
        <v>336</v>
      </c>
      <c r="E335" s="148"/>
      <c r="F335" s="148"/>
      <c r="G335" s="149" t="n">
        <v>8000</v>
      </c>
      <c r="H335" s="149" t="n">
        <v>8000</v>
      </c>
      <c r="I335" s="149" t="n">
        <v>8000</v>
      </c>
      <c r="J335" s="149" t="n">
        <v>0</v>
      </c>
      <c r="K335" s="149" t="n">
        <v>8000</v>
      </c>
      <c r="L335" s="149" t="n">
        <v>0</v>
      </c>
      <c r="M335" s="149" t="n">
        <v>0</v>
      </c>
      <c r="N335" s="149" t="n">
        <v>0</v>
      </c>
      <c r="O335" s="149" t="n">
        <v>0</v>
      </c>
      <c r="P335" s="149" t="n">
        <v>0</v>
      </c>
      <c r="Q335" s="149" t="n">
        <v>0</v>
      </c>
      <c r="R335" s="149" t="n">
        <v>0</v>
      </c>
      <c r="S335" s="149" t="n">
        <v>0</v>
      </c>
      <c r="T335" s="149" t="n">
        <v>0</v>
      </c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</row>
    <row r="336" s="145" customFormat="true" ht="27" hidden="true" customHeight="true" outlineLevel="0" collapsed="false">
      <c r="A336" s="146"/>
      <c r="B336" s="147"/>
      <c r="C336" s="147" t="s">
        <v>340</v>
      </c>
      <c r="D336" s="148" t="s">
        <v>296</v>
      </c>
      <c r="E336" s="148"/>
      <c r="F336" s="148"/>
      <c r="G336" s="149" t="n">
        <v>800</v>
      </c>
      <c r="H336" s="149" t="n">
        <v>800</v>
      </c>
      <c r="I336" s="149" t="n">
        <v>800</v>
      </c>
      <c r="J336" s="149" t="n">
        <v>0</v>
      </c>
      <c r="K336" s="149" t="n">
        <v>800</v>
      </c>
      <c r="L336" s="149" t="n">
        <v>0</v>
      </c>
      <c r="M336" s="149" t="n">
        <v>0</v>
      </c>
      <c r="N336" s="149" t="n">
        <v>0</v>
      </c>
      <c r="O336" s="149" t="n">
        <v>0</v>
      </c>
      <c r="P336" s="149" t="n">
        <v>0</v>
      </c>
      <c r="Q336" s="149" t="n">
        <v>0</v>
      </c>
      <c r="R336" s="149" t="n">
        <v>0</v>
      </c>
      <c r="S336" s="149" t="n">
        <v>0</v>
      </c>
      <c r="T336" s="149" t="n">
        <v>0</v>
      </c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</row>
    <row r="337" s="145" customFormat="true" ht="18" hidden="true" customHeight="true" outlineLevel="0" collapsed="false">
      <c r="A337" s="146"/>
      <c r="B337" s="147"/>
      <c r="C337" s="147" t="s">
        <v>341</v>
      </c>
      <c r="D337" s="148" t="s">
        <v>261</v>
      </c>
      <c r="E337" s="148"/>
      <c r="F337" s="148"/>
      <c r="G337" s="149" t="n">
        <v>300</v>
      </c>
      <c r="H337" s="149" t="n">
        <v>300</v>
      </c>
      <c r="I337" s="149" t="n">
        <v>300</v>
      </c>
      <c r="J337" s="149" t="n">
        <v>0</v>
      </c>
      <c r="K337" s="149" t="n">
        <v>300</v>
      </c>
      <c r="L337" s="149" t="n">
        <v>0</v>
      </c>
      <c r="M337" s="149" t="n">
        <v>0</v>
      </c>
      <c r="N337" s="149" t="n">
        <v>0</v>
      </c>
      <c r="O337" s="149" t="n">
        <v>0</v>
      </c>
      <c r="P337" s="149" t="n">
        <v>0</v>
      </c>
      <c r="Q337" s="149" t="n">
        <v>0</v>
      </c>
      <c r="R337" s="149" t="n">
        <v>0</v>
      </c>
      <c r="S337" s="149" t="n">
        <v>0</v>
      </c>
      <c r="T337" s="149" t="n">
        <v>0</v>
      </c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</row>
    <row r="338" s="145" customFormat="true" ht="18" hidden="true" customHeight="true" outlineLevel="0" collapsed="false">
      <c r="A338" s="146"/>
      <c r="B338" s="147"/>
      <c r="C338" s="147" t="n">
        <v>4270</v>
      </c>
      <c r="D338" s="148" t="s">
        <v>253</v>
      </c>
      <c r="E338" s="148"/>
      <c r="F338" s="148"/>
      <c r="G338" s="149" t="n">
        <v>2000</v>
      </c>
      <c r="H338" s="149" t="n">
        <v>2000</v>
      </c>
      <c r="I338" s="149" t="n">
        <v>2000</v>
      </c>
      <c r="J338" s="149" t="n">
        <v>0</v>
      </c>
      <c r="K338" s="149" t="n">
        <v>2000</v>
      </c>
      <c r="L338" s="149" t="n">
        <v>0</v>
      </c>
      <c r="M338" s="149" t="n">
        <v>0</v>
      </c>
      <c r="N338" s="149" t="n">
        <v>0</v>
      </c>
      <c r="O338" s="149" t="n">
        <v>0</v>
      </c>
      <c r="P338" s="149" t="n">
        <v>0</v>
      </c>
      <c r="Q338" s="149" t="n">
        <v>0</v>
      </c>
      <c r="R338" s="149" t="n">
        <v>0</v>
      </c>
      <c r="S338" s="149" t="n">
        <v>0</v>
      </c>
      <c r="T338" s="149" t="n">
        <v>0</v>
      </c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</row>
    <row r="339" s="145" customFormat="true" ht="18" hidden="true" customHeight="true" outlineLevel="0" collapsed="false">
      <c r="A339" s="146"/>
      <c r="B339" s="147"/>
      <c r="C339" s="147" t="n">
        <v>4300</v>
      </c>
      <c r="D339" s="148" t="s">
        <v>241</v>
      </c>
      <c r="E339" s="148"/>
      <c r="F339" s="148"/>
      <c r="G339" s="149" t="n">
        <v>17000</v>
      </c>
      <c r="H339" s="149" t="n">
        <v>17000</v>
      </c>
      <c r="I339" s="149" t="n">
        <v>17000</v>
      </c>
      <c r="J339" s="149" t="n">
        <v>0</v>
      </c>
      <c r="K339" s="149" t="n">
        <v>17000</v>
      </c>
      <c r="L339" s="149" t="n">
        <v>0</v>
      </c>
      <c r="M339" s="149" t="n">
        <v>0</v>
      </c>
      <c r="N339" s="149" t="n">
        <v>0</v>
      </c>
      <c r="O339" s="149" t="n">
        <v>0</v>
      </c>
      <c r="P339" s="149" t="n">
        <v>0</v>
      </c>
      <c r="Q339" s="149" t="n">
        <v>0</v>
      </c>
      <c r="R339" s="149" t="n">
        <v>0</v>
      </c>
      <c r="S339" s="149" t="n">
        <v>0</v>
      </c>
      <c r="T339" s="149" t="n">
        <v>0</v>
      </c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</row>
    <row r="340" s="145" customFormat="true" ht="38.25" hidden="true" customHeight="false" outlineLevel="0" collapsed="false">
      <c r="A340" s="146"/>
      <c r="B340" s="147"/>
      <c r="C340" s="147" t="s">
        <v>299</v>
      </c>
      <c r="D340" s="148" t="s">
        <v>300</v>
      </c>
      <c r="E340" s="148"/>
      <c r="F340" s="148"/>
      <c r="G340" s="149" t="n">
        <v>1600</v>
      </c>
      <c r="H340" s="149" t="n">
        <v>1600</v>
      </c>
      <c r="I340" s="149" t="n">
        <v>1600</v>
      </c>
      <c r="J340" s="149" t="n">
        <v>0</v>
      </c>
      <c r="K340" s="149" t="n">
        <v>1600</v>
      </c>
      <c r="L340" s="149" t="n">
        <v>0</v>
      </c>
      <c r="M340" s="149" t="n">
        <v>0</v>
      </c>
      <c r="N340" s="149" t="n">
        <v>0</v>
      </c>
      <c r="O340" s="149" t="n">
        <v>0</v>
      </c>
      <c r="P340" s="149" t="n">
        <v>0</v>
      </c>
      <c r="Q340" s="149" t="n">
        <v>0</v>
      </c>
      <c r="R340" s="149" t="n">
        <v>0</v>
      </c>
      <c r="S340" s="149" t="n">
        <v>0</v>
      </c>
      <c r="T340" s="149" t="n">
        <v>0</v>
      </c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</row>
    <row r="341" s="145" customFormat="true" ht="25.5" hidden="true" customHeight="false" outlineLevel="0" collapsed="false">
      <c r="A341" s="146"/>
      <c r="B341" s="147"/>
      <c r="C341" s="147" t="n">
        <v>4390</v>
      </c>
      <c r="D341" s="148" t="s">
        <v>264</v>
      </c>
      <c r="E341" s="148"/>
      <c r="F341" s="148"/>
      <c r="G341" s="149" t="n">
        <v>1000</v>
      </c>
      <c r="H341" s="149" t="n">
        <v>1000</v>
      </c>
      <c r="I341" s="149" t="n">
        <v>1000</v>
      </c>
      <c r="J341" s="149" t="n">
        <v>0</v>
      </c>
      <c r="K341" s="149" t="n">
        <v>1000</v>
      </c>
      <c r="L341" s="149" t="n">
        <v>0</v>
      </c>
      <c r="M341" s="149" t="n">
        <v>0</v>
      </c>
      <c r="N341" s="149" t="n">
        <v>0</v>
      </c>
      <c r="O341" s="149" t="n">
        <v>0</v>
      </c>
      <c r="P341" s="149" t="n">
        <v>0</v>
      </c>
      <c r="Q341" s="149" t="n">
        <v>0</v>
      </c>
      <c r="R341" s="149" t="n">
        <v>0</v>
      </c>
      <c r="S341" s="149" t="n">
        <v>0</v>
      </c>
      <c r="T341" s="149" t="n">
        <v>0</v>
      </c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</row>
    <row r="342" s="145" customFormat="true" ht="18" hidden="true" customHeight="true" outlineLevel="0" collapsed="false">
      <c r="A342" s="146"/>
      <c r="B342" s="147"/>
      <c r="C342" s="147" t="n">
        <v>4410</v>
      </c>
      <c r="D342" s="148" t="s">
        <v>281</v>
      </c>
      <c r="E342" s="148"/>
      <c r="F342" s="148"/>
      <c r="G342" s="149" t="n">
        <v>500</v>
      </c>
      <c r="H342" s="149" t="n">
        <v>500</v>
      </c>
      <c r="I342" s="149" t="n">
        <v>500</v>
      </c>
      <c r="J342" s="149" t="n">
        <v>0</v>
      </c>
      <c r="K342" s="149" t="n">
        <v>500</v>
      </c>
      <c r="L342" s="149" t="n">
        <v>0</v>
      </c>
      <c r="M342" s="149" t="n">
        <v>0</v>
      </c>
      <c r="N342" s="149" t="n">
        <v>0</v>
      </c>
      <c r="O342" s="149" t="n">
        <v>0</v>
      </c>
      <c r="P342" s="149" t="n">
        <v>0</v>
      </c>
      <c r="Q342" s="149" t="n">
        <v>0</v>
      </c>
      <c r="R342" s="149" t="n">
        <v>0</v>
      </c>
      <c r="S342" s="149" t="n">
        <v>0</v>
      </c>
      <c r="T342" s="149" t="n">
        <v>0</v>
      </c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</row>
    <row r="343" s="145" customFormat="true" ht="18" hidden="true" customHeight="true" outlineLevel="0" collapsed="false">
      <c r="A343" s="146"/>
      <c r="B343" s="147"/>
      <c r="C343" s="147" t="n">
        <v>4430</v>
      </c>
      <c r="D343" s="148" t="s">
        <v>242</v>
      </c>
      <c r="E343" s="148"/>
      <c r="F343" s="148"/>
      <c r="G343" s="149" t="n">
        <v>400</v>
      </c>
      <c r="H343" s="149" t="n">
        <v>400</v>
      </c>
      <c r="I343" s="149" t="n">
        <v>400</v>
      </c>
      <c r="J343" s="149" t="n">
        <v>0</v>
      </c>
      <c r="K343" s="149" t="n">
        <v>400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</row>
    <row r="344" s="145" customFormat="true" ht="18" hidden="true" customHeight="true" outlineLevel="0" collapsed="false">
      <c r="A344" s="146"/>
      <c r="B344" s="147"/>
      <c r="C344" s="147" t="n">
        <v>4440</v>
      </c>
      <c r="D344" s="148" t="s">
        <v>345</v>
      </c>
      <c r="E344" s="148"/>
      <c r="F344" s="148"/>
      <c r="G344" s="149" t="n">
        <v>844</v>
      </c>
      <c r="H344" s="149" t="n">
        <v>844</v>
      </c>
      <c r="I344" s="149" t="n">
        <v>844</v>
      </c>
      <c r="J344" s="149" t="n">
        <v>0</v>
      </c>
      <c r="K344" s="149" t="n">
        <v>844</v>
      </c>
      <c r="L344" s="149" t="n">
        <v>0</v>
      </c>
      <c r="M344" s="149" t="n">
        <v>0</v>
      </c>
      <c r="N344" s="149" t="n">
        <v>0</v>
      </c>
      <c r="O344" s="149" t="n">
        <v>0</v>
      </c>
      <c r="P344" s="149" t="n">
        <v>0</v>
      </c>
      <c r="Q344" s="149" t="n">
        <v>0</v>
      </c>
      <c r="R344" s="149" t="n">
        <v>0</v>
      </c>
      <c r="S344" s="149" t="n">
        <v>0</v>
      </c>
      <c r="T344" s="149" t="n">
        <v>0</v>
      </c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</row>
    <row r="345" s="145" customFormat="true" ht="26.25" hidden="true" customHeight="true" outlineLevel="0" collapsed="false">
      <c r="A345" s="146"/>
      <c r="B345" s="147"/>
      <c r="C345" s="147" t="n">
        <v>4610</v>
      </c>
      <c r="D345" s="148" t="s">
        <v>267</v>
      </c>
      <c r="E345" s="148"/>
      <c r="F345" s="148"/>
      <c r="G345" s="149" t="n">
        <v>1000</v>
      </c>
      <c r="H345" s="149" t="n">
        <v>1000</v>
      </c>
      <c r="I345" s="149" t="n">
        <v>1000</v>
      </c>
      <c r="J345" s="149" t="n">
        <v>0</v>
      </c>
      <c r="K345" s="149" t="n">
        <v>1000</v>
      </c>
      <c r="L345" s="149" t="n">
        <v>0</v>
      </c>
      <c r="M345" s="149" t="n">
        <v>0</v>
      </c>
      <c r="N345" s="149" t="n">
        <v>0</v>
      </c>
      <c r="O345" s="149" t="n">
        <v>0</v>
      </c>
      <c r="P345" s="149" t="n">
        <v>0</v>
      </c>
      <c r="Q345" s="149" t="n">
        <v>0</v>
      </c>
      <c r="R345" s="149" t="n">
        <v>0</v>
      </c>
      <c r="S345" s="149" t="n">
        <v>0</v>
      </c>
      <c r="T345" s="149" t="n">
        <v>0</v>
      </c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</row>
    <row r="346" s="145" customFormat="true" ht="25.5" hidden="true" customHeight="true" outlineLevel="0" collapsed="false">
      <c r="A346" s="146"/>
      <c r="B346" s="147"/>
      <c r="C346" s="147" t="n">
        <v>4700</v>
      </c>
      <c r="D346" s="148" t="s">
        <v>285</v>
      </c>
      <c r="E346" s="148"/>
      <c r="F346" s="148"/>
      <c r="G346" s="149" t="n">
        <v>1000</v>
      </c>
      <c r="H346" s="149" t="n">
        <v>1000</v>
      </c>
      <c r="I346" s="149" t="n">
        <v>1000</v>
      </c>
      <c r="J346" s="149" t="n">
        <v>0</v>
      </c>
      <c r="K346" s="149" t="n">
        <v>100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</row>
    <row r="347" s="177" customFormat="true" ht="15.75" hidden="true" customHeight="true" outlineLevel="0" collapsed="false">
      <c r="A347" s="146"/>
      <c r="B347" s="147" t="n">
        <v>85158</v>
      </c>
      <c r="C347" s="147"/>
      <c r="D347" s="148" t="s">
        <v>357</v>
      </c>
      <c r="E347" s="148"/>
      <c r="F347" s="148"/>
      <c r="G347" s="149" t="n">
        <v>2000</v>
      </c>
      <c r="H347" s="149" t="n">
        <v>2000</v>
      </c>
      <c r="I347" s="149" t="n">
        <v>0</v>
      </c>
      <c r="J347" s="149" t="n">
        <v>0</v>
      </c>
      <c r="K347" s="149" t="n">
        <v>0</v>
      </c>
      <c r="L347" s="149" t="n">
        <v>2000</v>
      </c>
      <c r="M347" s="149" t="n">
        <v>0</v>
      </c>
      <c r="N347" s="149" t="n">
        <v>0</v>
      </c>
      <c r="O347" s="149" t="n">
        <v>0</v>
      </c>
      <c r="P347" s="149" t="n">
        <v>0</v>
      </c>
      <c r="Q347" s="149" t="n">
        <v>0</v>
      </c>
      <c r="R347" s="149" t="n">
        <v>0</v>
      </c>
      <c r="S347" s="149" t="n">
        <v>0</v>
      </c>
      <c r="T347" s="149" t="n">
        <v>0</v>
      </c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</row>
    <row r="348" s="177" customFormat="true" ht="39" hidden="true" customHeight="true" outlineLevel="0" collapsed="false">
      <c r="A348" s="146"/>
      <c r="B348" s="147"/>
      <c r="C348" s="147" t="s">
        <v>126</v>
      </c>
      <c r="D348" s="148" t="s">
        <v>358</v>
      </c>
      <c r="E348" s="148"/>
      <c r="F348" s="148"/>
      <c r="G348" s="149" t="n">
        <v>2000</v>
      </c>
      <c r="H348" s="149" t="n">
        <v>2000</v>
      </c>
      <c r="I348" s="149" t="n">
        <v>0</v>
      </c>
      <c r="J348" s="149" t="n">
        <v>0</v>
      </c>
      <c r="K348" s="149" t="n">
        <v>0</v>
      </c>
      <c r="L348" s="149" t="n">
        <v>2000</v>
      </c>
      <c r="M348" s="149" t="n">
        <v>0</v>
      </c>
      <c r="N348" s="149" t="n">
        <v>0</v>
      </c>
      <c r="O348" s="149" t="n">
        <v>0</v>
      </c>
      <c r="P348" s="149" t="n">
        <v>0</v>
      </c>
      <c r="Q348" s="149" t="n">
        <v>0</v>
      </c>
      <c r="R348" s="149" t="n">
        <v>0</v>
      </c>
      <c r="S348" s="149" t="n">
        <v>0</v>
      </c>
      <c r="T348" s="149" t="n">
        <v>0</v>
      </c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</row>
    <row r="349" s="177" customFormat="true" ht="10.5" hidden="true" customHeight="true" outlineLevel="0" collapsed="false">
      <c r="A349" s="180"/>
      <c r="B349" s="194"/>
      <c r="C349" s="194"/>
      <c r="D349" s="195"/>
      <c r="E349" s="195"/>
      <c r="F349" s="195"/>
      <c r="G349" s="178"/>
      <c r="H349" s="165"/>
      <c r="I349" s="165"/>
      <c r="J349" s="165"/>
      <c r="K349" s="165"/>
      <c r="L349" s="165"/>
      <c r="M349" s="165"/>
      <c r="N349" s="165"/>
      <c r="O349" s="165"/>
      <c r="P349" s="165"/>
      <c r="Q349" s="160"/>
      <c r="R349" s="145"/>
      <c r="S349" s="145"/>
      <c r="T349" s="145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</row>
    <row r="350" s="177" customFormat="true" ht="14.25" hidden="false" customHeight="true" outlineLevel="0" collapsed="false">
      <c r="A350" s="180"/>
      <c r="B350" s="194"/>
      <c r="C350" s="194"/>
      <c r="D350" s="195"/>
      <c r="E350" s="195"/>
      <c r="F350" s="195"/>
      <c r="G350" s="178"/>
      <c r="H350" s="165"/>
      <c r="I350" s="165"/>
      <c r="J350" s="165"/>
      <c r="K350" s="165"/>
      <c r="L350" s="165"/>
      <c r="M350" s="165"/>
      <c r="N350" s="165"/>
      <c r="O350" s="165"/>
      <c r="P350" s="165"/>
      <c r="Q350" s="160"/>
      <c r="R350" s="145"/>
      <c r="S350" s="145"/>
      <c r="T350" s="145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</row>
    <row r="351" s="145" customFormat="true" ht="21" hidden="false" customHeight="true" outlineLevel="0" collapsed="false">
      <c r="A351" s="141" t="s">
        <v>148</v>
      </c>
      <c r="B351" s="142"/>
      <c r="C351" s="142"/>
      <c r="D351" s="143" t="s">
        <v>359</v>
      </c>
      <c r="E351" s="143" t="n">
        <f aca="false">E352+E354+E372+E374+E377+E379+E382+E400+E406+E417</f>
        <v>39900</v>
      </c>
      <c r="F351" s="143" t="n">
        <f aca="false">F352+F354+F372+F374+F377+F379+F382+F400+F406+F417</f>
        <v>0</v>
      </c>
      <c r="G351" s="211" t="n">
        <f aca="false">G352+G354+G372+G377+G382+G400+G406+G416+G417+G374+G379</f>
        <v>4042542</v>
      </c>
      <c r="H351" s="211" t="n">
        <f aca="false">H352+H354+H372+H377+H382+H400+H406+H416+H417+H374+H379</f>
        <v>4042542</v>
      </c>
      <c r="I351" s="211" t="n">
        <f aca="false">I352+I354+I372+I377+I382+I400+I406+I416+I417+I374+I379</f>
        <v>668245</v>
      </c>
      <c r="J351" s="211" t="n">
        <f aca="false">J352+J354+J372+J377+J382+J400+J406+J416+J417+J374+J379</f>
        <v>547890</v>
      </c>
      <c r="K351" s="211" t="n">
        <f aca="false">K352+K354+K372+K377+K382+K400+K406+K416+K417+K374+K379</f>
        <v>120355</v>
      </c>
      <c r="L351" s="211" t="n">
        <f aca="false">L352+L354+L372+L377+L382+L400+L406+L416+L417+L374+L379</f>
        <v>3701</v>
      </c>
      <c r="M351" s="211" t="n">
        <f aca="false">M352+M354+M372+M377+M382+M400+M406+M416+M417+M374+M379</f>
        <v>3370596</v>
      </c>
      <c r="N351" s="211" t="n">
        <f aca="false">N352+N354+N372+N377+N382+N400+N406+N416+N417+N374+N379</f>
        <v>0</v>
      </c>
      <c r="O351" s="211" t="n">
        <f aca="false">O352+O354+O372+O377+O382+O400+O406+O416+O417+O374+O379</f>
        <v>0</v>
      </c>
      <c r="P351" s="211" t="n">
        <f aca="false">P352+P354+P372+P377+P382+P400+P406+P416+P417+P374+P379</f>
        <v>0</v>
      </c>
      <c r="Q351" s="211" t="n">
        <f aca="false">Q352+Q354+Q372+Q377+Q382+Q400+Q406+Q416+Q417+Q374+Q379</f>
        <v>0</v>
      </c>
      <c r="R351" s="211" t="n">
        <f aca="false">R352+R354+R372+R377+R382+R400+R406+R416+R417+R374+R379</f>
        <v>0</v>
      </c>
      <c r="S351" s="211" t="n">
        <f aca="false">S352+S354+S372+S377+S382+S400+S406+S416+S417+S374+S379</f>
        <v>0</v>
      </c>
      <c r="T351" s="211" t="n">
        <f aca="false">T352+T354+T372+T377+T382+T400+T406+T416+T417+T374+T379</f>
        <v>0</v>
      </c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</row>
    <row r="352" s="145" customFormat="true" ht="18" hidden="false" customHeight="true" outlineLevel="0" collapsed="false">
      <c r="A352" s="146"/>
      <c r="B352" s="147" t="s">
        <v>360</v>
      </c>
      <c r="C352" s="147"/>
      <c r="D352" s="148" t="s">
        <v>361</v>
      </c>
      <c r="E352" s="148" t="n">
        <v>5000</v>
      </c>
      <c r="F352" s="148"/>
      <c r="G352" s="149" t="n">
        <f aca="false">G353</f>
        <v>57021</v>
      </c>
      <c r="H352" s="212" t="n">
        <f aca="false">H353</f>
        <v>57021</v>
      </c>
      <c r="I352" s="212" t="n">
        <f aca="false">I353</f>
        <v>57021</v>
      </c>
      <c r="J352" s="212" t="n">
        <f aca="false">J353</f>
        <v>0</v>
      </c>
      <c r="K352" s="212" t="n">
        <f aca="false">K353</f>
        <v>57021</v>
      </c>
      <c r="L352" s="212" t="n">
        <f aca="false">L353</f>
        <v>0</v>
      </c>
      <c r="M352" s="212" t="n">
        <f aca="false">M353</f>
        <v>0</v>
      </c>
      <c r="N352" s="212" t="n">
        <f aca="false">N353</f>
        <v>0</v>
      </c>
      <c r="O352" s="212" t="n">
        <f aca="false">O353</f>
        <v>0</v>
      </c>
      <c r="P352" s="212" t="n">
        <f aca="false">P353</f>
        <v>0</v>
      </c>
      <c r="Q352" s="212" t="n">
        <f aca="false">Q353</f>
        <v>0</v>
      </c>
      <c r="R352" s="212" t="n">
        <f aca="false">R353</f>
        <v>0</v>
      </c>
      <c r="S352" s="212" t="n">
        <f aca="false">S353</f>
        <v>0</v>
      </c>
      <c r="T352" s="212" t="n">
        <f aca="false">T353</f>
        <v>0</v>
      </c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</row>
    <row r="353" s="145" customFormat="true" ht="18" hidden="false" customHeight="true" outlineLevel="0" collapsed="false">
      <c r="A353" s="146"/>
      <c r="B353" s="147"/>
      <c r="C353" s="147" t="s">
        <v>362</v>
      </c>
      <c r="D353" s="148" t="s">
        <v>363</v>
      </c>
      <c r="E353" s="148" t="n">
        <v>5000</v>
      </c>
      <c r="F353" s="148"/>
      <c r="G353" s="149" t="n">
        <v>57021</v>
      </c>
      <c r="H353" s="149" t="n">
        <v>57021</v>
      </c>
      <c r="I353" s="149" t="n">
        <v>57021</v>
      </c>
      <c r="J353" s="149" t="n">
        <v>0</v>
      </c>
      <c r="K353" s="149" t="n">
        <v>57021</v>
      </c>
      <c r="L353" s="149" t="n">
        <v>0</v>
      </c>
      <c r="M353" s="149" t="n">
        <v>0</v>
      </c>
      <c r="N353" s="149" t="n">
        <v>0</v>
      </c>
      <c r="O353" s="149" t="n">
        <v>0</v>
      </c>
      <c r="P353" s="149" t="n">
        <v>0</v>
      </c>
      <c r="Q353" s="149" t="n">
        <v>0</v>
      </c>
      <c r="R353" s="149" t="n">
        <v>0</v>
      </c>
      <c r="S353" s="149" t="n">
        <v>0</v>
      </c>
      <c r="T353" s="149" t="n">
        <v>0</v>
      </c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</row>
    <row r="354" s="145" customFormat="true" ht="52.5" hidden="true" customHeight="true" outlineLevel="0" collapsed="false">
      <c r="A354" s="146"/>
      <c r="B354" s="147" t="s">
        <v>150</v>
      </c>
      <c r="C354" s="147"/>
      <c r="D354" s="213" t="s">
        <v>151</v>
      </c>
      <c r="E354" s="214" t="n">
        <f aca="false">SUM(E355:E371)</f>
        <v>0</v>
      </c>
      <c r="F354" s="214" t="n">
        <f aca="false">SUM(F355:F371)</f>
        <v>0</v>
      </c>
      <c r="G354" s="148" t="n">
        <f aca="false">SUM(G355:G371)</f>
        <v>2863981</v>
      </c>
      <c r="H354" s="215" t="n">
        <f aca="false">SUM(H355:H371)</f>
        <v>2863981</v>
      </c>
      <c r="I354" s="215" t="n">
        <f aca="false">SUM(I355:I371)</f>
        <v>180137</v>
      </c>
      <c r="J354" s="215" t="n">
        <f aca="false">SUM(J355:J371)</f>
        <v>167499</v>
      </c>
      <c r="K354" s="215" t="n">
        <f aca="false">SUM(K355:K371)</f>
        <v>12638</v>
      </c>
      <c r="L354" s="215" t="n">
        <f aca="false">SUM(L355:L371)</f>
        <v>3357</v>
      </c>
      <c r="M354" s="215" t="n">
        <f aca="false">SUM(M355:M371)</f>
        <v>2680487</v>
      </c>
      <c r="N354" s="215" t="n">
        <f aca="false">SUM(N355:N371)</f>
        <v>0</v>
      </c>
      <c r="O354" s="215" t="n">
        <f aca="false">SUM(O355:O371)</f>
        <v>0</v>
      </c>
      <c r="P354" s="215" t="n">
        <f aca="false">SUM(P355:P371)</f>
        <v>0</v>
      </c>
      <c r="Q354" s="215" t="n">
        <f aca="false">SUM(Q355:Q371)</f>
        <v>0</v>
      </c>
      <c r="R354" s="215" t="n">
        <f aca="false">SUM(R355:R371)</f>
        <v>0</v>
      </c>
      <c r="S354" s="215" t="n">
        <f aca="false">SUM(S355:S371)</f>
        <v>0</v>
      </c>
      <c r="T354" s="215" t="n">
        <f aca="false">SUM(T355:T371)</f>
        <v>0</v>
      </c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</row>
    <row r="355" s="145" customFormat="true" ht="79.5" hidden="true" customHeight="true" outlineLevel="0" collapsed="false">
      <c r="A355" s="146"/>
      <c r="B355" s="147"/>
      <c r="C355" s="147" t="n">
        <v>2910</v>
      </c>
      <c r="D355" s="148" t="s">
        <v>364</v>
      </c>
      <c r="E355" s="148"/>
      <c r="F355" s="148"/>
      <c r="G355" s="149" t="n">
        <v>3357</v>
      </c>
      <c r="H355" s="149" t="n">
        <v>3357</v>
      </c>
      <c r="I355" s="149" t="n">
        <v>0</v>
      </c>
      <c r="J355" s="149" t="n">
        <v>0</v>
      </c>
      <c r="K355" s="149" t="n">
        <v>0</v>
      </c>
      <c r="L355" s="149" t="n">
        <v>3357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49" t="n">
        <v>0</v>
      </c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</row>
    <row r="356" s="145" customFormat="true" ht="27" hidden="true" customHeight="true" outlineLevel="0" collapsed="false">
      <c r="A356" s="146"/>
      <c r="B356" s="147"/>
      <c r="C356" s="147" t="n">
        <v>3020</v>
      </c>
      <c r="D356" s="148" t="s">
        <v>365</v>
      </c>
      <c r="E356" s="148"/>
      <c r="F356" s="148"/>
      <c r="G356" s="151" t="n">
        <v>438</v>
      </c>
      <c r="H356" s="151" t="n">
        <v>438</v>
      </c>
      <c r="I356" s="149" t="n">
        <v>0</v>
      </c>
      <c r="J356" s="149" t="n">
        <v>0</v>
      </c>
      <c r="K356" s="149" t="n">
        <v>0</v>
      </c>
      <c r="L356" s="149" t="n">
        <v>0</v>
      </c>
      <c r="M356" s="150" t="n">
        <v>438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49" t="n">
        <v>0</v>
      </c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</row>
    <row r="357" s="145" customFormat="true" ht="18" hidden="true" customHeight="true" outlineLevel="0" collapsed="false">
      <c r="A357" s="146"/>
      <c r="B357" s="147"/>
      <c r="C357" s="147" t="s">
        <v>366</v>
      </c>
      <c r="D357" s="148" t="s">
        <v>367</v>
      </c>
      <c r="E357" s="148"/>
      <c r="F357" s="148"/>
      <c r="G357" s="149" t="n">
        <v>2680049</v>
      </c>
      <c r="H357" s="149" t="n">
        <v>2680049</v>
      </c>
      <c r="I357" s="149" t="n">
        <v>0</v>
      </c>
      <c r="J357" s="149" t="n">
        <v>0</v>
      </c>
      <c r="K357" s="149" t="n">
        <v>0</v>
      </c>
      <c r="L357" s="149" t="n">
        <v>0</v>
      </c>
      <c r="M357" s="150" t="n">
        <v>2680049</v>
      </c>
      <c r="N357" s="150" t="n">
        <v>0</v>
      </c>
      <c r="O357" s="150"/>
      <c r="P357" s="150"/>
      <c r="Q357" s="149" t="n">
        <v>0</v>
      </c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</row>
    <row r="358" s="145" customFormat="true" ht="18" hidden="true" customHeight="true" outlineLevel="0" collapsed="false">
      <c r="A358" s="146"/>
      <c r="B358" s="147"/>
      <c r="C358" s="147" t="s">
        <v>312</v>
      </c>
      <c r="D358" s="148" t="s">
        <v>274</v>
      </c>
      <c r="E358" s="148"/>
      <c r="F358" s="148"/>
      <c r="G358" s="149" t="n">
        <v>65730</v>
      </c>
      <c r="H358" s="149" t="n">
        <v>65730</v>
      </c>
      <c r="I358" s="149" t="n">
        <v>65730</v>
      </c>
      <c r="J358" s="149" t="n">
        <v>65730</v>
      </c>
      <c r="K358" s="149" t="n">
        <v>0</v>
      </c>
      <c r="L358" s="149" t="n">
        <v>0</v>
      </c>
      <c r="M358" s="149" t="n">
        <v>0</v>
      </c>
      <c r="N358" s="149" t="n">
        <v>0</v>
      </c>
      <c r="O358" s="149" t="n">
        <v>0</v>
      </c>
      <c r="P358" s="149" t="n">
        <v>0</v>
      </c>
      <c r="Q358" s="149" t="n">
        <v>0</v>
      </c>
      <c r="R358" s="149" t="n">
        <v>0</v>
      </c>
      <c r="S358" s="149" t="n">
        <v>0</v>
      </c>
      <c r="T358" s="149" t="n">
        <v>0</v>
      </c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</row>
    <row r="359" s="145" customFormat="true" ht="18" hidden="true" customHeight="true" outlineLevel="0" collapsed="false">
      <c r="A359" s="146"/>
      <c r="B359" s="147"/>
      <c r="C359" s="147" t="s">
        <v>337</v>
      </c>
      <c r="D359" s="148" t="s">
        <v>275</v>
      </c>
      <c r="E359" s="148"/>
      <c r="F359" s="148"/>
      <c r="G359" s="149" t="n">
        <v>5023</v>
      </c>
      <c r="H359" s="149" t="n">
        <v>5023</v>
      </c>
      <c r="I359" s="149" t="n">
        <v>5023</v>
      </c>
      <c r="J359" s="149" t="n">
        <v>5023</v>
      </c>
      <c r="K359" s="149" t="n">
        <v>0</v>
      </c>
      <c r="L359" s="149" t="n">
        <v>0</v>
      </c>
      <c r="M359" s="149" t="n">
        <v>0</v>
      </c>
      <c r="N359" s="149" t="n">
        <v>0</v>
      </c>
      <c r="O359" s="149" t="n">
        <v>0</v>
      </c>
      <c r="P359" s="149" t="n">
        <v>0</v>
      </c>
      <c r="Q359" s="149" t="n">
        <v>0</v>
      </c>
      <c r="R359" s="149" t="n">
        <v>0</v>
      </c>
      <c r="S359" s="149" t="n">
        <v>0</v>
      </c>
      <c r="T359" s="149" t="n">
        <v>0</v>
      </c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</row>
    <row r="360" s="145" customFormat="true" ht="18" hidden="true" customHeight="true" outlineLevel="0" collapsed="false">
      <c r="A360" s="146"/>
      <c r="B360" s="147"/>
      <c r="C360" s="147" t="s">
        <v>338</v>
      </c>
      <c r="D360" s="148" t="s">
        <v>260</v>
      </c>
      <c r="E360" s="148"/>
      <c r="F360" s="148"/>
      <c r="G360" s="149" t="n">
        <v>95123</v>
      </c>
      <c r="H360" s="149" t="n">
        <v>95123</v>
      </c>
      <c r="I360" s="149" t="n">
        <v>95123</v>
      </c>
      <c r="J360" s="149" t="n">
        <v>95123</v>
      </c>
      <c r="K360" s="149" t="n">
        <v>0</v>
      </c>
      <c r="L360" s="149" t="n">
        <v>0</v>
      </c>
      <c r="M360" s="149" t="n">
        <v>0</v>
      </c>
      <c r="N360" s="149" t="n">
        <v>0</v>
      </c>
      <c r="O360" s="149" t="n">
        <v>0</v>
      </c>
      <c r="P360" s="149" t="n">
        <v>0</v>
      </c>
      <c r="Q360" s="149" t="n">
        <v>0</v>
      </c>
      <c r="R360" s="149" t="n">
        <v>0</v>
      </c>
      <c r="S360" s="149" t="n">
        <v>0</v>
      </c>
      <c r="T360" s="149" t="n">
        <v>0</v>
      </c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</row>
    <row r="361" s="145" customFormat="true" ht="18" hidden="true" customHeight="true" outlineLevel="0" collapsed="false">
      <c r="A361" s="146"/>
      <c r="B361" s="147"/>
      <c r="C361" s="147" t="s">
        <v>339</v>
      </c>
      <c r="D361" s="148" t="s">
        <v>250</v>
      </c>
      <c r="E361" s="148"/>
      <c r="F361" s="148"/>
      <c r="G361" s="149" t="n">
        <v>1623</v>
      </c>
      <c r="H361" s="149" t="n">
        <v>1623</v>
      </c>
      <c r="I361" s="149" t="n">
        <v>1623</v>
      </c>
      <c r="J361" s="149" t="n">
        <v>1623</v>
      </c>
      <c r="K361" s="149" t="n">
        <v>0</v>
      </c>
      <c r="L361" s="149" t="n">
        <v>0</v>
      </c>
      <c r="M361" s="149" t="n">
        <v>0</v>
      </c>
      <c r="N361" s="149" t="n">
        <v>0</v>
      </c>
      <c r="O361" s="149" t="n">
        <v>0</v>
      </c>
      <c r="P361" s="149" t="n">
        <v>0</v>
      </c>
      <c r="Q361" s="149" t="n">
        <v>0</v>
      </c>
      <c r="R361" s="149" t="n">
        <v>0</v>
      </c>
      <c r="S361" s="149" t="n">
        <v>0</v>
      </c>
      <c r="T361" s="149" t="n">
        <v>0</v>
      </c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</row>
    <row r="362" s="145" customFormat="true" ht="18" hidden="true" customHeight="true" outlineLevel="0" collapsed="false">
      <c r="A362" s="146"/>
      <c r="B362" s="147"/>
      <c r="C362" s="147" t="s">
        <v>276</v>
      </c>
      <c r="D362" s="148" t="s">
        <v>240</v>
      </c>
      <c r="E362" s="148"/>
      <c r="F362" s="148"/>
      <c r="G362" s="149" t="n">
        <v>2845</v>
      </c>
      <c r="H362" s="149" t="n">
        <v>2845</v>
      </c>
      <c r="I362" s="149" t="n">
        <v>2845</v>
      </c>
      <c r="J362" s="149" t="n">
        <v>0</v>
      </c>
      <c r="K362" s="149" t="n">
        <v>2845</v>
      </c>
      <c r="L362" s="149" t="n">
        <v>0</v>
      </c>
      <c r="M362" s="149" t="n">
        <v>0</v>
      </c>
      <c r="N362" s="149" t="n">
        <v>0</v>
      </c>
      <c r="O362" s="149" t="n">
        <v>0</v>
      </c>
      <c r="P362" s="149" t="n">
        <v>0</v>
      </c>
      <c r="Q362" s="149" t="n">
        <v>0</v>
      </c>
      <c r="R362" s="149" t="n">
        <v>0</v>
      </c>
      <c r="S362" s="149" t="n">
        <v>0</v>
      </c>
      <c r="T362" s="149" t="n">
        <v>0</v>
      </c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</row>
    <row r="363" s="145" customFormat="true" ht="18" hidden="true" customHeight="true" outlineLevel="0" collapsed="false">
      <c r="A363" s="146"/>
      <c r="B363" s="147"/>
      <c r="C363" s="147" t="n">
        <v>4270</v>
      </c>
      <c r="D363" s="148" t="s">
        <v>253</v>
      </c>
      <c r="E363" s="148"/>
      <c r="F363" s="148"/>
      <c r="G363" s="149" t="n">
        <v>300</v>
      </c>
      <c r="H363" s="149" t="n">
        <v>300</v>
      </c>
      <c r="I363" s="149" t="n">
        <v>300</v>
      </c>
      <c r="J363" s="149" t="n">
        <v>0</v>
      </c>
      <c r="K363" s="149" t="n">
        <v>300</v>
      </c>
      <c r="L363" s="149" t="n">
        <v>0</v>
      </c>
      <c r="M363" s="149" t="n">
        <v>0</v>
      </c>
      <c r="N363" s="149" t="n">
        <v>0</v>
      </c>
      <c r="O363" s="149" t="n">
        <v>0</v>
      </c>
      <c r="P363" s="149" t="n">
        <v>0</v>
      </c>
      <c r="Q363" s="149" t="n">
        <v>0</v>
      </c>
      <c r="R363" s="149" t="n">
        <v>0</v>
      </c>
      <c r="S363" s="149" t="n">
        <v>0</v>
      </c>
      <c r="T363" s="149" t="n">
        <v>0</v>
      </c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</row>
    <row r="364" s="145" customFormat="true" ht="18" hidden="true" customHeight="true" outlineLevel="0" collapsed="false">
      <c r="A364" s="146"/>
      <c r="B364" s="147"/>
      <c r="C364" s="147" t="n">
        <v>4280</v>
      </c>
      <c r="D364" s="148" t="s">
        <v>278</v>
      </c>
      <c r="E364" s="148"/>
      <c r="F364" s="148"/>
      <c r="G364" s="149" t="n">
        <v>100</v>
      </c>
      <c r="H364" s="149" t="n">
        <v>100</v>
      </c>
      <c r="I364" s="149" t="n">
        <v>100</v>
      </c>
      <c r="J364" s="149" t="n">
        <v>0</v>
      </c>
      <c r="K364" s="149" t="n">
        <v>100</v>
      </c>
      <c r="L364" s="149" t="n">
        <v>0</v>
      </c>
      <c r="M364" s="149" t="n">
        <v>0</v>
      </c>
      <c r="N364" s="149" t="n">
        <v>0</v>
      </c>
      <c r="O364" s="149" t="n">
        <v>0</v>
      </c>
      <c r="P364" s="149" t="n">
        <v>0</v>
      </c>
      <c r="Q364" s="149" t="n">
        <v>0</v>
      </c>
      <c r="R364" s="149" t="n">
        <v>0</v>
      </c>
      <c r="S364" s="149" t="n">
        <v>0</v>
      </c>
      <c r="T364" s="149" t="n">
        <v>0</v>
      </c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</row>
    <row r="365" s="145" customFormat="true" ht="18" hidden="true" customHeight="true" outlineLevel="0" collapsed="false">
      <c r="A365" s="146"/>
      <c r="B365" s="147"/>
      <c r="C365" s="147" t="s">
        <v>279</v>
      </c>
      <c r="D365" s="148" t="s">
        <v>241</v>
      </c>
      <c r="E365" s="148"/>
      <c r="F365" s="148"/>
      <c r="G365" s="149" t="n">
        <v>3664</v>
      </c>
      <c r="H365" s="149" t="n">
        <v>3664</v>
      </c>
      <c r="I365" s="149" t="n">
        <v>3664</v>
      </c>
      <c r="J365" s="149" t="n">
        <v>0</v>
      </c>
      <c r="K365" s="149" t="n">
        <v>3664</v>
      </c>
      <c r="L365" s="149" t="n">
        <v>0</v>
      </c>
      <c r="M365" s="149" t="n">
        <v>0</v>
      </c>
      <c r="N365" s="149" t="n">
        <v>0</v>
      </c>
      <c r="O365" s="149" t="n">
        <v>0</v>
      </c>
      <c r="P365" s="149" t="n">
        <v>0</v>
      </c>
      <c r="Q365" s="149" t="n">
        <v>0</v>
      </c>
      <c r="R365" s="149" t="n">
        <v>0</v>
      </c>
      <c r="S365" s="149" t="n">
        <v>0</v>
      </c>
      <c r="T365" s="149" t="n">
        <v>0</v>
      </c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</row>
    <row r="366" s="145" customFormat="true" ht="39" hidden="true" customHeight="true" outlineLevel="0" collapsed="false">
      <c r="A366" s="146"/>
      <c r="B366" s="147"/>
      <c r="C366" s="147" t="s">
        <v>299</v>
      </c>
      <c r="D366" s="148" t="s">
        <v>300</v>
      </c>
      <c r="E366" s="148"/>
      <c r="F366" s="148"/>
      <c r="G366" s="149" t="n">
        <v>1560</v>
      </c>
      <c r="H366" s="149" t="n">
        <v>1560</v>
      </c>
      <c r="I366" s="149" t="n">
        <v>1560</v>
      </c>
      <c r="J366" s="149" t="n">
        <v>0</v>
      </c>
      <c r="K366" s="149" t="n">
        <v>1560</v>
      </c>
      <c r="L366" s="149" t="n">
        <v>0</v>
      </c>
      <c r="M366" s="149" t="n">
        <v>0</v>
      </c>
      <c r="N366" s="149" t="n">
        <v>0</v>
      </c>
      <c r="O366" s="149" t="n">
        <v>0</v>
      </c>
      <c r="P366" s="149" t="n">
        <v>0</v>
      </c>
      <c r="Q366" s="149" t="n">
        <v>0</v>
      </c>
      <c r="R366" s="149" t="n">
        <v>0</v>
      </c>
      <c r="S366" s="149" t="n">
        <v>0</v>
      </c>
      <c r="T366" s="149" t="n">
        <v>0</v>
      </c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</row>
    <row r="367" s="145" customFormat="true" ht="18" hidden="true" customHeight="true" outlineLevel="0" collapsed="false">
      <c r="A367" s="146"/>
      <c r="B367" s="147"/>
      <c r="C367" s="147" t="s">
        <v>280</v>
      </c>
      <c r="D367" s="148" t="s">
        <v>281</v>
      </c>
      <c r="E367" s="148"/>
      <c r="F367" s="148"/>
      <c r="G367" s="149" t="n">
        <v>400</v>
      </c>
      <c r="H367" s="149" t="n">
        <v>400</v>
      </c>
      <c r="I367" s="149" t="n">
        <v>400</v>
      </c>
      <c r="J367" s="149" t="n">
        <v>0</v>
      </c>
      <c r="K367" s="149" t="n">
        <v>400</v>
      </c>
      <c r="L367" s="149" t="n">
        <v>0</v>
      </c>
      <c r="M367" s="149" t="n">
        <v>0</v>
      </c>
      <c r="N367" s="149" t="n">
        <v>0</v>
      </c>
      <c r="O367" s="149" t="n">
        <v>0</v>
      </c>
      <c r="P367" s="149" t="n">
        <v>0</v>
      </c>
      <c r="Q367" s="149" t="n">
        <v>0</v>
      </c>
      <c r="R367" s="149" t="n">
        <v>0</v>
      </c>
      <c r="S367" s="149" t="n">
        <v>0</v>
      </c>
      <c r="T367" s="149" t="n">
        <v>0</v>
      </c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</row>
    <row r="368" s="145" customFormat="true" ht="18" hidden="true" customHeight="true" outlineLevel="0" collapsed="false">
      <c r="A368" s="146"/>
      <c r="B368" s="147"/>
      <c r="C368" s="147" t="s">
        <v>344</v>
      </c>
      <c r="D368" s="148" t="s">
        <v>345</v>
      </c>
      <c r="E368" s="148"/>
      <c r="F368" s="148"/>
      <c r="G368" s="149" t="n">
        <v>2325</v>
      </c>
      <c r="H368" s="149" t="n">
        <v>2325</v>
      </c>
      <c r="I368" s="149" t="n">
        <v>2325</v>
      </c>
      <c r="J368" s="149" t="n">
        <v>0</v>
      </c>
      <c r="K368" s="149" t="n">
        <v>2325</v>
      </c>
      <c r="L368" s="149" t="n">
        <v>0</v>
      </c>
      <c r="M368" s="149" t="n">
        <v>0</v>
      </c>
      <c r="N368" s="149" t="n">
        <v>0</v>
      </c>
      <c r="O368" s="149" t="n">
        <v>0</v>
      </c>
      <c r="P368" s="149" t="n">
        <v>0</v>
      </c>
      <c r="Q368" s="149" t="n">
        <v>0</v>
      </c>
      <c r="R368" s="149" t="n">
        <v>0</v>
      </c>
      <c r="S368" s="149" t="n">
        <v>0</v>
      </c>
      <c r="T368" s="149" t="n">
        <v>0</v>
      </c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</row>
    <row r="369" s="145" customFormat="true" ht="79.5" hidden="true" customHeight="true" outlineLevel="0" collapsed="false">
      <c r="A369" s="146"/>
      <c r="B369" s="147"/>
      <c r="C369" s="147" t="n">
        <v>4560</v>
      </c>
      <c r="D369" s="160" t="s">
        <v>368</v>
      </c>
      <c r="E369" s="160"/>
      <c r="F369" s="160"/>
      <c r="G369" s="149" t="n">
        <v>624</v>
      </c>
      <c r="H369" s="149" t="n">
        <v>624</v>
      </c>
      <c r="I369" s="149" t="n">
        <v>624</v>
      </c>
      <c r="J369" s="149" t="n">
        <v>0</v>
      </c>
      <c r="K369" s="149" t="n">
        <v>624</v>
      </c>
      <c r="L369" s="149" t="n">
        <v>0</v>
      </c>
      <c r="M369" s="149" t="n">
        <v>0</v>
      </c>
      <c r="N369" s="149" t="n">
        <v>0</v>
      </c>
      <c r="O369" s="149" t="n">
        <v>0</v>
      </c>
      <c r="P369" s="149" t="n">
        <v>0</v>
      </c>
      <c r="Q369" s="149" t="n">
        <v>0</v>
      </c>
      <c r="R369" s="149" t="n">
        <v>0</v>
      </c>
      <c r="S369" s="149" t="n">
        <v>0</v>
      </c>
      <c r="T369" s="149" t="n">
        <v>0</v>
      </c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</row>
    <row r="370" s="145" customFormat="true" ht="25.5" hidden="true" customHeight="false" outlineLevel="0" collapsed="false">
      <c r="A370" s="146"/>
      <c r="B370" s="147"/>
      <c r="C370" s="147" t="n">
        <v>4610</v>
      </c>
      <c r="D370" s="160" t="s">
        <v>267</v>
      </c>
      <c r="E370" s="160"/>
      <c r="F370" s="160"/>
      <c r="G370" s="149" t="n">
        <v>320</v>
      </c>
      <c r="H370" s="149" t="n">
        <v>320</v>
      </c>
      <c r="I370" s="149" t="n">
        <v>320</v>
      </c>
      <c r="J370" s="149" t="n">
        <v>0</v>
      </c>
      <c r="K370" s="149" t="n">
        <v>320</v>
      </c>
      <c r="L370" s="149" t="n">
        <v>0</v>
      </c>
      <c r="M370" s="149" t="n">
        <v>0</v>
      </c>
      <c r="N370" s="149" t="n">
        <v>0</v>
      </c>
      <c r="O370" s="149" t="n">
        <v>0</v>
      </c>
      <c r="P370" s="149" t="n">
        <v>0</v>
      </c>
      <c r="Q370" s="149" t="n">
        <v>0</v>
      </c>
      <c r="R370" s="149" t="n">
        <v>0</v>
      </c>
      <c r="S370" s="149" t="n">
        <v>0</v>
      </c>
      <c r="T370" s="149" t="n">
        <v>0</v>
      </c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</row>
    <row r="371" s="145" customFormat="true" ht="25.5" hidden="true" customHeight="false" outlineLevel="0" collapsed="false">
      <c r="A371" s="146"/>
      <c r="B371" s="147"/>
      <c r="C371" s="147" t="s">
        <v>284</v>
      </c>
      <c r="D371" s="148" t="s">
        <v>285</v>
      </c>
      <c r="E371" s="148"/>
      <c r="F371" s="148"/>
      <c r="G371" s="149" t="n">
        <v>500</v>
      </c>
      <c r="H371" s="149" t="n">
        <v>500</v>
      </c>
      <c r="I371" s="149" t="n">
        <v>500</v>
      </c>
      <c r="J371" s="149" t="n">
        <v>0</v>
      </c>
      <c r="K371" s="149" t="n">
        <v>500</v>
      </c>
      <c r="L371" s="149" t="n">
        <v>0</v>
      </c>
      <c r="M371" s="149" t="n">
        <v>0</v>
      </c>
      <c r="N371" s="149" t="n">
        <v>0</v>
      </c>
      <c r="O371" s="149" t="n">
        <v>0</v>
      </c>
      <c r="P371" s="149" t="n">
        <v>0</v>
      </c>
      <c r="Q371" s="149" t="n">
        <v>0</v>
      </c>
      <c r="R371" s="149" t="n">
        <v>0</v>
      </c>
      <c r="S371" s="149" t="n">
        <v>0</v>
      </c>
      <c r="T371" s="149" t="n">
        <v>0</v>
      </c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</row>
    <row r="372" s="145" customFormat="true" ht="74.25" hidden="false" customHeight="true" outlineLevel="0" collapsed="false">
      <c r="A372" s="146"/>
      <c r="B372" s="147" t="s">
        <v>156</v>
      </c>
      <c r="C372" s="147"/>
      <c r="D372" s="179" t="s">
        <v>369</v>
      </c>
      <c r="E372" s="179" t="n">
        <f aca="false">E373</f>
        <v>2700</v>
      </c>
      <c r="F372" s="179" t="n">
        <f aca="false">F373</f>
        <v>0</v>
      </c>
      <c r="G372" s="148" t="n">
        <f aca="false">G373</f>
        <v>32100</v>
      </c>
      <c r="H372" s="148" t="n">
        <f aca="false">H373</f>
        <v>32100</v>
      </c>
      <c r="I372" s="148" t="n">
        <f aca="false">I373</f>
        <v>32100</v>
      </c>
      <c r="J372" s="148" t="n">
        <f aca="false">J373</f>
        <v>32100</v>
      </c>
      <c r="K372" s="148" t="n">
        <f aca="false">K373</f>
        <v>0</v>
      </c>
      <c r="L372" s="148" t="n">
        <f aca="false">L373</f>
        <v>0</v>
      </c>
      <c r="M372" s="148" t="n">
        <v>0</v>
      </c>
      <c r="N372" s="148" t="n">
        <v>0</v>
      </c>
      <c r="O372" s="148" t="n">
        <v>0</v>
      </c>
      <c r="P372" s="148" t="n">
        <v>0</v>
      </c>
      <c r="Q372" s="148" t="n">
        <v>0</v>
      </c>
      <c r="R372" s="148" t="n">
        <v>0</v>
      </c>
      <c r="S372" s="148" t="n">
        <v>0</v>
      </c>
      <c r="T372" s="148" t="n">
        <v>0</v>
      </c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</row>
    <row r="373" s="145" customFormat="true" ht="18" hidden="false" customHeight="true" outlineLevel="0" collapsed="false">
      <c r="A373" s="146"/>
      <c r="B373" s="147"/>
      <c r="C373" s="147" t="n">
        <v>4130</v>
      </c>
      <c r="D373" s="148" t="s">
        <v>370</v>
      </c>
      <c r="E373" s="148" t="n">
        <v>2700</v>
      </c>
      <c r="F373" s="148"/>
      <c r="G373" s="149" t="n">
        <v>32100</v>
      </c>
      <c r="H373" s="149" t="n">
        <v>32100</v>
      </c>
      <c r="I373" s="149" t="n">
        <v>32100</v>
      </c>
      <c r="J373" s="149" t="n">
        <v>32100</v>
      </c>
      <c r="K373" s="149" t="n">
        <v>0</v>
      </c>
      <c r="L373" s="149" t="n">
        <v>0</v>
      </c>
      <c r="M373" s="149" t="n">
        <v>0</v>
      </c>
      <c r="N373" s="149" t="n">
        <v>0</v>
      </c>
      <c r="O373" s="149" t="n">
        <v>0</v>
      </c>
      <c r="P373" s="149" t="n">
        <v>0</v>
      </c>
      <c r="Q373" s="149" t="n">
        <v>0</v>
      </c>
      <c r="R373" s="149" t="n">
        <v>0</v>
      </c>
      <c r="S373" s="149" t="n">
        <v>0</v>
      </c>
      <c r="T373" s="149" t="n">
        <v>0</v>
      </c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</row>
    <row r="374" s="145" customFormat="true" ht="41.25" hidden="true" customHeight="true" outlineLevel="0" collapsed="false">
      <c r="A374" s="146"/>
      <c r="B374" s="147" t="s">
        <v>159</v>
      </c>
      <c r="C374" s="147"/>
      <c r="D374" s="148" t="s">
        <v>160</v>
      </c>
      <c r="E374" s="148" t="n">
        <f aca="false">E375+E376</f>
        <v>0</v>
      </c>
      <c r="F374" s="148" t="n">
        <f aca="false">F375+F376</f>
        <v>0</v>
      </c>
      <c r="G374" s="148" t="n">
        <f aca="false">G375+G376</f>
        <v>130621</v>
      </c>
      <c r="H374" s="148" t="n">
        <f aca="false">H375+H376</f>
        <v>130621</v>
      </c>
      <c r="I374" s="148" t="n">
        <f aca="false">I375+I376</f>
        <v>5000</v>
      </c>
      <c r="J374" s="148" t="n">
        <f aca="false">J375+J376</f>
        <v>0</v>
      </c>
      <c r="K374" s="148" t="n">
        <f aca="false">K375+K376</f>
        <v>5000</v>
      </c>
      <c r="L374" s="148" t="n">
        <f aca="false">L375+L376</f>
        <v>0</v>
      </c>
      <c r="M374" s="148" t="n">
        <f aca="false">M375+M376</f>
        <v>125621</v>
      </c>
      <c r="N374" s="148" t="n">
        <f aca="false">N375+N376</f>
        <v>0</v>
      </c>
      <c r="O374" s="148" t="n">
        <f aca="false">O375+O376</f>
        <v>0</v>
      </c>
      <c r="P374" s="148" t="n">
        <f aca="false">P375+P376</f>
        <v>0</v>
      </c>
      <c r="Q374" s="148" t="n">
        <f aca="false">Q375+Q376</f>
        <v>0</v>
      </c>
      <c r="R374" s="148" t="n">
        <f aca="false">R375+R376</f>
        <v>0</v>
      </c>
      <c r="S374" s="148" t="n">
        <f aca="false">S375+S376</f>
        <v>0</v>
      </c>
      <c r="T374" s="148" t="n">
        <f aca="false">T375+T376</f>
        <v>0</v>
      </c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</row>
    <row r="375" s="145" customFormat="true" ht="18" hidden="true" customHeight="true" outlineLevel="0" collapsed="false">
      <c r="A375" s="146"/>
      <c r="B375" s="147"/>
      <c r="C375" s="147" t="n">
        <v>3110</v>
      </c>
      <c r="D375" s="148" t="s">
        <v>367</v>
      </c>
      <c r="E375" s="148"/>
      <c r="F375" s="148"/>
      <c r="G375" s="149" t="n">
        <v>125621</v>
      </c>
      <c r="H375" s="149" t="n">
        <v>125621</v>
      </c>
      <c r="I375" s="149" t="n">
        <v>0</v>
      </c>
      <c r="J375" s="149" t="n">
        <v>0</v>
      </c>
      <c r="K375" s="149" t="n">
        <v>0</v>
      </c>
      <c r="L375" s="149" t="n">
        <v>0</v>
      </c>
      <c r="M375" s="150" t="n">
        <v>125621</v>
      </c>
      <c r="N375" s="150" t="n">
        <v>0</v>
      </c>
      <c r="O375" s="150" t="n">
        <v>0</v>
      </c>
      <c r="P375" s="150" t="n">
        <v>0</v>
      </c>
      <c r="Q375" s="150" t="n">
        <v>0</v>
      </c>
      <c r="R375" s="150" t="n">
        <v>0</v>
      </c>
      <c r="S375" s="150" t="n">
        <v>0</v>
      </c>
      <c r="T375" s="149" t="n">
        <v>0</v>
      </c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</row>
    <row r="376" s="145" customFormat="true" ht="18" hidden="true" customHeight="true" outlineLevel="0" collapsed="false">
      <c r="A376" s="146"/>
      <c r="B376" s="147"/>
      <c r="C376" s="147" t="n">
        <v>4300</v>
      </c>
      <c r="D376" s="148" t="s">
        <v>241</v>
      </c>
      <c r="E376" s="148"/>
      <c r="F376" s="148"/>
      <c r="G376" s="149" t="n">
        <v>5000</v>
      </c>
      <c r="H376" s="149" t="n">
        <v>5000</v>
      </c>
      <c r="I376" s="149" t="n">
        <v>5000</v>
      </c>
      <c r="J376" s="149" t="n">
        <v>0</v>
      </c>
      <c r="K376" s="149" t="n">
        <v>5000</v>
      </c>
      <c r="L376" s="149" t="n">
        <v>0</v>
      </c>
      <c r="M376" s="150" t="n">
        <v>0</v>
      </c>
      <c r="N376" s="150" t="n">
        <v>0</v>
      </c>
      <c r="O376" s="150" t="n">
        <v>0</v>
      </c>
      <c r="P376" s="150" t="n">
        <v>0</v>
      </c>
      <c r="Q376" s="150" t="n">
        <v>0</v>
      </c>
      <c r="R376" s="150" t="n">
        <v>0</v>
      </c>
      <c r="S376" s="150" t="n">
        <v>0</v>
      </c>
      <c r="T376" s="149" t="n">
        <v>0</v>
      </c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</row>
    <row r="377" s="145" customFormat="true" ht="18" hidden="true" customHeight="true" outlineLevel="0" collapsed="false">
      <c r="A377" s="146"/>
      <c r="B377" s="147" t="s">
        <v>371</v>
      </c>
      <c r="C377" s="147"/>
      <c r="D377" s="148" t="s">
        <v>372</v>
      </c>
      <c r="E377" s="148"/>
      <c r="F377" s="148"/>
      <c r="G377" s="148" t="n">
        <f aca="false">G378</f>
        <v>275000</v>
      </c>
      <c r="H377" s="148" t="n">
        <f aca="false">H378</f>
        <v>275000</v>
      </c>
      <c r="I377" s="148" t="n">
        <f aca="false">I378</f>
        <v>0</v>
      </c>
      <c r="J377" s="148" t="n">
        <f aca="false">J378</f>
        <v>0</v>
      </c>
      <c r="K377" s="148" t="n">
        <f aca="false">K378</f>
        <v>0</v>
      </c>
      <c r="L377" s="148" t="n">
        <f aca="false">L378</f>
        <v>0</v>
      </c>
      <c r="M377" s="187" t="n">
        <v>275000</v>
      </c>
      <c r="N377" s="187" t="n">
        <v>0</v>
      </c>
      <c r="O377" s="187" t="n">
        <v>0</v>
      </c>
      <c r="P377" s="187" t="n">
        <v>0</v>
      </c>
      <c r="Q377" s="187" t="n">
        <v>0</v>
      </c>
      <c r="R377" s="187" t="n">
        <v>0</v>
      </c>
      <c r="S377" s="187" t="n">
        <v>0</v>
      </c>
      <c r="T377" s="148" t="n">
        <v>0</v>
      </c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</row>
    <row r="378" s="145" customFormat="true" ht="18" hidden="true" customHeight="true" outlineLevel="0" collapsed="false">
      <c r="A378" s="146"/>
      <c r="B378" s="147"/>
      <c r="C378" s="147" t="n">
        <v>3110</v>
      </c>
      <c r="D378" s="148" t="s">
        <v>367</v>
      </c>
      <c r="E378" s="148"/>
      <c r="F378" s="148"/>
      <c r="G378" s="149" t="n">
        <v>275000</v>
      </c>
      <c r="H378" s="149" t="n">
        <v>275000</v>
      </c>
      <c r="I378" s="149" t="n">
        <v>0</v>
      </c>
      <c r="J378" s="149" t="n">
        <v>0</v>
      </c>
      <c r="K378" s="149" t="n">
        <v>0</v>
      </c>
      <c r="L378" s="149" t="n">
        <v>0</v>
      </c>
      <c r="M378" s="150" t="n">
        <v>27500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49" t="n">
        <v>0</v>
      </c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</row>
    <row r="379" s="145" customFormat="true" ht="18" hidden="false" customHeight="true" outlineLevel="0" collapsed="false">
      <c r="A379" s="146"/>
      <c r="B379" s="147" t="n">
        <v>85216</v>
      </c>
      <c r="C379" s="147"/>
      <c r="D379" s="148" t="s">
        <v>162</v>
      </c>
      <c r="E379" s="148" t="n">
        <f aca="false">E380+E381</f>
        <v>32200</v>
      </c>
      <c r="F379" s="148" t="n">
        <f aca="false">F380+F381</f>
        <v>0</v>
      </c>
      <c r="G379" s="148" t="n">
        <f aca="false">G380+G381</f>
        <v>159144</v>
      </c>
      <c r="H379" s="148" t="n">
        <f aca="false">H380+H381</f>
        <v>159144</v>
      </c>
      <c r="I379" s="148" t="n">
        <f aca="false">I380+I381</f>
        <v>0</v>
      </c>
      <c r="J379" s="148" t="n">
        <f aca="false">J380+J381</f>
        <v>0</v>
      </c>
      <c r="K379" s="148" t="n">
        <f aca="false">K380+K381</f>
        <v>0</v>
      </c>
      <c r="L379" s="148" t="n">
        <f aca="false">L380+L381</f>
        <v>344</v>
      </c>
      <c r="M379" s="148" t="n">
        <f aca="false">M380+M381</f>
        <v>158800</v>
      </c>
      <c r="N379" s="148" t="n">
        <f aca="false">N380+N381</f>
        <v>0</v>
      </c>
      <c r="O379" s="148" t="n">
        <f aca="false">O380+O381</f>
        <v>0</v>
      </c>
      <c r="P379" s="148" t="n">
        <f aca="false">P380+P381</f>
        <v>0</v>
      </c>
      <c r="Q379" s="148" t="n">
        <f aca="false">Q380+Q381</f>
        <v>0</v>
      </c>
      <c r="R379" s="148" t="n">
        <f aca="false">R380+R381</f>
        <v>0</v>
      </c>
      <c r="S379" s="148" t="n">
        <f aca="false">S380+S381</f>
        <v>0</v>
      </c>
      <c r="T379" s="148" t="n">
        <f aca="false">T380+T381</f>
        <v>0</v>
      </c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</row>
    <row r="380" s="145" customFormat="true" ht="78.75" hidden="true" customHeight="true" outlineLevel="0" collapsed="false">
      <c r="A380" s="146"/>
      <c r="B380" s="147"/>
      <c r="C380" s="147" t="n">
        <v>2910</v>
      </c>
      <c r="D380" s="148" t="s">
        <v>364</v>
      </c>
      <c r="E380" s="148"/>
      <c r="F380" s="148"/>
      <c r="G380" s="148" t="n">
        <v>344</v>
      </c>
      <c r="H380" s="148" t="n">
        <v>344</v>
      </c>
      <c r="I380" s="148" t="n">
        <v>0</v>
      </c>
      <c r="J380" s="148" t="n">
        <v>0</v>
      </c>
      <c r="K380" s="148" t="n">
        <v>0</v>
      </c>
      <c r="L380" s="148" t="n">
        <v>344</v>
      </c>
      <c r="M380" s="187" t="n">
        <v>0</v>
      </c>
      <c r="N380" s="187" t="n">
        <v>0</v>
      </c>
      <c r="O380" s="187" t="n">
        <v>0</v>
      </c>
      <c r="P380" s="187" t="n">
        <v>0</v>
      </c>
      <c r="Q380" s="187" t="n">
        <v>0</v>
      </c>
      <c r="R380" s="187" t="n">
        <v>0</v>
      </c>
      <c r="S380" s="187" t="n">
        <v>0</v>
      </c>
      <c r="T380" s="148" t="n">
        <v>0</v>
      </c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</row>
    <row r="381" s="145" customFormat="true" ht="18" hidden="false" customHeight="true" outlineLevel="0" collapsed="false">
      <c r="A381" s="146"/>
      <c r="B381" s="147"/>
      <c r="C381" s="147" t="n">
        <v>3110</v>
      </c>
      <c r="D381" s="148" t="s">
        <v>367</v>
      </c>
      <c r="E381" s="148" t="n">
        <v>32200</v>
      </c>
      <c r="F381" s="148"/>
      <c r="G381" s="149" t="n">
        <v>158800</v>
      </c>
      <c r="H381" s="149" t="n">
        <v>158800</v>
      </c>
      <c r="I381" s="149" t="n">
        <v>0</v>
      </c>
      <c r="J381" s="149" t="n">
        <v>0</v>
      </c>
      <c r="K381" s="149" t="n">
        <v>0</v>
      </c>
      <c r="L381" s="149" t="n">
        <v>0</v>
      </c>
      <c r="M381" s="150" t="n">
        <v>15880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49" t="n">
        <v>0</v>
      </c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</row>
    <row r="382" s="145" customFormat="true" ht="18" hidden="true" customHeight="true" outlineLevel="0" collapsed="false">
      <c r="A382" s="146"/>
      <c r="B382" s="147" t="s">
        <v>163</v>
      </c>
      <c r="C382" s="147"/>
      <c r="D382" s="148" t="s">
        <v>164</v>
      </c>
      <c r="E382" s="148" t="n">
        <f aca="false">SUM(E383:E399)</f>
        <v>0</v>
      </c>
      <c r="F382" s="148" t="n">
        <f aca="false">SUM(F383:F399)</f>
        <v>0</v>
      </c>
      <c r="G382" s="148" t="n">
        <f aca="false">SUM(G383:G399)</f>
        <v>311515</v>
      </c>
      <c r="H382" s="148" t="n">
        <f aca="false">SUM(H383:H399)</f>
        <v>311515</v>
      </c>
      <c r="I382" s="148" t="n">
        <f aca="false">SUM(I383:I399)</f>
        <v>309152</v>
      </c>
      <c r="J382" s="148" t="n">
        <f aca="false">SUM(J383:J399)</f>
        <v>275701</v>
      </c>
      <c r="K382" s="148" t="n">
        <f aca="false">SUM(K383:K399)</f>
        <v>33451</v>
      </c>
      <c r="L382" s="148" t="n">
        <f aca="false">SUM(L383:L399)</f>
        <v>0</v>
      </c>
      <c r="M382" s="148" t="n">
        <f aca="false">SUM(M383:M399)</f>
        <v>2363</v>
      </c>
      <c r="N382" s="148" t="n">
        <f aca="false">SUM(N383:N399)</f>
        <v>0</v>
      </c>
      <c r="O382" s="148" t="n">
        <f aca="false">SUM(O383:O399)</f>
        <v>0</v>
      </c>
      <c r="P382" s="148" t="n">
        <f aca="false">SUM(P383:P399)</f>
        <v>0</v>
      </c>
      <c r="Q382" s="148" t="n">
        <f aca="false">SUM(Q383:Q399)</f>
        <v>0</v>
      </c>
      <c r="R382" s="148" t="n">
        <f aca="false">SUM(R383:R399)</f>
        <v>0</v>
      </c>
      <c r="S382" s="148" t="n">
        <f aca="false">SUM(S383:S399)</f>
        <v>0</v>
      </c>
      <c r="T382" s="148" t="n">
        <f aca="false">SUM(T383:T399)</f>
        <v>0</v>
      </c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</row>
    <row r="383" s="145" customFormat="true" ht="25.5" hidden="true" customHeight="false" outlineLevel="0" collapsed="false">
      <c r="A383" s="146"/>
      <c r="B383" s="147"/>
      <c r="C383" s="147" t="s">
        <v>272</v>
      </c>
      <c r="D383" s="148" t="s">
        <v>290</v>
      </c>
      <c r="E383" s="148"/>
      <c r="F383" s="148"/>
      <c r="G383" s="149" t="n">
        <v>2363</v>
      </c>
      <c r="H383" s="149" t="n">
        <v>2363</v>
      </c>
      <c r="I383" s="149" t="n">
        <v>0</v>
      </c>
      <c r="J383" s="149" t="n">
        <v>0</v>
      </c>
      <c r="K383" s="149" t="n">
        <v>0</v>
      </c>
      <c r="L383" s="149" t="n">
        <v>0</v>
      </c>
      <c r="M383" s="150" t="n">
        <v>2363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49" t="n">
        <v>0</v>
      </c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</row>
    <row r="384" s="145" customFormat="true" ht="18" hidden="true" customHeight="true" outlineLevel="0" collapsed="false">
      <c r="A384" s="146"/>
      <c r="B384" s="147"/>
      <c r="C384" s="147" t="n">
        <v>4010</v>
      </c>
      <c r="D384" s="148" t="s">
        <v>274</v>
      </c>
      <c r="E384" s="148"/>
      <c r="F384" s="148"/>
      <c r="G384" s="149" t="n">
        <v>215057</v>
      </c>
      <c r="H384" s="149" t="n">
        <v>215057</v>
      </c>
      <c r="I384" s="149" t="n">
        <v>215057</v>
      </c>
      <c r="J384" s="149" t="n">
        <v>215057</v>
      </c>
      <c r="K384" s="149" t="n">
        <v>0</v>
      </c>
      <c r="L384" s="149" t="n">
        <v>0</v>
      </c>
      <c r="M384" s="149" t="n">
        <v>0</v>
      </c>
      <c r="N384" s="149" t="n">
        <v>0</v>
      </c>
      <c r="O384" s="149" t="n">
        <v>0</v>
      </c>
      <c r="P384" s="149" t="n">
        <v>0</v>
      </c>
      <c r="Q384" s="149" t="n">
        <v>0</v>
      </c>
      <c r="R384" s="149" t="n">
        <v>0</v>
      </c>
      <c r="S384" s="149" t="n">
        <v>0</v>
      </c>
      <c r="T384" s="149" t="n">
        <v>0</v>
      </c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</row>
    <row r="385" s="145" customFormat="true" ht="18" hidden="true" customHeight="true" outlineLevel="0" collapsed="false">
      <c r="A385" s="146"/>
      <c r="B385" s="147"/>
      <c r="C385" s="147" t="n">
        <v>4040</v>
      </c>
      <c r="D385" s="148" t="s">
        <v>275</v>
      </c>
      <c r="E385" s="148"/>
      <c r="F385" s="148"/>
      <c r="G385" s="149" t="n">
        <v>19089</v>
      </c>
      <c r="H385" s="149" t="n">
        <v>19089</v>
      </c>
      <c r="I385" s="149" t="n">
        <v>19089</v>
      </c>
      <c r="J385" s="149" t="n">
        <v>19089</v>
      </c>
      <c r="K385" s="149" t="n">
        <v>0</v>
      </c>
      <c r="L385" s="149" t="n">
        <v>0</v>
      </c>
      <c r="M385" s="149" t="n">
        <v>0</v>
      </c>
      <c r="N385" s="149" t="n">
        <v>0</v>
      </c>
      <c r="O385" s="149" t="n">
        <v>0</v>
      </c>
      <c r="P385" s="149" t="n">
        <v>0</v>
      </c>
      <c r="Q385" s="149" t="n">
        <v>0</v>
      </c>
      <c r="R385" s="149" t="n">
        <v>0</v>
      </c>
      <c r="S385" s="149" t="n">
        <v>0</v>
      </c>
      <c r="T385" s="149" t="n">
        <v>0</v>
      </c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</row>
    <row r="386" s="145" customFormat="true" ht="18" hidden="true" customHeight="true" outlineLevel="0" collapsed="false">
      <c r="A386" s="146"/>
      <c r="B386" s="147"/>
      <c r="C386" s="147" t="n">
        <v>4110</v>
      </c>
      <c r="D386" s="148" t="s">
        <v>260</v>
      </c>
      <c r="E386" s="148"/>
      <c r="F386" s="148"/>
      <c r="G386" s="149" t="n">
        <v>35815</v>
      </c>
      <c r="H386" s="149" t="n">
        <v>35815</v>
      </c>
      <c r="I386" s="149" t="n">
        <v>35815</v>
      </c>
      <c r="J386" s="149" t="n">
        <v>35815</v>
      </c>
      <c r="K386" s="149" t="n">
        <v>0</v>
      </c>
      <c r="L386" s="149" t="n">
        <v>0</v>
      </c>
      <c r="M386" s="149" t="n">
        <v>0</v>
      </c>
      <c r="N386" s="149" t="n">
        <v>0</v>
      </c>
      <c r="O386" s="149" t="n">
        <v>0</v>
      </c>
      <c r="P386" s="149" t="n">
        <v>0</v>
      </c>
      <c r="Q386" s="149" t="n">
        <v>0</v>
      </c>
      <c r="R386" s="149" t="n">
        <v>0</v>
      </c>
      <c r="S386" s="149" t="n">
        <v>0</v>
      </c>
      <c r="T386" s="149" t="n">
        <v>0</v>
      </c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</row>
    <row r="387" s="145" customFormat="true" ht="18" hidden="true" customHeight="true" outlineLevel="0" collapsed="false">
      <c r="A387" s="146"/>
      <c r="B387" s="147"/>
      <c r="C387" s="147" t="n">
        <v>4120</v>
      </c>
      <c r="D387" s="148" t="s">
        <v>250</v>
      </c>
      <c r="E387" s="148"/>
      <c r="F387" s="148"/>
      <c r="G387" s="149" t="n">
        <v>5740</v>
      </c>
      <c r="H387" s="149" t="n">
        <v>5740</v>
      </c>
      <c r="I387" s="149" t="n">
        <v>5740</v>
      </c>
      <c r="J387" s="149" t="n">
        <v>5740</v>
      </c>
      <c r="K387" s="149" t="n">
        <v>0</v>
      </c>
      <c r="L387" s="149" t="n">
        <v>0</v>
      </c>
      <c r="M387" s="149" t="n">
        <v>0</v>
      </c>
      <c r="N387" s="149" t="n">
        <v>0</v>
      </c>
      <c r="O387" s="149" t="n">
        <v>0</v>
      </c>
      <c r="P387" s="149" t="n">
        <v>0</v>
      </c>
      <c r="Q387" s="149" t="n">
        <v>0</v>
      </c>
      <c r="R387" s="149" t="n">
        <v>0</v>
      </c>
      <c r="S387" s="149" t="n">
        <v>0</v>
      </c>
      <c r="T387" s="149" t="n">
        <v>0</v>
      </c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</row>
    <row r="388" s="145" customFormat="true" ht="18" hidden="true" customHeight="true" outlineLevel="0" collapsed="false">
      <c r="A388" s="146"/>
      <c r="B388" s="147"/>
      <c r="C388" s="147" t="n">
        <v>4170</v>
      </c>
      <c r="D388" s="148" t="s">
        <v>251</v>
      </c>
      <c r="E388" s="148"/>
      <c r="F388" s="148"/>
      <c r="G388" s="149" t="n">
        <v>0</v>
      </c>
      <c r="H388" s="149" t="n">
        <v>0</v>
      </c>
      <c r="I388" s="149" t="n">
        <v>0</v>
      </c>
      <c r="J388" s="149" t="n">
        <v>0</v>
      </c>
      <c r="K388" s="149" t="n">
        <v>0</v>
      </c>
      <c r="L388" s="149" t="n">
        <v>0</v>
      </c>
      <c r="M388" s="149" t="n">
        <v>0</v>
      </c>
      <c r="N388" s="149" t="n">
        <v>0</v>
      </c>
      <c r="O388" s="149" t="n">
        <v>0</v>
      </c>
      <c r="P388" s="149" t="n">
        <v>0</v>
      </c>
      <c r="Q388" s="149" t="n">
        <v>0</v>
      </c>
      <c r="R388" s="149" t="n">
        <v>0</v>
      </c>
      <c r="S388" s="149" t="n">
        <v>0</v>
      </c>
      <c r="T388" s="149" t="n">
        <v>0</v>
      </c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</row>
    <row r="389" s="145" customFormat="true" ht="18" hidden="true" customHeight="true" outlineLevel="0" collapsed="false">
      <c r="A389" s="146"/>
      <c r="B389" s="147"/>
      <c r="C389" s="147" t="n">
        <v>4210</v>
      </c>
      <c r="D389" s="148" t="s">
        <v>240</v>
      </c>
      <c r="E389" s="148"/>
      <c r="F389" s="148"/>
      <c r="G389" s="149" t="n">
        <v>8629</v>
      </c>
      <c r="H389" s="149" t="n">
        <v>8629</v>
      </c>
      <c r="I389" s="149" t="n">
        <v>8629</v>
      </c>
      <c r="J389" s="149" t="n">
        <v>0</v>
      </c>
      <c r="K389" s="149" t="n">
        <v>8629</v>
      </c>
      <c r="L389" s="149" t="n">
        <v>0</v>
      </c>
      <c r="M389" s="149" t="n">
        <v>0</v>
      </c>
      <c r="N389" s="149" t="n">
        <v>0</v>
      </c>
      <c r="O389" s="149" t="n">
        <v>0</v>
      </c>
      <c r="P389" s="149" t="n">
        <v>0</v>
      </c>
      <c r="Q389" s="149" t="n">
        <v>0</v>
      </c>
      <c r="R389" s="149" t="n">
        <v>0</v>
      </c>
      <c r="S389" s="149" t="n">
        <v>0</v>
      </c>
      <c r="T389" s="149" t="n">
        <v>0</v>
      </c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</row>
    <row r="390" s="145" customFormat="true" ht="18" hidden="true" customHeight="true" outlineLevel="0" collapsed="false">
      <c r="A390" s="146"/>
      <c r="B390" s="147"/>
      <c r="C390" s="147" t="n">
        <v>4270</v>
      </c>
      <c r="D390" s="148" t="s">
        <v>253</v>
      </c>
      <c r="E390" s="148"/>
      <c r="F390" s="148"/>
      <c r="G390" s="149" t="n">
        <v>1000</v>
      </c>
      <c r="H390" s="149" t="n">
        <v>1000</v>
      </c>
      <c r="I390" s="149" t="n">
        <v>1000</v>
      </c>
      <c r="J390" s="149" t="n">
        <v>0</v>
      </c>
      <c r="K390" s="149" t="n">
        <v>1000</v>
      </c>
      <c r="L390" s="149" t="n">
        <v>0</v>
      </c>
      <c r="M390" s="149" t="n">
        <v>0</v>
      </c>
      <c r="N390" s="149" t="n">
        <v>0</v>
      </c>
      <c r="O390" s="149" t="n">
        <v>0</v>
      </c>
      <c r="P390" s="149" t="n">
        <v>0</v>
      </c>
      <c r="Q390" s="149" t="n">
        <v>0</v>
      </c>
      <c r="R390" s="149" t="n">
        <v>0</v>
      </c>
      <c r="S390" s="149" t="n">
        <v>0</v>
      </c>
      <c r="T390" s="149" t="n">
        <v>0</v>
      </c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</row>
    <row r="391" s="145" customFormat="true" ht="18" hidden="true" customHeight="true" outlineLevel="0" collapsed="false">
      <c r="A391" s="146"/>
      <c r="B391" s="147"/>
      <c r="C391" s="147" t="s">
        <v>277</v>
      </c>
      <c r="D391" s="148" t="s">
        <v>278</v>
      </c>
      <c r="E391" s="148"/>
      <c r="F391" s="148"/>
      <c r="G391" s="149" t="n">
        <v>500</v>
      </c>
      <c r="H391" s="149" t="n">
        <v>500</v>
      </c>
      <c r="I391" s="149" t="n">
        <v>500</v>
      </c>
      <c r="J391" s="149" t="n">
        <v>0</v>
      </c>
      <c r="K391" s="149" t="n">
        <v>500</v>
      </c>
      <c r="L391" s="149" t="n">
        <v>0</v>
      </c>
      <c r="M391" s="149" t="n">
        <v>0</v>
      </c>
      <c r="N391" s="149" t="n">
        <v>0</v>
      </c>
      <c r="O391" s="149" t="n">
        <v>0</v>
      </c>
      <c r="P391" s="149" t="n">
        <v>0</v>
      </c>
      <c r="Q391" s="149" t="n">
        <v>0</v>
      </c>
      <c r="R391" s="149" t="n">
        <v>0</v>
      </c>
      <c r="S391" s="149" t="n">
        <v>0</v>
      </c>
      <c r="T391" s="149" t="n">
        <v>0</v>
      </c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</row>
    <row r="392" s="145" customFormat="true" ht="18" hidden="true" customHeight="true" outlineLevel="0" collapsed="false">
      <c r="A392" s="146"/>
      <c r="B392" s="147"/>
      <c r="C392" s="147" t="n">
        <v>4300</v>
      </c>
      <c r="D392" s="148" t="s">
        <v>241</v>
      </c>
      <c r="E392" s="148"/>
      <c r="F392" s="148"/>
      <c r="G392" s="149" t="n">
        <v>5360</v>
      </c>
      <c r="H392" s="149" t="n">
        <v>5360</v>
      </c>
      <c r="I392" s="149" t="n">
        <v>5360</v>
      </c>
      <c r="J392" s="149" t="n">
        <v>0</v>
      </c>
      <c r="K392" s="149" t="n">
        <v>5360</v>
      </c>
      <c r="L392" s="149" t="n">
        <v>0</v>
      </c>
      <c r="M392" s="149" t="n">
        <v>0</v>
      </c>
      <c r="N392" s="149" t="n">
        <v>0</v>
      </c>
      <c r="O392" s="149" t="n">
        <v>0</v>
      </c>
      <c r="P392" s="149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</row>
    <row r="393" s="145" customFormat="true" ht="18" hidden="true" customHeight="true" outlineLevel="0" collapsed="false">
      <c r="A393" s="146"/>
      <c r="B393" s="147"/>
      <c r="C393" s="147" t="s">
        <v>297</v>
      </c>
      <c r="D393" s="148" t="s">
        <v>298</v>
      </c>
      <c r="E393" s="148"/>
      <c r="F393" s="148"/>
      <c r="G393" s="149" t="n">
        <v>948</v>
      </c>
      <c r="H393" s="149" t="n">
        <v>948</v>
      </c>
      <c r="I393" s="149" t="n">
        <v>948</v>
      </c>
      <c r="J393" s="149" t="n">
        <v>0</v>
      </c>
      <c r="K393" s="149" t="n">
        <v>948</v>
      </c>
      <c r="L393" s="149" t="n">
        <v>0</v>
      </c>
      <c r="M393" s="149" t="n">
        <v>0</v>
      </c>
      <c r="N393" s="149" t="n">
        <v>0</v>
      </c>
      <c r="O393" s="149" t="n">
        <v>0</v>
      </c>
      <c r="P393" s="149" t="n">
        <v>0</v>
      </c>
      <c r="Q393" s="149" t="n">
        <v>0</v>
      </c>
      <c r="R393" s="149" t="n">
        <v>0</v>
      </c>
      <c r="S393" s="149" t="n">
        <v>0</v>
      </c>
      <c r="T393" s="149" t="n">
        <v>0</v>
      </c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</row>
    <row r="394" s="145" customFormat="true" ht="39" hidden="true" customHeight="true" outlineLevel="0" collapsed="false">
      <c r="A394" s="146"/>
      <c r="B394" s="147"/>
      <c r="C394" s="147" t="s">
        <v>299</v>
      </c>
      <c r="D394" s="148" t="s">
        <v>300</v>
      </c>
      <c r="E394" s="148"/>
      <c r="F394" s="148"/>
      <c r="G394" s="149" t="n">
        <v>1560</v>
      </c>
      <c r="H394" s="149" t="n">
        <v>1560</v>
      </c>
      <c r="I394" s="149" t="n">
        <v>1560</v>
      </c>
      <c r="J394" s="149" t="n">
        <v>0</v>
      </c>
      <c r="K394" s="149" t="n">
        <v>1560</v>
      </c>
      <c r="L394" s="149" t="n">
        <v>0</v>
      </c>
      <c r="M394" s="149" t="n">
        <v>0</v>
      </c>
      <c r="N394" s="149" t="n">
        <v>0</v>
      </c>
      <c r="O394" s="149" t="n">
        <v>0</v>
      </c>
      <c r="P394" s="149" t="n">
        <v>0</v>
      </c>
      <c r="Q394" s="149" t="n">
        <v>0</v>
      </c>
      <c r="R394" s="149" t="n">
        <v>0</v>
      </c>
      <c r="S394" s="149" t="n">
        <v>0</v>
      </c>
      <c r="T394" s="149" t="n">
        <v>0</v>
      </c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</row>
    <row r="395" s="145" customFormat="true" ht="18" hidden="true" customHeight="true" outlineLevel="0" collapsed="false">
      <c r="A395" s="146"/>
      <c r="B395" s="147"/>
      <c r="C395" s="147" t="n">
        <v>4410</v>
      </c>
      <c r="D395" s="148" t="s">
        <v>281</v>
      </c>
      <c r="E395" s="148"/>
      <c r="F395" s="148"/>
      <c r="G395" s="149" t="n">
        <v>3125</v>
      </c>
      <c r="H395" s="149" t="n">
        <v>3125</v>
      </c>
      <c r="I395" s="149" t="n">
        <v>3125</v>
      </c>
      <c r="J395" s="149" t="n">
        <v>0</v>
      </c>
      <c r="K395" s="149" t="n">
        <v>3125</v>
      </c>
      <c r="L395" s="149" t="n">
        <v>0</v>
      </c>
      <c r="M395" s="149" t="n">
        <v>0</v>
      </c>
      <c r="N395" s="149" t="n">
        <v>0</v>
      </c>
      <c r="O395" s="149" t="n">
        <v>0</v>
      </c>
      <c r="P395" s="149" t="n">
        <v>0</v>
      </c>
      <c r="Q395" s="149" t="n">
        <v>0</v>
      </c>
      <c r="R395" s="149" t="n">
        <v>0</v>
      </c>
      <c r="S395" s="149" t="n">
        <v>0</v>
      </c>
      <c r="T395" s="149" t="n">
        <v>0</v>
      </c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</row>
    <row r="396" s="145" customFormat="true" ht="18" hidden="true" customHeight="true" outlineLevel="0" collapsed="false">
      <c r="A396" s="146"/>
      <c r="B396" s="147"/>
      <c r="C396" s="147" t="n">
        <v>4430</v>
      </c>
      <c r="D396" s="148" t="s">
        <v>242</v>
      </c>
      <c r="E396" s="148"/>
      <c r="F396" s="148"/>
      <c r="G396" s="149" t="n">
        <v>952</v>
      </c>
      <c r="H396" s="149" t="n">
        <v>952</v>
      </c>
      <c r="I396" s="149" t="n">
        <v>952</v>
      </c>
      <c r="J396" s="149" t="n">
        <v>0</v>
      </c>
      <c r="K396" s="149" t="n">
        <v>952</v>
      </c>
      <c r="L396" s="149" t="n">
        <v>0</v>
      </c>
      <c r="M396" s="149" t="n">
        <v>0</v>
      </c>
      <c r="N396" s="149" t="n">
        <v>0</v>
      </c>
      <c r="O396" s="149" t="n">
        <v>0</v>
      </c>
      <c r="P396" s="149" t="n">
        <v>0</v>
      </c>
      <c r="Q396" s="149" t="n">
        <v>0</v>
      </c>
      <c r="R396" s="149" t="n">
        <v>0</v>
      </c>
      <c r="S396" s="149" t="n">
        <v>0</v>
      </c>
      <c r="T396" s="149" t="n">
        <v>0</v>
      </c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</row>
    <row r="397" s="145" customFormat="true" ht="18" hidden="true" customHeight="true" outlineLevel="0" collapsed="false">
      <c r="A397" s="146"/>
      <c r="B397" s="147"/>
      <c r="C397" s="147" t="n">
        <v>4440</v>
      </c>
      <c r="D397" s="148" t="s">
        <v>282</v>
      </c>
      <c r="E397" s="148"/>
      <c r="F397" s="148"/>
      <c r="G397" s="149" t="n">
        <v>9240</v>
      </c>
      <c r="H397" s="149" t="n">
        <v>9240</v>
      </c>
      <c r="I397" s="149" t="n">
        <v>9240</v>
      </c>
      <c r="J397" s="149" t="n">
        <v>0</v>
      </c>
      <c r="K397" s="149" t="n">
        <v>9240</v>
      </c>
      <c r="L397" s="149" t="n">
        <v>0</v>
      </c>
      <c r="M397" s="149" t="n">
        <v>0</v>
      </c>
      <c r="N397" s="149" t="n">
        <v>0</v>
      </c>
      <c r="O397" s="149" t="n">
        <v>0</v>
      </c>
      <c r="P397" s="149" t="n">
        <v>0</v>
      </c>
      <c r="Q397" s="149" t="n">
        <v>0</v>
      </c>
      <c r="R397" s="149" t="n">
        <v>0</v>
      </c>
      <c r="S397" s="149" t="n">
        <v>0</v>
      </c>
      <c r="T397" s="149" t="n">
        <v>0</v>
      </c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</row>
    <row r="398" s="145" customFormat="true" ht="18" hidden="true" customHeight="true" outlineLevel="0" collapsed="false">
      <c r="A398" s="146"/>
      <c r="B398" s="147"/>
      <c r="C398" s="147" t="n">
        <v>4480</v>
      </c>
      <c r="D398" s="148" t="s">
        <v>74</v>
      </c>
      <c r="E398" s="148"/>
      <c r="F398" s="148"/>
      <c r="G398" s="149" t="n">
        <v>737</v>
      </c>
      <c r="H398" s="149" t="n">
        <v>737</v>
      </c>
      <c r="I398" s="149" t="n">
        <v>737</v>
      </c>
      <c r="J398" s="149" t="n">
        <v>0</v>
      </c>
      <c r="K398" s="149" t="n">
        <v>737</v>
      </c>
      <c r="L398" s="149"/>
      <c r="M398" s="149"/>
      <c r="N398" s="149"/>
      <c r="O398" s="149"/>
      <c r="P398" s="149"/>
      <c r="Q398" s="149"/>
      <c r="R398" s="149"/>
      <c r="S398" s="149"/>
      <c r="T398" s="149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</row>
    <row r="399" s="145" customFormat="true" ht="25.5" hidden="true" customHeight="false" outlineLevel="0" collapsed="false">
      <c r="A399" s="146"/>
      <c r="B399" s="147"/>
      <c r="C399" s="147" t="s">
        <v>284</v>
      </c>
      <c r="D399" s="148" t="s">
        <v>285</v>
      </c>
      <c r="E399" s="148"/>
      <c r="F399" s="148"/>
      <c r="G399" s="149" t="n">
        <v>1400</v>
      </c>
      <c r="H399" s="149" t="n">
        <v>1400</v>
      </c>
      <c r="I399" s="149" t="n">
        <v>1400</v>
      </c>
      <c r="J399" s="149" t="n">
        <v>0</v>
      </c>
      <c r="K399" s="149" t="n">
        <v>1400</v>
      </c>
      <c r="L399" s="149" t="n">
        <v>0</v>
      </c>
      <c r="M399" s="149" t="n">
        <v>0</v>
      </c>
      <c r="N399" s="149" t="n">
        <v>0</v>
      </c>
      <c r="O399" s="149" t="n">
        <v>0</v>
      </c>
      <c r="P399" s="149" t="n">
        <v>0</v>
      </c>
      <c r="Q399" s="149" t="n">
        <v>0</v>
      </c>
      <c r="R399" s="149" t="n">
        <v>0</v>
      </c>
      <c r="S399" s="149" t="n">
        <v>0</v>
      </c>
      <c r="T399" s="149" t="n">
        <v>0</v>
      </c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</row>
    <row r="400" s="145" customFormat="true" ht="39.75" hidden="true" customHeight="true" outlineLevel="0" collapsed="false">
      <c r="A400" s="146"/>
      <c r="B400" s="147" t="s">
        <v>165</v>
      </c>
      <c r="C400" s="147"/>
      <c r="D400" s="148" t="s">
        <v>166</v>
      </c>
      <c r="E400" s="148" t="n">
        <f aca="false">SUM(E401:E405)</f>
        <v>0</v>
      </c>
      <c r="F400" s="148" t="n">
        <f aca="false">SUM(F401:F405)</f>
        <v>0</v>
      </c>
      <c r="G400" s="148" t="n">
        <f aca="false">SUM(G401:G405)</f>
        <v>9384</v>
      </c>
      <c r="H400" s="148" t="n">
        <f aca="false">SUM(H401:H405)</f>
        <v>9384</v>
      </c>
      <c r="I400" s="148" t="n">
        <f aca="false">SUM(I401:I405)</f>
        <v>9384</v>
      </c>
      <c r="J400" s="148" t="n">
        <f aca="false">SUM(J401:J405)</f>
        <v>0</v>
      </c>
      <c r="K400" s="148" t="n">
        <f aca="false">SUM(K401:K405)</f>
        <v>9384</v>
      </c>
      <c r="L400" s="148" t="n">
        <f aca="false">SUM(L401:L405)</f>
        <v>0</v>
      </c>
      <c r="M400" s="148" t="n">
        <f aca="false">SUM(M401:M405)</f>
        <v>0</v>
      </c>
      <c r="N400" s="148" t="n">
        <f aca="false">SUM(N401:N405)</f>
        <v>0</v>
      </c>
      <c r="O400" s="148" t="n">
        <f aca="false">SUM(O401:O405)</f>
        <v>0</v>
      </c>
      <c r="P400" s="148" t="n">
        <f aca="false">SUM(P401:P405)</f>
        <v>0</v>
      </c>
      <c r="Q400" s="148" t="n">
        <f aca="false">SUM(Q401:Q405)</f>
        <v>0</v>
      </c>
      <c r="R400" s="148" t="n">
        <f aca="false">SUM(R401:R405)</f>
        <v>0</v>
      </c>
      <c r="S400" s="148" t="n">
        <f aca="false">SUM(S401:S405)</f>
        <v>0</v>
      </c>
      <c r="T400" s="148" t="n">
        <f aca="false">SUM(T401:T405)</f>
        <v>0</v>
      </c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</row>
    <row r="401" s="145" customFormat="true" ht="18" hidden="true" customHeight="true" outlineLevel="0" collapsed="false">
      <c r="A401" s="146"/>
      <c r="B401" s="147"/>
      <c r="C401" s="147" t="s">
        <v>276</v>
      </c>
      <c r="D401" s="148" t="s">
        <v>240</v>
      </c>
      <c r="E401" s="148"/>
      <c r="F401" s="148"/>
      <c r="G401" s="149" t="n">
        <v>3500</v>
      </c>
      <c r="H401" s="149" t="n">
        <v>3500</v>
      </c>
      <c r="I401" s="149" t="n">
        <v>3500</v>
      </c>
      <c r="J401" s="149" t="n">
        <v>0</v>
      </c>
      <c r="K401" s="149" t="n">
        <v>3500</v>
      </c>
      <c r="L401" s="149" t="n">
        <v>0</v>
      </c>
      <c r="M401" s="149" t="n">
        <v>0</v>
      </c>
      <c r="N401" s="149" t="n">
        <v>0</v>
      </c>
      <c r="O401" s="149" t="n">
        <v>0</v>
      </c>
      <c r="P401" s="149" t="n">
        <v>0</v>
      </c>
      <c r="Q401" s="149" t="n">
        <v>0</v>
      </c>
      <c r="R401" s="149" t="n">
        <v>0</v>
      </c>
      <c r="S401" s="149" t="n">
        <v>0</v>
      </c>
      <c r="T401" s="149" t="n">
        <v>0</v>
      </c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</row>
    <row r="402" s="145" customFormat="true" ht="18" hidden="true" customHeight="true" outlineLevel="0" collapsed="false">
      <c r="A402" s="146"/>
      <c r="B402" s="147"/>
      <c r="C402" s="147" t="n">
        <v>4260</v>
      </c>
      <c r="D402" s="148" t="s">
        <v>261</v>
      </c>
      <c r="E402" s="148"/>
      <c r="F402" s="148"/>
      <c r="G402" s="149" t="n">
        <v>5054</v>
      </c>
      <c r="H402" s="149" t="n">
        <v>5054</v>
      </c>
      <c r="I402" s="149" t="n">
        <v>5054</v>
      </c>
      <c r="J402" s="149" t="n">
        <v>0</v>
      </c>
      <c r="K402" s="149" t="n">
        <v>5054</v>
      </c>
      <c r="L402" s="149" t="n">
        <v>0</v>
      </c>
      <c r="M402" s="149" t="n">
        <v>0</v>
      </c>
      <c r="N402" s="149" t="n">
        <v>0</v>
      </c>
      <c r="O402" s="149" t="n">
        <v>0</v>
      </c>
      <c r="P402" s="149" t="n">
        <v>0</v>
      </c>
      <c r="Q402" s="149" t="n">
        <v>0</v>
      </c>
      <c r="R402" s="149" t="n">
        <v>0</v>
      </c>
      <c r="S402" s="149" t="n">
        <v>0</v>
      </c>
      <c r="T402" s="149" t="n">
        <v>0</v>
      </c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</row>
    <row r="403" s="145" customFormat="true" ht="18" hidden="true" customHeight="true" outlineLevel="0" collapsed="false">
      <c r="A403" s="146"/>
      <c r="B403" s="147"/>
      <c r="C403" s="147" t="n">
        <v>4270</v>
      </c>
      <c r="D403" s="148" t="s">
        <v>253</v>
      </c>
      <c r="E403" s="148"/>
      <c r="F403" s="148"/>
      <c r="G403" s="149" t="n">
        <v>0</v>
      </c>
      <c r="H403" s="149" t="n">
        <v>0</v>
      </c>
      <c r="I403" s="149" t="n">
        <v>0</v>
      </c>
      <c r="J403" s="149" t="n">
        <v>0</v>
      </c>
      <c r="K403" s="149" t="n">
        <v>0</v>
      </c>
      <c r="L403" s="149" t="n">
        <v>0</v>
      </c>
      <c r="M403" s="149" t="n">
        <v>0</v>
      </c>
      <c r="N403" s="149" t="n">
        <v>0</v>
      </c>
      <c r="O403" s="149" t="n">
        <v>0</v>
      </c>
      <c r="P403" s="149" t="n">
        <v>0</v>
      </c>
      <c r="Q403" s="149" t="n">
        <v>0</v>
      </c>
      <c r="R403" s="149" t="n">
        <v>0</v>
      </c>
      <c r="S403" s="149" t="n">
        <v>0</v>
      </c>
      <c r="T403" s="149" t="n">
        <v>0</v>
      </c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</row>
    <row r="404" s="145" customFormat="true" ht="18" hidden="true" customHeight="true" outlineLevel="0" collapsed="false">
      <c r="A404" s="146"/>
      <c r="B404" s="147"/>
      <c r="C404" s="147" t="s">
        <v>279</v>
      </c>
      <c r="D404" s="148" t="s">
        <v>241</v>
      </c>
      <c r="E404" s="148"/>
      <c r="F404" s="148"/>
      <c r="G404" s="149" t="n">
        <v>350</v>
      </c>
      <c r="H404" s="149" t="n">
        <v>350</v>
      </c>
      <c r="I404" s="149" t="n">
        <v>350</v>
      </c>
      <c r="J404" s="149" t="n">
        <v>0</v>
      </c>
      <c r="K404" s="149" t="n">
        <v>350</v>
      </c>
      <c r="L404" s="149" t="n">
        <v>0</v>
      </c>
      <c r="M404" s="149" t="n">
        <v>0</v>
      </c>
      <c r="N404" s="149" t="n">
        <v>0</v>
      </c>
      <c r="O404" s="149" t="n">
        <v>0</v>
      </c>
      <c r="P404" s="149" t="n">
        <v>0</v>
      </c>
      <c r="Q404" s="149" t="n">
        <v>0</v>
      </c>
      <c r="R404" s="149" t="n">
        <v>0</v>
      </c>
      <c r="S404" s="149" t="n">
        <v>0</v>
      </c>
      <c r="T404" s="149" t="n">
        <v>0</v>
      </c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</row>
    <row r="405" s="145" customFormat="true" ht="38.25" hidden="true" customHeight="false" outlineLevel="0" collapsed="false">
      <c r="A405" s="146"/>
      <c r="B405" s="147"/>
      <c r="C405" s="147" t="n">
        <v>4370</v>
      </c>
      <c r="D405" s="148" t="s">
        <v>300</v>
      </c>
      <c r="E405" s="148"/>
      <c r="F405" s="148"/>
      <c r="G405" s="149" t="n">
        <v>480</v>
      </c>
      <c r="H405" s="149" t="n">
        <v>480</v>
      </c>
      <c r="I405" s="149" t="n">
        <v>480</v>
      </c>
      <c r="J405" s="149" t="n">
        <v>0</v>
      </c>
      <c r="K405" s="149" t="n">
        <v>480</v>
      </c>
      <c r="L405" s="149" t="n">
        <v>0</v>
      </c>
      <c r="M405" s="149" t="n">
        <v>0</v>
      </c>
      <c r="N405" s="149" t="n">
        <v>0</v>
      </c>
      <c r="O405" s="149" t="n">
        <v>0</v>
      </c>
      <c r="P405" s="149" t="n">
        <v>0</v>
      </c>
      <c r="Q405" s="149" t="n">
        <v>0</v>
      </c>
      <c r="R405" s="149" t="n">
        <v>0</v>
      </c>
      <c r="S405" s="149" t="n">
        <v>0</v>
      </c>
      <c r="T405" s="149" t="n">
        <v>0</v>
      </c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</row>
    <row r="406" s="145" customFormat="true" ht="26.25" hidden="true" customHeight="true" outlineLevel="0" collapsed="false">
      <c r="A406" s="146"/>
      <c r="B406" s="147" t="s">
        <v>167</v>
      </c>
      <c r="C406" s="147"/>
      <c r="D406" s="148" t="s">
        <v>168</v>
      </c>
      <c r="E406" s="148" t="n">
        <f aca="false">SUM(E407:E415)</f>
        <v>0</v>
      </c>
      <c r="F406" s="148" t="n">
        <f aca="false">SUM(F407:F415)</f>
        <v>0</v>
      </c>
      <c r="G406" s="149" t="n">
        <f aca="false">SUM(G407:G415)</f>
        <v>75976</v>
      </c>
      <c r="H406" s="149" t="n">
        <f aca="false">SUM(H407:H415)</f>
        <v>75976</v>
      </c>
      <c r="I406" s="149" t="n">
        <f aca="false">SUM(I407:I415)</f>
        <v>75451</v>
      </c>
      <c r="J406" s="149" t="n">
        <f aca="false">SUM(J407:J415)</f>
        <v>72590</v>
      </c>
      <c r="K406" s="149" t="n">
        <f aca="false">SUM(K407:K415)</f>
        <v>2861</v>
      </c>
      <c r="L406" s="149" t="n">
        <f aca="false">SUM(L407:L415)</f>
        <v>0</v>
      </c>
      <c r="M406" s="149" t="n">
        <f aca="false">SUM(M407:M415)</f>
        <v>525</v>
      </c>
      <c r="N406" s="149" t="n">
        <f aca="false">SUM(N407:N415)</f>
        <v>0</v>
      </c>
      <c r="O406" s="149" t="n">
        <f aca="false">SUM(O407:O415)</f>
        <v>0</v>
      </c>
      <c r="P406" s="149" t="n">
        <f aca="false">SUM(P407:P415)</f>
        <v>0</v>
      </c>
      <c r="Q406" s="149" t="n">
        <f aca="false">SUM(Q407:Q415)</f>
        <v>0</v>
      </c>
      <c r="R406" s="149" t="n">
        <f aca="false">SUM(R407:R415)</f>
        <v>0</v>
      </c>
      <c r="S406" s="149" t="n">
        <f aca="false">SUM(S407:S415)</f>
        <v>0</v>
      </c>
      <c r="T406" s="149" t="n">
        <f aca="false">SUM(T407:T415)</f>
        <v>0</v>
      </c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</row>
    <row r="407" s="145" customFormat="true" ht="27.75" hidden="true" customHeight="true" outlineLevel="0" collapsed="false">
      <c r="A407" s="146"/>
      <c r="B407" s="147"/>
      <c r="C407" s="147" t="s">
        <v>272</v>
      </c>
      <c r="D407" s="148" t="s">
        <v>290</v>
      </c>
      <c r="E407" s="148"/>
      <c r="F407" s="148"/>
      <c r="G407" s="149" t="n">
        <v>525</v>
      </c>
      <c r="H407" s="149" t="n">
        <v>525</v>
      </c>
      <c r="I407" s="149" t="n">
        <v>0</v>
      </c>
      <c r="J407" s="149" t="n">
        <v>0</v>
      </c>
      <c r="K407" s="149" t="n">
        <v>0</v>
      </c>
      <c r="L407" s="149" t="n">
        <v>0</v>
      </c>
      <c r="M407" s="150" t="n">
        <v>525</v>
      </c>
      <c r="N407" s="150" t="n">
        <v>0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150" t="n">
        <v>0</v>
      </c>
      <c r="T407" s="149" t="n">
        <v>0</v>
      </c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</row>
    <row r="408" s="145" customFormat="true" ht="18" hidden="true" customHeight="true" outlineLevel="0" collapsed="false">
      <c r="A408" s="146"/>
      <c r="B408" s="147"/>
      <c r="C408" s="147" t="n">
        <v>4010</v>
      </c>
      <c r="D408" s="148" t="s">
        <v>274</v>
      </c>
      <c r="E408" s="148"/>
      <c r="F408" s="148"/>
      <c r="G408" s="149" t="n">
        <v>36279</v>
      </c>
      <c r="H408" s="149" t="n">
        <v>36279</v>
      </c>
      <c r="I408" s="149" t="n">
        <v>36279</v>
      </c>
      <c r="J408" s="149" t="n">
        <v>36279</v>
      </c>
      <c r="K408" s="149" t="n">
        <v>0</v>
      </c>
      <c r="L408" s="149" t="n">
        <v>0</v>
      </c>
      <c r="M408" s="149" t="n">
        <v>0</v>
      </c>
      <c r="N408" s="149" t="n">
        <v>0</v>
      </c>
      <c r="O408" s="149" t="n">
        <v>0</v>
      </c>
      <c r="P408" s="149" t="n">
        <v>0</v>
      </c>
      <c r="Q408" s="149" t="n">
        <v>0</v>
      </c>
      <c r="R408" s="149" t="n">
        <v>0</v>
      </c>
      <c r="S408" s="149" t="n">
        <v>0</v>
      </c>
      <c r="T408" s="149" t="n">
        <v>0</v>
      </c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</row>
    <row r="409" s="145" customFormat="true" ht="18" hidden="true" customHeight="true" outlineLevel="0" collapsed="false">
      <c r="A409" s="146"/>
      <c r="B409" s="147"/>
      <c r="C409" s="147" t="n">
        <v>4040</v>
      </c>
      <c r="D409" s="148" t="s">
        <v>275</v>
      </c>
      <c r="E409" s="148"/>
      <c r="F409" s="148"/>
      <c r="G409" s="149" t="n">
        <v>2880</v>
      </c>
      <c r="H409" s="149" t="n">
        <v>2880</v>
      </c>
      <c r="I409" s="149" t="n">
        <v>2880</v>
      </c>
      <c r="J409" s="149" t="n">
        <v>2880</v>
      </c>
      <c r="K409" s="149" t="n">
        <v>0</v>
      </c>
      <c r="L409" s="149" t="n">
        <v>0</v>
      </c>
      <c r="M409" s="149" t="n">
        <v>0</v>
      </c>
      <c r="N409" s="149" t="n">
        <v>0</v>
      </c>
      <c r="O409" s="149" t="n">
        <v>0</v>
      </c>
      <c r="P409" s="149" t="n">
        <v>0</v>
      </c>
      <c r="Q409" s="149" t="n">
        <v>0</v>
      </c>
      <c r="R409" s="149" t="n">
        <v>0</v>
      </c>
      <c r="S409" s="149" t="n">
        <v>0</v>
      </c>
      <c r="T409" s="149" t="n">
        <v>0</v>
      </c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</row>
    <row r="410" s="145" customFormat="true" ht="18" hidden="true" customHeight="true" outlineLevel="0" collapsed="false">
      <c r="A410" s="146"/>
      <c r="B410" s="147"/>
      <c r="C410" s="147" t="n">
        <v>4110</v>
      </c>
      <c r="D410" s="148" t="s">
        <v>260</v>
      </c>
      <c r="E410" s="148"/>
      <c r="F410" s="148"/>
      <c r="G410" s="149" t="n">
        <v>5969</v>
      </c>
      <c r="H410" s="149" t="n">
        <v>5969</v>
      </c>
      <c r="I410" s="149" t="n">
        <v>5969</v>
      </c>
      <c r="J410" s="149" t="n">
        <v>5969</v>
      </c>
      <c r="K410" s="149" t="n">
        <v>0</v>
      </c>
      <c r="L410" s="149" t="n">
        <v>0</v>
      </c>
      <c r="M410" s="149" t="n">
        <v>0</v>
      </c>
      <c r="N410" s="149" t="n">
        <v>0</v>
      </c>
      <c r="O410" s="149" t="n">
        <v>0</v>
      </c>
      <c r="P410" s="149" t="n">
        <v>0</v>
      </c>
      <c r="Q410" s="149" t="n">
        <v>0</v>
      </c>
      <c r="R410" s="149" t="n">
        <v>0</v>
      </c>
      <c r="S410" s="149" t="n">
        <v>0</v>
      </c>
      <c r="T410" s="149" t="n">
        <v>0</v>
      </c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</row>
    <row r="411" s="145" customFormat="true" ht="18" hidden="true" customHeight="true" outlineLevel="0" collapsed="false">
      <c r="A411" s="146"/>
      <c r="B411" s="147"/>
      <c r="C411" s="147" t="n">
        <v>4120</v>
      </c>
      <c r="D411" s="148" t="s">
        <v>250</v>
      </c>
      <c r="E411" s="148"/>
      <c r="F411" s="148"/>
      <c r="G411" s="149" t="n">
        <v>962</v>
      </c>
      <c r="H411" s="149" t="n">
        <v>962</v>
      </c>
      <c r="I411" s="149" t="n">
        <v>962</v>
      </c>
      <c r="J411" s="149" t="n">
        <v>962</v>
      </c>
      <c r="K411" s="149" t="n">
        <v>0</v>
      </c>
      <c r="L411" s="149" t="n">
        <v>0</v>
      </c>
      <c r="M411" s="149" t="n">
        <v>0</v>
      </c>
      <c r="N411" s="149" t="n">
        <v>0</v>
      </c>
      <c r="O411" s="149" t="n">
        <v>0</v>
      </c>
      <c r="P411" s="149" t="n">
        <v>0</v>
      </c>
      <c r="Q411" s="149" t="n">
        <v>0</v>
      </c>
      <c r="R411" s="149" t="n">
        <v>0</v>
      </c>
      <c r="S411" s="149" t="n">
        <v>0</v>
      </c>
      <c r="T411" s="149" t="n">
        <v>0</v>
      </c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</row>
    <row r="412" s="145" customFormat="true" ht="18" hidden="true" customHeight="true" outlineLevel="0" collapsed="false">
      <c r="A412" s="146"/>
      <c r="B412" s="147"/>
      <c r="C412" s="147" t="s">
        <v>256</v>
      </c>
      <c r="D412" s="148" t="s">
        <v>251</v>
      </c>
      <c r="E412" s="148"/>
      <c r="F412" s="148"/>
      <c r="G412" s="151" t="n">
        <v>26500</v>
      </c>
      <c r="H412" s="149" t="n">
        <v>26500</v>
      </c>
      <c r="I412" s="149" t="n">
        <v>26500</v>
      </c>
      <c r="J412" s="149" t="n">
        <v>26500</v>
      </c>
      <c r="K412" s="149" t="n">
        <v>0</v>
      </c>
      <c r="L412" s="149" t="n">
        <v>0</v>
      </c>
      <c r="M412" s="149" t="n">
        <v>0</v>
      </c>
      <c r="N412" s="149" t="n">
        <v>0</v>
      </c>
      <c r="O412" s="149" t="n">
        <v>0</v>
      </c>
      <c r="P412" s="149" t="n">
        <v>0</v>
      </c>
      <c r="Q412" s="149" t="n">
        <v>0</v>
      </c>
      <c r="R412" s="149" t="n">
        <v>0</v>
      </c>
      <c r="S412" s="149" t="n">
        <v>0</v>
      </c>
      <c r="T412" s="149" t="n">
        <v>0</v>
      </c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</row>
    <row r="413" s="145" customFormat="true" ht="18" hidden="true" customHeight="true" outlineLevel="0" collapsed="false">
      <c r="A413" s="146"/>
      <c r="B413" s="147"/>
      <c r="C413" s="147" t="n">
        <v>4210</v>
      </c>
      <c r="D413" s="148" t="s">
        <v>240</v>
      </c>
      <c r="E413" s="148"/>
      <c r="F413" s="148"/>
      <c r="G413" s="149" t="n">
        <v>330</v>
      </c>
      <c r="H413" s="149" t="n">
        <v>330</v>
      </c>
      <c r="I413" s="149" t="n">
        <v>330</v>
      </c>
      <c r="J413" s="149" t="n">
        <v>0</v>
      </c>
      <c r="K413" s="149" t="n">
        <v>330</v>
      </c>
      <c r="L413" s="149" t="n">
        <v>0</v>
      </c>
      <c r="M413" s="149" t="n">
        <v>0</v>
      </c>
      <c r="N413" s="149" t="n">
        <v>0</v>
      </c>
      <c r="O413" s="149" t="n">
        <v>0</v>
      </c>
      <c r="P413" s="149" t="n">
        <v>0</v>
      </c>
      <c r="Q413" s="149" t="n">
        <v>0</v>
      </c>
      <c r="R413" s="149" t="n">
        <v>0</v>
      </c>
      <c r="S413" s="149" t="n">
        <v>0</v>
      </c>
      <c r="T413" s="149" t="n">
        <v>0</v>
      </c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</row>
    <row r="414" s="145" customFormat="true" ht="18" hidden="true" customHeight="true" outlineLevel="0" collapsed="false">
      <c r="A414" s="146"/>
      <c r="B414" s="147"/>
      <c r="C414" s="147" t="s">
        <v>277</v>
      </c>
      <c r="D414" s="148" t="s">
        <v>278</v>
      </c>
      <c r="E414" s="148"/>
      <c r="F414" s="148"/>
      <c r="G414" s="149" t="n">
        <v>160</v>
      </c>
      <c r="H414" s="149" t="n">
        <v>160</v>
      </c>
      <c r="I414" s="149" t="n">
        <v>160</v>
      </c>
      <c r="J414" s="149" t="n">
        <v>0</v>
      </c>
      <c r="K414" s="149" t="n">
        <v>160</v>
      </c>
      <c r="L414" s="149" t="n">
        <v>0</v>
      </c>
      <c r="M414" s="149" t="n">
        <v>0</v>
      </c>
      <c r="N414" s="149" t="n">
        <v>0</v>
      </c>
      <c r="O414" s="149" t="n">
        <v>0</v>
      </c>
      <c r="P414" s="149" t="n">
        <v>0</v>
      </c>
      <c r="Q414" s="149" t="n">
        <v>0</v>
      </c>
      <c r="R414" s="149" t="n">
        <v>0</v>
      </c>
      <c r="S414" s="149" t="n">
        <v>0</v>
      </c>
      <c r="T414" s="149" t="n">
        <v>0</v>
      </c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</row>
    <row r="415" s="145" customFormat="true" ht="18" hidden="true" customHeight="true" outlineLevel="0" collapsed="false">
      <c r="A415" s="146"/>
      <c r="B415" s="147"/>
      <c r="C415" s="147" t="n">
        <v>4440</v>
      </c>
      <c r="D415" s="148" t="s">
        <v>282</v>
      </c>
      <c r="E415" s="148"/>
      <c r="F415" s="148"/>
      <c r="G415" s="149" t="n">
        <v>2371</v>
      </c>
      <c r="H415" s="149" t="n">
        <v>2371</v>
      </c>
      <c r="I415" s="149" t="n">
        <v>2371</v>
      </c>
      <c r="J415" s="149" t="n">
        <v>0</v>
      </c>
      <c r="K415" s="149" t="n">
        <v>2371</v>
      </c>
      <c r="L415" s="149" t="n">
        <v>0</v>
      </c>
      <c r="M415" s="149" t="n">
        <v>0</v>
      </c>
      <c r="N415" s="149" t="n">
        <v>0</v>
      </c>
      <c r="O415" s="149" t="n">
        <v>0</v>
      </c>
      <c r="P415" s="149" t="n">
        <v>0</v>
      </c>
      <c r="Q415" s="149" t="n">
        <v>0</v>
      </c>
      <c r="R415" s="149" t="n">
        <v>0</v>
      </c>
      <c r="S415" s="149" t="n">
        <v>0</v>
      </c>
      <c r="T415" s="149" t="n">
        <v>0</v>
      </c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</row>
    <row r="416" s="145" customFormat="true" ht="18" hidden="true" customHeight="true" outlineLevel="0" collapsed="false">
      <c r="A416" s="146"/>
      <c r="B416" s="147" t="n">
        <v>85278</v>
      </c>
      <c r="C416" s="147"/>
      <c r="D416" s="148" t="s">
        <v>373</v>
      </c>
      <c r="E416" s="148"/>
      <c r="F416" s="148"/>
      <c r="G416" s="149" t="n">
        <v>0</v>
      </c>
      <c r="H416" s="149" t="n">
        <v>0</v>
      </c>
      <c r="I416" s="149" t="n">
        <v>0</v>
      </c>
      <c r="J416" s="149" t="n">
        <v>0</v>
      </c>
      <c r="K416" s="149" t="n">
        <v>0</v>
      </c>
      <c r="L416" s="149" t="n">
        <v>0</v>
      </c>
      <c r="M416" s="149" t="n">
        <v>0</v>
      </c>
      <c r="N416" s="149" t="n">
        <v>0</v>
      </c>
      <c r="O416" s="149" t="n">
        <v>0</v>
      </c>
      <c r="P416" s="149" t="n">
        <v>0</v>
      </c>
      <c r="Q416" s="149" t="n">
        <v>0</v>
      </c>
      <c r="R416" s="149" t="n">
        <v>0</v>
      </c>
      <c r="S416" s="149" t="n">
        <v>0</v>
      </c>
      <c r="T416" s="149" t="n">
        <v>0</v>
      </c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</row>
    <row r="417" s="145" customFormat="true" ht="18" hidden="true" customHeight="true" outlineLevel="0" collapsed="false">
      <c r="A417" s="146"/>
      <c r="B417" s="147" t="s">
        <v>171</v>
      </c>
      <c r="C417" s="147"/>
      <c r="D417" s="148" t="s">
        <v>141</v>
      </c>
      <c r="E417" s="148"/>
      <c r="F417" s="148"/>
      <c r="G417" s="148" t="n">
        <f aca="false">SUM(G418:G421)</f>
        <v>127800</v>
      </c>
      <c r="H417" s="148" t="n">
        <f aca="false">SUM(H418:H421)</f>
        <v>127800</v>
      </c>
      <c r="I417" s="148" t="n">
        <f aca="false">SUM(I418:I421)</f>
        <v>0</v>
      </c>
      <c r="J417" s="148" t="n">
        <f aca="false">SUM(J418:J421)</f>
        <v>0</v>
      </c>
      <c r="K417" s="148" t="n">
        <f aca="false">SUM(K418:K421)</f>
        <v>0</v>
      </c>
      <c r="L417" s="148" t="n">
        <f aca="false">SUM(L418:L421)</f>
        <v>0</v>
      </c>
      <c r="M417" s="148" t="n">
        <f aca="false">SUM(M418:M421)</f>
        <v>127800</v>
      </c>
      <c r="N417" s="148" t="n">
        <f aca="false">SUM(N418:N421)</f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49" t="n">
        <v>0</v>
      </c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</row>
    <row r="418" s="145" customFormat="true" ht="18" hidden="true" customHeight="true" outlineLevel="0" collapsed="false">
      <c r="A418" s="146"/>
      <c r="B418" s="147"/>
      <c r="C418" s="147" t="n">
        <v>3110</v>
      </c>
      <c r="D418" s="148" t="s">
        <v>367</v>
      </c>
      <c r="E418" s="148"/>
      <c r="F418" s="148"/>
      <c r="G418" s="149" t="n">
        <v>127800</v>
      </c>
      <c r="H418" s="149" t="n">
        <v>127800</v>
      </c>
      <c r="I418" s="149" t="n">
        <v>0</v>
      </c>
      <c r="J418" s="149" t="n">
        <v>0</v>
      </c>
      <c r="K418" s="149" t="n">
        <v>0</v>
      </c>
      <c r="L418" s="149" t="n">
        <v>0</v>
      </c>
      <c r="M418" s="150" t="n">
        <v>12780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49" t="n">
        <v>0</v>
      </c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</row>
    <row r="419" s="145" customFormat="true" ht="12.75" hidden="true" customHeight="false" outlineLevel="0" collapsed="false">
      <c r="A419" s="146"/>
      <c r="B419" s="147"/>
      <c r="C419" s="147" t="n">
        <v>4210</v>
      </c>
      <c r="D419" s="148" t="s">
        <v>240</v>
      </c>
      <c r="E419" s="148"/>
      <c r="F419" s="148"/>
      <c r="G419" s="149" t="n">
        <v>0</v>
      </c>
      <c r="H419" s="149" t="n">
        <v>0</v>
      </c>
      <c r="I419" s="149" t="n">
        <v>0</v>
      </c>
      <c r="J419" s="149" t="n">
        <v>0</v>
      </c>
      <c r="K419" s="149" t="n">
        <v>0</v>
      </c>
      <c r="L419" s="149" t="n">
        <v>0</v>
      </c>
      <c r="M419" s="149" t="n">
        <v>0</v>
      </c>
      <c r="N419" s="149" t="n">
        <v>0</v>
      </c>
      <c r="O419" s="149" t="n">
        <v>0</v>
      </c>
      <c r="P419" s="149" t="n">
        <v>0</v>
      </c>
      <c r="Q419" s="149" t="n">
        <v>0</v>
      </c>
      <c r="R419" s="149" t="n">
        <v>0</v>
      </c>
      <c r="S419" s="149" t="n">
        <v>0</v>
      </c>
      <c r="T419" s="149" t="n">
        <v>0</v>
      </c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</row>
    <row r="420" s="145" customFormat="true" ht="12.75" hidden="true" customHeight="false" outlineLevel="0" collapsed="false">
      <c r="A420" s="146"/>
      <c r="B420" s="147"/>
      <c r="C420" s="147" t="n">
        <v>4220</v>
      </c>
      <c r="D420" s="148" t="s">
        <v>374</v>
      </c>
      <c r="E420" s="148"/>
      <c r="F420" s="148"/>
      <c r="G420" s="149" t="n">
        <v>0</v>
      </c>
      <c r="H420" s="149" t="n">
        <v>0</v>
      </c>
      <c r="I420" s="149" t="n">
        <v>0</v>
      </c>
      <c r="J420" s="149" t="n">
        <v>0</v>
      </c>
      <c r="K420" s="149" t="n">
        <v>0</v>
      </c>
      <c r="L420" s="149" t="n">
        <v>0</v>
      </c>
      <c r="M420" s="149" t="n">
        <v>0</v>
      </c>
      <c r="N420" s="149" t="n">
        <v>0</v>
      </c>
      <c r="O420" s="149" t="n">
        <v>0</v>
      </c>
      <c r="P420" s="149" t="n">
        <v>0</v>
      </c>
      <c r="Q420" s="149" t="n">
        <v>0</v>
      </c>
      <c r="R420" s="149" t="n">
        <v>0</v>
      </c>
      <c r="S420" s="149" t="n">
        <v>0</v>
      </c>
      <c r="T420" s="149" t="n">
        <v>0</v>
      </c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</row>
    <row r="421" s="145" customFormat="true" ht="12" hidden="false" customHeight="true" outlineLevel="0" collapsed="false">
      <c r="A421" s="146"/>
      <c r="B421" s="147"/>
      <c r="C421" s="147"/>
      <c r="D421" s="148"/>
      <c r="E421" s="148"/>
      <c r="F421" s="148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</row>
    <row r="422" s="184" customFormat="true" ht="30" hidden="false" customHeight="true" outlineLevel="0" collapsed="false">
      <c r="A422" s="182" t="n">
        <v>853</v>
      </c>
      <c r="B422" s="183"/>
      <c r="C422" s="183"/>
      <c r="D422" s="155" t="s">
        <v>175</v>
      </c>
      <c r="E422" s="155" t="n">
        <f aca="false">E423</f>
        <v>886</v>
      </c>
      <c r="F422" s="155" t="n">
        <f aca="false">F423</f>
        <v>886</v>
      </c>
      <c r="G422" s="155" t="n">
        <f aca="false">G423</f>
        <v>196560</v>
      </c>
      <c r="H422" s="155" t="n">
        <f aca="false">H423</f>
        <v>196560</v>
      </c>
      <c r="I422" s="155" t="n">
        <f aca="false">I423</f>
        <v>24</v>
      </c>
      <c r="J422" s="155" t="n">
        <f aca="false">J423</f>
        <v>13</v>
      </c>
      <c r="K422" s="155" t="n">
        <f aca="false">K423</f>
        <v>11</v>
      </c>
      <c r="L422" s="155" t="n">
        <f aca="false">L423</f>
        <v>0</v>
      </c>
      <c r="M422" s="155" t="n">
        <f aca="false">M423</f>
        <v>0</v>
      </c>
      <c r="N422" s="155" t="n">
        <f aca="false">N423</f>
        <v>196536</v>
      </c>
      <c r="O422" s="155" t="n">
        <f aca="false">O423</f>
        <v>0</v>
      </c>
      <c r="P422" s="155" t="n">
        <f aca="false">P423</f>
        <v>0</v>
      </c>
      <c r="Q422" s="155" t="n">
        <f aca="false">Q423</f>
        <v>0</v>
      </c>
      <c r="R422" s="155" t="n">
        <f aca="false">R423</f>
        <v>0</v>
      </c>
      <c r="S422" s="155" t="n">
        <f aca="false">S423</f>
        <v>0</v>
      </c>
      <c r="T422" s="155" t="n">
        <f aca="false">T423</f>
        <v>0</v>
      </c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</row>
    <row r="423" s="177" customFormat="true" ht="21" hidden="false" customHeight="true" outlineLevel="0" collapsed="false">
      <c r="A423" s="146"/>
      <c r="B423" s="147" t="n">
        <v>85395</v>
      </c>
      <c r="C423" s="147"/>
      <c r="D423" s="148" t="s">
        <v>141</v>
      </c>
      <c r="E423" s="148" t="n">
        <f aca="false">SUM(E424:E454)</f>
        <v>886</v>
      </c>
      <c r="F423" s="148" t="n">
        <f aca="false">SUM(F424:F454)</f>
        <v>886</v>
      </c>
      <c r="G423" s="148" t="n">
        <f aca="false">SUM(G424:G454)</f>
        <v>196560</v>
      </c>
      <c r="H423" s="148" t="n">
        <f aca="false">SUM(H424:H454)</f>
        <v>196560</v>
      </c>
      <c r="I423" s="148" t="n">
        <f aca="false">SUM(I424:I454)</f>
        <v>24</v>
      </c>
      <c r="J423" s="148" t="n">
        <f aca="false">SUM(J424:J454)</f>
        <v>13</v>
      </c>
      <c r="K423" s="148" t="n">
        <f aca="false">SUM(K424:K454)</f>
        <v>11</v>
      </c>
      <c r="L423" s="148" t="n">
        <f aca="false">SUM(L424:L454)</f>
        <v>0</v>
      </c>
      <c r="M423" s="148" t="n">
        <f aca="false">SUM(M424:M454)</f>
        <v>0</v>
      </c>
      <c r="N423" s="148" t="n">
        <f aca="false">SUM(N424:N454)</f>
        <v>196536</v>
      </c>
      <c r="O423" s="148" t="n">
        <f aca="false">SUM(O424:O454)</f>
        <v>0</v>
      </c>
      <c r="P423" s="148" t="n">
        <f aca="false">SUM(P424:P454)</f>
        <v>0</v>
      </c>
      <c r="Q423" s="148" t="n">
        <f aca="false">SUM(Q424:Q454)</f>
        <v>0</v>
      </c>
      <c r="R423" s="148" t="n">
        <f aca="false">SUM(R424:R454)</f>
        <v>0</v>
      </c>
      <c r="S423" s="148" t="n">
        <f aca="false">SUM(S424:S454)</f>
        <v>0</v>
      </c>
      <c r="T423" s="148" t="n">
        <f aca="false">SUM(T424:T454)</f>
        <v>0</v>
      </c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</row>
    <row r="424" s="177" customFormat="true" ht="25.5" hidden="true" customHeight="false" outlineLevel="0" collapsed="false">
      <c r="A424" s="146"/>
      <c r="B424" s="147"/>
      <c r="C424" s="147" t="n">
        <v>2917</v>
      </c>
      <c r="D424" s="148" t="s">
        <v>375</v>
      </c>
      <c r="E424" s="148"/>
      <c r="F424" s="148"/>
      <c r="G424" s="148" t="n">
        <v>60</v>
      </c>
      <c r="H424" s="148" t="n">
        <v>60</v>
      </c>
      <c r="I424" s="148" t="n">
        <v>0</v>
      </c>
      <c r="J424" s="148" t="n">
        <v>0</v>
      </c>
      <c r="K424" s="148" t="n">
        <v>0</v>
      </c>
      <c r="L424" s="148" t="n">
        <v>0</v>
      </c>
      <c r="M424" s="148" t="n">
        <v>0</v>
      </c>
      <c r="N424" s="148" t="n">
        <v>60</v>
      </c>
      <c r="O424" s="148" t="n">
        <v>0</v>
      </c>
      <c r="P424" s="148" t="n">
        <v>0</v>
      </c>
      <c r="Q424" s="148" t="n">
        <v>0</v>
      </c>
      <c r="R424" s="148" t="n">
        <v>0</v>
      </c>
      <c r="S424" s="148" t="n">
        <v>0</v>
      </c>
      <c r="T424" s="148" t="n">
        <v>0</v>
      </c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</row>
    <row r="425" s="177" customFormat="true" ht="25.5" hidden="true" customHeight="false" outlineLevel="0" collapsed="false">
      <c r="A425" s="146"/>
      <c r="B425" s="147"/>
      <c r="C425" s="147" t="n">
        <v>2919</v>
      </c>
      <c r="D425" s="148" t="s">
        <v>375</v>
      </c>
      <c r="E425" s="148"/>
      <c r="F425" s="148"/>
      <c r="G425" s="148" t="n">
        <v>11</v>
      </c>
      <c r="H425" s="148" t="n">
        <v>11</v>
      </c>
      <c r="I425" s="148" t="n">
        <v>0</v>
      </c>
      <c r="J425" s="148" t="n">
        <v>0</v>
      </c>
      <c r="K425" s="148" t="n">
        <v>0</v>
      </c>
      <c r="L425" s="148" t="n">
        <v>0</v>
      </c>
      <c r="M425" s="148" t="n">
        <v>0</v>
      </c>
      <c r="N425" s="148" t="n">
        <v>11</v>
      </c>
      <c r="O425" s="148" t="n">
        <v>0</v>
      </c>
      <c r="P425" s="148" t="n">
        <v>0</v>
      </c>
      <c r="Q425" s="148" t="n">
        <v>0</v>
      </c>
      <c r="R425" s="148" t="n">
        <v>0</v>
      </c>
      <c r="S425" s="148" t="n">
        <v>0</v>
      </c>
      <c r="T425" s="148" t="n">
        <v>0</v>
      </c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</row>
    <row r="426" s="177" customFormat="true" ht="18" hidden="true" customHeight="true" outlineLevel="0" collapsed="false">
      <c r="A426" s="146"/>
      <c r="B426" s="147"/>
      <c r="C426" s="147" t="n">
        <v>3119</v>
      </c>
      <c r="D426" s="148" t="s">
        <v>367</v>
      </c>
      <c r="E426" s="148"/>
      <c r="F426" s="148"/>
      <c r="G426" s="148" t="n">
        <v>15379</v>
      </c>
      <c r="H426" s="148" t="n">
        <v>15379</v>
      </c>
      <c r="I426" s="148" t="n">
        <v>0</v>
      </c>
      <c r="J426" s="148" t="n">
        <v>0</v>
      </c>
      <c r="K426" s="148" t="n">
        <v>0</v>
      </c>
      <c r="L426" s="148" t="n">
        <v>0</v>
      </c>
      <c r="M426" s="148" t="n">
        <v>0</v>
      </c>
      <c r="N426" s="148" t="n">
        <v>15379</v>
      </c>
      <c r="O426" s="148" t="n">
        <v>0</v>
      </c>
      <c r="P426" s="148" t="n">
        <v>0</v>
      </c>
      <c r="Q426" s="148" t="n">
        <v>0</v>
      </c>
      <c r="R426" s="148" t="n">
        <v>0</v>
      </c>
      <c r="S426" s="148" t="n">
        <v>0</v>
      </c>
      <c r="T426" s="148" t="n">
        <v>0</v>
      </c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</row>
    <row r="427" s="177" customFormat="true" ht="18" hidden="true" customHeight="true" outlineLevel="0" collapsed="false">
      <c r="A427" s="146"/>
      <c r="B427" s="147"/>
      <c r="C427" s="147" t="n">
        <v>4010</v>
      </c>
      <c r="D427" s="148" t="s">
        <v>274</v>
      </c>
      <c r="E427" s="148"/>
      <c r="F427" s="148"/>
      <c r="G427" s="148" t="n">
        <v>8</v>
      </c>
      <c r="H427" s="148" t="n">
        <v>8</v>
      </c>
      <c r="I427" s="148" t="n">
        <v>8</v>
      </c>
      <c r="J427" s="148" t="n">
        <v>8</v>
      </c>
      <c r="K427" s="148" t="n">
        <v>0</v>
      </c>
      <c r="L427" s="148" t="n">
        <v>0</v>
      </c>
      <c r="M427" s="148" t="n">
        <v>0</v>
      </c>
      <c r="N427" s="148" t="n">
        <v>0</v>
      </c>
      <c r="O427" s="148" t="n">
        <v>0</v>
      </c>
      <c r="P427" s="148" t="n">
        <v>0</v>
      </c>
      <c r="Q427" s="148" t="n">
        <v>0</v>
      </c>
      <c r="R427" s="148" t="n">
        <v>0</v>
      </c>
      <c r="S427" s="148" t="n">
        <v>0</v>
      </c>
      <c r="T427" s="148" t="n">
        <v>0</v>
      </c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</row>
    <row r="428" s="177" customFormat="true" ht="25.5" hidden="true" customHeight="false" outlineLevel="0" collapsed="false">
      <c r="A428" s="146"/>
      <c r="B428" s="147"/>
      <c r="C428" s="147" t="n">
        <v>4017</v>
      </c>
      <c r="D428" s="148" t="s">
        <v>274</v>
      </c>
      <c r="E428" s="148"/>
      <c r="F428" s="148"/>
      <c r="G428" s="148" t="n">
        <v>46359</v>
      </c>
      <c r="H428" s="148" t="n">
        <v>46359</v>
      </c>
      <c r="I428" s="148" t="n">
        <v>0</v>
      </c>
      <c r="J428" s="148" t="n">
        <v>0</v>
      </c>
      <c r="K428" s="148" t="n">
        <v>0</v>
      </c>
      <c r="L428" s="148" t="n">
        <v>0</v>
      </c>
      <c r="M428" s="148" t="n">
        <v>0</v>
      </c>
      <c r="N428" s="148" t="n">
        <v>46359</v>
      </c>
      <c r="O428" s="148" t="n">
        <v>0</v>
      </c>
      <c r="P428" s="148" t="n">
        <v>0</v>
      </c>
      <c r="Q428" s="148" t="n">
        <v>0</v>
      </c>
      <c r="R428" s="148" t="n">
        <v>0</v>
      </c>
      <c r="S428" s="148" t="n">
        <v>0</v>
      </c>
      <c r="T428" s="148" t="n">
        <v>0</v>
      </c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</row>
    <row r="429" s="177" customFormat="true" ht="25.5" hidden="true" customHeight="false" outlineLevel="0" collapsed="false">
      <c r="A429" s="146"/>
      <c r="B429" s="147"/>
      <c r="C429" s="147" t="n">
        <v>4019</v>
      </c>
      <c r="D429" s="148" t="s">
        <v>274</v>
      </c>
      <c r="E429" s="148"/>
      <c r="F429" s="148"/>
      <c r="G429" s="148" t="n">
        <v>3043</v>
      </c>
      <c r="H429" s="148" t="n">
        <v>3043</v>
      </c>
      <c r="I429" s="148" t="n">
        <v>0</v>
      </c>
      <c r="J429" s="148" t="n">
        <v>0</v>
      </c>
      <c r="K429" s="148" t="n">
        <v>0</v>
      </c>
      <c r="L429" s="148" t="n">
        <v>0</v>
      </c>
      <c r="M429" s="148" t="n">
        <v>0</v>
      </c>
      <c r="N429" s="148" t="n">
        <v>3043</v>
      </c>
      <c r="O429" s="148" t="n">
        <v>0</v>
      </c>
      <c r="P429" s="148" t="n">
        <v>0</v>
      </c>
      <c r="Q429" s="148" t="n">
        <v>0</v>
      </c>
      <c r="R429" s="148" t="n">
        <v>0</v>
      </c>
      <c r="S429" s="148" t="n">
        <v>0</v>
      </c>
      <c r="T429" s="148" t="n">
        <v>0</v>
      </c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</row>
    <row r="430" s="177" customFormat="true" ht="18" hidden="true" customHeight="true" outlineLevel="0" collapsed="false">
      <c r="A430" s="146"/>
      <c r="B430" s="147"/>
      <c r="C430" s="147" t="n">
        <v>4117</v>
      </c>
      <c r="D430" s="148" t="s">
        <v>260</v>
      </c>
      <c r="E430" s="148"/>
      <c r="F430" s="148"/>
      <c r="G430" s="148" t="n">
        <v>7325</v>
      </c>
      <c r="H430" s="148" t="n">
        <v>7325</v>
      </c>
      <c r="I430" s="148" t="n">
        <v>0</v>
      </c>
      <c r="J430" s="148" t="n">
        <v>0</v>
      </c>
      <c r="K430" s="148" t="n">
        <v>0</v>
      </c>
      <c r="L430" s="148" t="n">
        <v>0</v>
      </c>
      <c r="M430" s="148" t="n">
        <v>0</v>
      </c>
      <c r="N430" s="148" t="n">
        <v>7325</v>
      </c>
      <c r="O430" s="148" t="n">
        <v>0</v>
      </c>
      <c r="P430" s="148" t="n">
        <v>0</v>
      </c>
      <c r="Q430" s="148" t="n">
        <v>0</v>
      </c>
      <c r="R430" s="148" t="n">
        <v>0</v>
      </c>
      <c r="S430" s="148" t="n">
        <v>0</v>
      </c>
      <c r="T430" s="148" t="n">
        <v>0</v>
      </c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</row>
    <row r="431" s="177" customFormat="true" ht="18" hidden="true" customHeight="true" outlineLevel="0" collapsed="false">
      <c r="A431" s="146"/>
      <c r="B431" s="147"/>
      <c r="C431" s="147" t="n">
        <v>4119</v>
      </c>
      <c r="D431" s="148" t="s">
        <v>260</v>
      </c>
      <c r="E431" s="148"/>
      <c r="F431" s="148"/>
      <c r="G431" s="149" t="n">
        <v>507</v>
      </c>
      <c r="H431" s="149" t="n">
        <v>507</v>
      </c>
      <c r="I431" s="149" t="n">
        <v>0</v>
      </c>
      <c r="J431" s="149" t="n">
        <v>0</v>
      </c>
      <c r="K431" s="149" t="n">
        <v>0</v>
      </c>
      <c r="L431" s="149" t="n">
        <v>0</v>
      </c>
      <c r="M431" s="149" t="n">
        <v>0</v>
      </c>
      <c r="N431" s="149" t="n">
        <v>507</v>
      </c>
      <c r="O431" s="149" t="n">
        <v>0</v>
      </c>
      <c r="P431" s="149" t="n">
        <v>0</v>
      </c>
      <c r="Q431" s="149" t="n">
        <v>0</v>
      </c>
      <c r="R431" s="149" t="n">
        <v>0</v>
      </c>
      <c r="S431" s="149" t="n">
        <v>0</v>
      </c>
      <c r="T431" s="149" t="n">
        <v>0</v>
      </c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</row>
    <row r="432" s="177" customFormat="true" ht="18" hidden="true" customHeight="true" outlineLevel="0" collapsed="false">
      <c r="A432" s="146"/>
      <c r="B432" s="147"/>
      <c r="C432" s="147" t="n">
        <v>4127</v>
      </c>
      <c r="D432" s="148" t="s">
        <v>250</v>
      </c>
      <c r="E432" s="148"/>
      <c r="F432" s="148"/>
      <c r="G432" s="149" t="n">
        <v>1136</v>
      </c>
      <c r="H432" s="149" t="n">
        <v>1136</v>
      </c>
      <c r="I432" s="149" t="n">
        <v>0</v>
      </c>
      <c r="J432" s="149" t="n">
        <v>0</v>
      </c>
      <c r="K432" s="149" t="n">
        <v>0</v>
      </c>
      <c r="L432" s="149" t="n">
        <v>0</v>
      </c>
      <c r="M432" s="149" t="n">
        <v>0</v>
      </c>
      <c r="N432" s="149" t="n">
        <v>1136</v>
      </c>
      <c r="O432" s="149" t="n">
        <v>0</v>
      </c>
      <c r="P432" s="149" t="n">
        <v>0</v>
      </c>
      <c r="Q432" s="149" t="n">
        <v>0</v>
      </c>
      <c r="R432" s="149" t="n">
        <v>0</v>
      </c>
      <c r="S432" s="149" t="n">
        <v>0</v>
      </c>
      <c r="T432" s="149" t="n">
        <v>0</v>
      </c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</row>
    <row r="433" s="177" customFormat="true" ht="18" hidden="true" customHeight="true" outlineLevel="0" collapsed="false">
      <c r="A433" s="146"/>
      <c r="B433" s="147"/>
      <c r="C433" s="147" t="n">
        <v>4129</v>
      </c>
      <c r="D433" s="148" t="s">
        <v>250</v>
      </c>
      <c r="E433" s="148"/>
      <c r="F433" s="148"/>
      <c r="G433" s="149" t="n">
        <v>75</v>
      </c>
      <c r="H433" s="149" t="n">
        <v>75</v>
      </c>
      <c r="I433" s="149" t="n">
        <v>0</v>
      </c>
      <c r="J433" s="149" t="n">
        <v>0</v>
      </c>
      <c r="K433" s="149" t="n">
        <v>0</v>
      </c>
      <c r="L433" s="149" t="n">
        <v>0</v>
      </c>
      <c r="M433" s="149" t="n">
        <v>0</v>
      </c>
      <c r="N433" s="149" t="n">
        <v>75</v>
      </c>
      <c r="O433" s="149" t="n">
        <v>0</v>
      </c>
      <c r="P433" s="149" t="n">
        <v>0</v>
      </c>
      <c r="Q433" s="149" t="n">
        <v>0</v>
      </c>
      <c r="R433" s="149" t="n">
        <v>0</v>
      </c>
      <c r="S433" s="149" t="n">
        <v>0</v>
      </c>
      <c r="T433" s="149" t="n">
        <v>0</v>
      </c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</row>
    <row r="434" s="177" customFormat="true" ht="18" hidden="true" customHeight="true" outlineLevel="0" collapsed="false">
      <c r="A434" s="146"/>
      <c r="B434" s="147"/>
      <c r="C434" s="147" t="n">
        <v>4170</v>
      </c>
      <c r="D434" s="148" t="s">
        <v>251</v>
      </c>
      <c r="E434" s="148"/>
      <c r="F434" s="148"/>
      <c r="G434" s="149" t="n">
        <v>5</v>
      </c>
      <c r="H434" s="149" t="n">
        <v>5</v>
      </c>
      <c r="I434" s="149" t="n">
        <v>5</v>
      </c>
      <c r="J434" s="149" t="n">
        <v>5</v>
      </c>
      <c r="K434" s="149" t="n">
        <v>0</v>
      </c>
      <c r="L434" s="149" t="n">
        <v>0</v>
      </c>
      <c r="M434" s="149" t="n">
        <v>0</v>
      </c>
      <c r="N434" s="149" t="n">
        <v>0</v>
      </c>
      <c r="O434" s="149" t="n">
        <v>0</v>
      </c>
      <c r="P434" s="149" t="n">
        <v>0</v>
      </c>
      <c r="Q434" s="149" t="n">
        <v>0</v>
      </c>
      <c r="R434" s="149" t="n">
        <v>0</v>
      </c>
      <c r="S434" s="149" t="n">
        <v>0</v>
      </c>
      <c r="T434" s="149" t="n">
        <v>0</v>
      </c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</row>
    <row r="435" s="177" customFormat="true" ht="18" hidden="true" customHeight="true" outlineLevel="0" collapsed="false">
      <c r="A435" s="146"/>
      <c r="B435" s="147"/>
      <c r="C435" s="147" t="n">
        <v>4177</v>
      </c>
      <c r="D435" s="148" t="s">
        <v>251</v>
      </c>
      <c r="E435" s="148"/>
      <c r="F435" s="148"/>
      <c r="G435" s="149" t="n">
        <v>13581</v>
      </c>
      <c r="H435" s="149" t="n">
        <v>13581</v>
      </c>
      <c r="I435" s="149" t="n">
        <v>0</v>
      </c>
      <c r="J435" s="149" t="n">
        <v>0</v>
      </c>
      <c r="K435" s="149" t="n">
        <v>0</v>
      </c>
      <c r="L435" s="149" t="n">
        <v>0</v>
      </c>
      <c r="M435" s="149" t="n">
        <v>0</v>
      </c>
      <c r="N435" s="149" t="n">
        <v>13581</v>
      </c>
      <c r="O435" s="149" t="n">
        <v>0</v>
      </c>
      <c r="P435" s="149" t="n">
        <v>0</v>
      </c>
      <c r="Q435" s="149" t="n">
        <v>0</v>
      </c>
      <c r="R435" s="149" t="n">
        <v>0</v>
      </c>
      <c r="S435" s="149" t="n">
        <v>0</v>
      </c>
      <c r="T435" s="149" t="n">
        <v>0</v>
      </c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</row>
    <row r="436" s="177" customFormat="true" ht="18" hidden="true" customHeight="true" outlineLevel="0" collapsed="false">
      <c r="A436" s="146"/>
      <c r="B436" s="147"/>
      <c r="C436" s="147" t="n">
        <v>4179</v>
      </c>
      <c r="D436" s="148" t="s">
        <v>251</v>
      </c>
      <c r="E436" s="148"/>
      <c r="F436" s="148"/>
      <c r="G436" s="149" t="n">
        <v>1340</v>
      </c>
      <c r="H436" s="149" t="n">
        <v>1340</v>
      </c>
      <c r="I436" s="149" t="n">
        <v>0</v>
      </c>
      <c r="J436" s="149" t="n">
        <v>0</v>
      </c>
      <c r="K436" s="149" t="n">
        <v>0</v>
      </c>
      <c r="L436" s="149" t="n">
        <v>0</v>
      </c>
      <c r="M436" s="149" t="n">
        <v>0</v>
      </c>
      <c r="N436" s="149" t="n">
        <v>1340</v>
      </c>
      <c r="O436" s="149" t="n">
        <v>0</v>
      </c>
      <c r="P436" s="149" t="n">
        <v>0</v>
      </c>
      <c r="Q436" s="149" t="n">
        <v>0</v>
      </c>
      <c r="R436" s="149" t="n">
        <v>0</v>
      </c>
      <c r="S436" s="149" t="n">
        <v>0</v>
      </c>
      <c r="T436" s="149" t="n">
        <v>0</v>
      </c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</row>
    <row r="437" s="177" customFormat="true" ht="18" hidden="true" customHeight="true" outlineLevel="0" collapsed="false">
      <c r="A437" s="146"/>
      <c r="B437" s="147"/>
      <c r="C437" s="147" t="n">
        <v>4217</v>
      </c>
      <c r="D437" s="148" t="s">
        <v>240</v>
      </c>
      <c r="E437" s="148"/>
      <c r="F437" s="148"/>
      <c r="G437" s="149" t="n">
        <v>17538</v>
      </c>
      <c r="H437" s="149" t="n">
        <v>17538</v>
      </c>
      <c r="I437" s="149" t="n">
        <v>0</v>
      </c>
      <c r="J437" s="149" t="n">
        <v>0</v>
      </c>
      <c r="K437" s="149" t="n">
        <v>0</v>
      </c>
      <c r="L437" s="149" t="n">
        <v>0</v>
      </c>
      <c r="M437" s="149" t="n">
        <v>0</v>
      </c>
      <c r="N437" s="149" t="n">
        <v>17538</v>
      </c>
      <c r="O437" s="149" t="n">
        <v>0</v>
      </c>
      <c r="P437" s="149" t="n">
        <v>0</v>
      </c>
      <c r="Q437" s="149" t="n">
        <v>0</v>
      </c>
      <c r="R437" s="149" t="n">
        <v>0</v>
      </c>
      <c r="S437" s="149" t="n">
        <v>0</v>
      </c>
      <c r="T437" s="149" t="n">
        <v>0</v>
      </c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</row>
    <row r="438" s="177" customFormat="true" ht="18" hidden="true" customHeight="true" outlineLevel="0" collapsed="false">
      <c r="A438" s="146"/>
      <c r="B438" s="147"/>
      <c r="C438" s="147" t="n">
        <v>4219</v>
      </c>
      <c r="D438" s="148" t="s">
        <v>240</v>
      </c>
      <c r="E438" s="148"/>
      <c r="F438" s="148"/>
      <c r="G438" s="149" t="n">
        <v>1811</v>
      </c>
      <c r="H438" s="149" t="n">
        <v>1811</v>
      </c>
      <c r="I438" s="149" t="n">
        <v>0</v>
      </c>
      <c r="J438" s="149" t="n">
        <v>0</v>
      </c>
      <c r="K438" s="149" t="n">
        <v>0</v>
      </c>
      <c r="L438" s="149" t="n">
        <v>0</v>
      </c>
      <c r="M438" s="149" t="n">
        <v>0</v>
      </c>
      <c r="N438" s="149" t="n">
        <v>1811</v>
      </c>
      <c r="O438" s="149" t="n">
        <v>0</v>
      </c>
      <c r="P438" s="149" t="n">
        <v>0</v>
      </c>
      <c r="Q438" s="149" t="n">
        <v>0</v>
      </c>
      <c r="R438" s="149" t="n">
        <v>0</v>
      </c>
      <c r="S438" s="149" t="n">
        <v>0</v>
      </c>
      <c r="T438" s="149" t="n">
        <v>0</v>
      </c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</row>
    <row r="439" s="177" customFormat="true" ht="18" hidden="true" customHeight="true" outlineLevel="0" collapsed="false">
      <c r="A439" s="146"/>
      <c r="B439" s="147"/>
      <c r="C439" s="147" t="n">
        <v>4220</v>
      </c>
      <c r="D439" s="148" t="s">
        <v>336</v>
      </c>
      <c r="E439" s="148"/>
      <c r="F439" s="148"/>
      <c r="G439" s="149" t="n">
        <v>3</v>
      </c>
      <c r="H439" s="149" t="n">
        <v>3</v>
      </c>
      <c r="I439" s="149" t="n">
        <v>3</v>
      </c>
      <c r="J439" s="149" t="n">
        <v>0</v>
      </c>
      <c r="K439" s="149" t="n">
        <v>3</v>
      </c>
      <c r="L439" s="149" t="n">
        <v>0</v>
      </c>
      <c r="M439" s="149" t="n">
        <v>0</v>
      </c>
      <c r="N439" s="149" t="n">
        <v>0</v>
      </c>
      <c r="O439" s="149" t="n">
        <v>0</v>
      </c>
      <c r="P439" s="149" t="n">
        <v>0</v>
      </c>
      <c r="Q439" s="149" t="n">
        <v>0</v>
      </c>
      <c r="R439" s="149" t="n">
        <v>0</v>
      </c>
      <c r="S439" s="149" t="n">
        <v>0</v>
      </c>
      <c r="T439" s="149" t="n">
        <v>0</v>
      </c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</row>
    <row r="440" s="177" customFormat="true" ht="18" hidden="true" customHeight="true" outlineLevel="0" collapsed="false">
      <c r="A440" s="146"/>
      <c r="B440" s="147"/>
      <c r="C440" s="147" t="n">
        <v>4227</v>
      </c>
      <c r="D440" s="148" t="s">
        <v>336</v>
      </c>
      <c r="E440" s="148"/>
      <c r="F440" s="148"/>
      <c r="G440" s="149" t="n">
        <v>740</v>
      </c>
      <c r="H440" s="149" t="n">
        <v>740</v>
      </c>
      <c r="I440" s="149" t="n">
        <v>0</v>
      </c>
      <c r="J440" s="149" t="n">
        <v>0</v>
      </c>
      <c r="K440" s="149" t="n">
        <v>0</v>
      </c>
      <c r="L440" s="149" t="n">
        <v>0</v>
      </c>
      <c r="M440" s="149" t="n">
        <v>0</v>
      </c>
      <c r="N440" s="149" t="n">
        <v>740</v>
      </c>
      <c r="O440" s="149" t="n">
        <v>0</v>
      </c>
      <c r="P440" s="149" t="n">
        <v>0</v>
      </c>
      <c r="Q440" s="149" t="n">
        <v>0</v>
      </c>
      <c r="R440" s="149" t="n">
        <v>0</v>
      </c>
      <c r="S440" s="149" t="n">
        <v>0</v>
      </c>
      <c r="T440" s="149" t="n">
        <v>0</v>
      </c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</row>
    <row r="441" s="177" customFormat="true" ht="18" hidden="true" customHeight="true" outlineLevel="0" collapsed="false">
      <c r="A441" s="146"/>
      <c r="B441" s="147"/>
      <c r="C441" s="147" t="n">
        <v>4229</v>
      </c>
      <c r="D441" s="148" t="s">
        <v>336</v>
      </c>
      <c r="E441" s="148"/>
      <c r="F441" s="148"/>
      <c r="G441" s="149" t="n">
        <v>61</v>
      </c>
      <c r="H441" s="149" t="n">
        <v>61</v>
      </c>
      <c r="I441" s="149" t="n">
        <v>0</v>
      </c>
      <c r="J441" s="149" t="n">
        <v>0</v>
      </c>
      <c r="K441" s="149" t="n">
        <v>0</v>
      </c>
      <c r="L441" s="149" t="n">
        <v>0</v>
      </c>
      <c r="M441" s="149" t="n">
        <v>0</v>
      </c>
      <c r="N441" s="149" t="n">
        <v>61</v>
      </c>
      <c r="O441" s="149" t="n">
        <v>0</v>
      </c>
      <c r="P441" s="149" t="n">
        <v>0</v>
      </c>
      <c r="Q441" s="149" t="n">
        <v>0</v>
      </c>
      <c r="R441" s="149" t="n">
        <v>0</v>
      </c>
      <c r="S441" s="149" t="n">
        <v>0</v>
      </c>
      <c r="T441" s="149" t="n">
        <v>0</v>
      </c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</row>
    <row r="442" s="177" customFormat="true" ht="18" hidden="true" customHeight="true" outlineLevel="0" collapsed="false">
      <c r="A442" s="146"/>
      <c r="B442" s="147"/>
      <c r="C442" s="147" t="n">
        <v>4287</v>
      </c>
      <c r="D442" s="148" t="s">
        <v>278</v>
      </c>
      <c r="E442" s="148"/>
      <c r="F442" s="148"/>
      <c r="G442" s="149" t="n">
        <v>665</v>
      </c>
      <c r="H442" s="149" t="n">
        <v>665</v>
      </c>
      <c r="I442" s="149" t="n">
        <v>0</v>
      </c>
      <c r="J442" s="149" t="n">
        <v>0</v>
      </c>
      <c r="K442" s="149" t="n">
        <v>0</v>
      </c>
      <c r="L442" s="149" t="n">
        <v>0</v>
      </c>
      <c r="M442" s="149" t="n">
        <v>0</v>
      </c>
      <c r="N442" s="149" t="n">
        <v>665</v>
      </c>
      <c r="O442" s="149" t="n">
        <v>0</v>
      </c>
      <c r="P442" s="149" t="n">
        <v>0</v>
      </c>
      <c r="Q442" s="149" t="n">
        <v>0</v>
      </c>
      <c r="R442" s="149" t="n">
        <v>0</v>
      </c>
      <c r="S442" s="149" t="n">
        <v>0</v>
      </c>
      <c r="T442" s="149" t="n">
        <v>0</v>
      </c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</row>
    <row r="443" s="177" customFormat="true" ht="18" hidden="true" customHeight="true" outlineLevel="0" collapsed="false">
      <c r="A443" s="146"/>
      <c r="B443" s="147"/>
      <c r="C443" s="147" t="n">
        <v>4289</v>
      </c>
      <c r="D443" s="148" t="s">
        <v>278</v>
      </c>
      <c r="E443" s="148"/>
      <c r="F443" s="148"/>
      <c r="G443" s="149" t="n">
        <v>36</v>
      </c>
      <c r="H443" s="149" t="n">
        <v>36</v>
      </c>
      <c r="I443" s="149" t="n">
        <v>0</v>
      </c>
      <c r="J443" s="149" t="n">
        <v>0</v>
      </c>
      <c r="K443" s="149" t="n">
        <v>0</v>
      </c>
      <c r="L443" s="149" t="n">
        <v>0</v>
      </c>
      <c r="M443" s="149" t="n">
        <v>0</v>
      </c>
      <c r="N443" s="149" t="n">
        <v>36</v>
      </c>
      <c r="O443" s="149" t="n">
        <v>0</v>
      </c>
      <c r="P443" s="149" t="n">
        <v>0</v>
      </c>
      <c r="Q443" s="149" t="n">
        <v>0</v>
      </c>
      <c r="R443" s="149" t="n">
        <v>0</v>
      </c>
      <c r="S443" s="149" t="n">
        <v>0</v>
      </c>
      <c r="T443" s="149" t="n">
        <v>0</v>
      </c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</row>
    <row r="444" s="177" customFormat="true" ht="18" hidden="false" customHeight="true" outlineLevel="0" collapsed="false">
      <c r="A444" s="146"/>
      <c r="B444" s="147"/>
      <c r="C444" s="147" t="n">
        <v>4307</v>
      </c>
      <c r="D444" s="148" t="s">
        <v>241</v>
      </c>
      <c r="E444" s="148"/>
      <c r="F444" s="148" t="n">
        <v>753</v>
      </c>
      <c r="G444" s="149" t="n">
        <v>76266</v>
      </c>
      <c r="H444" s="149" t="n">
        <v>76266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  <c r="N444" s="149" t="n">
        <v>76266</v>
      </c>
      <c r="O444" s="149" t="n">
        <v>0</v>
      </c>
      <c r="P444" s="149" t="n">
        <v>0</v>
      </c>
      <c r="Q444" s="149" t="n">
        <v>0</v>
      </c>
      <c r="R444" s="149" t="n">
        <v>0</v>
      </c>
      <c r="S444" s="149" t="n">
        <v>0</v>
      </c>
      <c r="T444" s="149" t="n">
        <v>0</v>
      </c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</row>
    <row r="445" s="177" customFormat="true" ht="18" hidden="false" customHeight="true" outlineLevel="0" collapsed="false">
      <c r="A445" s="146"/>
      <c r="B445" s="147"/>
      <c r="C445" s="147" t="n">
        <v>4309</v>
      </c>
      <c r="D445" s="148" t="s">
        <v>241</v>
      </c>
      <c r="E445" s="148"/>
      <c r="F445" s="148" t="n">
        <v>133</v>
      </c>
      <c r="G445" s="149" t="n">
        <v>6945</v>
      </c>
      <c r="H445" s="149" t="n">
        <v>6945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0</v>
      </c>
      <c r="N445" s="149" t="n">
        <v>6945</v>
      </c>
      <c r="O445" s="149" t="n">
        <v>0</v>
      </c>
      <c r="P445" s="149" t="n">
        <v>0</v>
      </c>
      <c r="Q445" s="149" t="n">
        <v>0</v>
      </c>
      <c r="R445" s="149" t="n">
        <v>0</v>
      </c>
      <c r="S445" s="149" t="n">
        <v>0</v>
      </c>
      <c r="T445" s="149" t="n">
        <v>0</v>
      </c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</row>
    <row r="446" s="177" customFormat="true" ht="39" hidden="true" customHeight="true" outlineLevel="0" collapsed="false">
      <c r="A446" s="146"/>
      <c r="B446" s="147"/>
      <c r="C446" s="147" t="n">
        <v>4367</v>
      </c>
      <c r="D446" s="148" t="s">
        <v>263</v>
      </c>
      <c r="E446" s="148"/>
      <c r="F446" s="148"/>
      <c r="G446" s="149" t="n">
        <v>940</v>
      </c>
      <c r="H446" s="149" t="n">
        <v>940</v>
      </c>
      <c r="I446" s="149" t="n">
        <v>0</v>
      </c>
      <c r="J446" s="149" t="n">
        <v>0</v>
      </c>
      <c r="K446" s="149" t="n">
        <v>0</v>
      </c>
      <c r="L446" s="149" t="n">
        <v>0</v>
      </c>
      <c r="M446" s="149" t="n">
        <v>0</v>
      </c>
      <c r="N446" s="149" t="n">
        <v>940</v>
      </c>
      <c r="O446" s="149" t="n">
        <v>0</v>
      </c>
      <c r="P446" s="149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</row>
    <row r="447" s="177" customFormat="true" ht="39.75" hidden="true" customHeight="true" outlineLevel="0" collapsed="false">
      <c r="A447" s="146"/>
      <c r="B447" s="147"/>
      <c r="C447" s="147" t="n">
        <v>4369</v>
      </c>
      <c r="D447" s="148" t="s">
        <v>263</v>
      </c>
      <c r="E447" s="148"/>
      <c r="F447" s="148"/>
      <c r="G447" s="149" t="n">
        <v>49</v>
      </c>
      <c r="H447" s="149" t="n">
        <v>49</v>
      </c>
      <c r="I447" s="149" t="n">
        <v>0</v>
      </c>
      <c r="J447" s="149" t="n">
        <v>0</v>
      </c>
      <c r="K447" s="149" t="n">
        <v>0</v>
      </c>
      <c r="L447" s="149" t="n">
        <v>0</v>
      </c>
      <c r="M447" s="149" t="n">
        <v>0</v>
      </c>
      <c r="N447" s="149" t="n">
        <v>49</v>
      </c>
      <c r="O447" s="149" t="n">
        <v>0</v>
      </c>
      <c r="P447" s="149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</row>
    <row r="448" s="177" customFormat="true" ht="18" hidden="true" customHeight="true" outlineLevel="0" collapsed="false">
      <c r="A448" s="146"/>
      <c r="B448" s="147"/>
      <c r="C448" s="147" t="n">
        <v>4417</v>
      </c>
      <c r="D448" s="148" t="s">
        <v>281</v>
      </c>
      <c r="E448" s="148"/>
      <c r="F448" s="148"/>
      <c r="G448" s="149" t="n">
        <v>662</v>
      </c>
      <c r="H448" s="149" t="n">
        <v>662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662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</row>
    <row r="449" s="177" customFormat="true" ht="18" hidden="true" customHeight="true" outlineLevel="0" collapsed="false">
      <c r="A449" s="146"/>
      <c r="B449" s="147"/>
      <c r="C449" s="147" t="n">
        <v>4419</v>
      </c>
      <c r="D449" s="148" t="s">
        <v>281</v>
      </c>
      <c r="E449" s="148"/>
      <c r="F449" s="148"/>
      <c r="G449" s="149" t="n">
        <v>35</v>
      </c>
      <c r="H449" s="149" t="n">
        <v>35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35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</row>
    <row r="450" s="177" customFormat="true" ht="18" hidden="false" customHeight="true" outlineLevel="0" collapsed="false">
      <c r="A450" s="146"/>
      <c r="B450" s="147"/>
      <c r="C450" s="147" t="n">
        <v>4430</v>
      </c>
      <c r="D450" s="148" t="s">
        <v>242</v>
      </c>
      <c r="E450" s="148" t="n">
        <v>753</v>
      </c>
      <c r="F450" s="148"/>
      <c r="G450" s="149" t="n">
        <v>753</v>
      </c>
      <c r="H450" s="149" t="n">
        <v>753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753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</row>
    <row r="451" s="177" customFormat="true" ht="18" hidden="false" customHeight="true" outlineLevel="0" collapsed="false">
      <c r="A451" s="146"/>
      <c r="B451" s="147"/>
      <c r="C451" s="147" t="n">
        <v>4430</v>
      </c>
      <c r="D451" s="148" t="s">
        <v>242</v>
      </c>
      <c r="E451" s="148" t="n">
        <v>133</v>
      </c>
      <c r="F451" s="148"/>
      <c r="G451" s="149" t="n">
        <v>133</v>
      </c>
      <c r="H451" s="149" t="n">
        <v>133</v>
      </c>
      <c r="I451" s="149" t="n">
        <v>0</v>
      </c>
      <c r="J451" s="149" t="n">
        <v>0</v>
      </c>
      <c r="K451" s="149" t="n">
        <v>0</v>
      </c>
      <c r="L451" s="149" t="n">
        <v>0</v>
      </c>
      <c r="M451" s="149" t="n">
        <v>0</v>
      </c>
      <c r="N451" s="149" t="n">
        <v>133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</row>
    <row r="452" s="177" customFormat="true" ht="18" hidden="true" customHeight="true" outlineLevel="0" collapsed="false">
      <c r="A452" s="146"/>
      <c r="B452" s="147"/>
      <c r="C452" s="147" t="n">
        <v>4447</v>
      </c>
      <c r="D452" s="148" t="s">
        <v>345</v>
      </c>
      <c r="E452" s="148"/>
      <c r="F452" s="148"/>
      <c r="G452" s="149" t="n">
        <v>1031</v>
      </c>
      <c r="H452" s="149" t="n">
        <v>1031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  <c r="N452" s="149" t="n">
        <v>1031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</row>
    <row r="453" s="177" customFormat="true" ht="18" hidden="true" customHeight="true" outlineLevel="0" collapsed="false">
      <c r="A453" s="146"/>
      <c r="B453" s="147"/>
      <c r="C453" s="147" t="n">
        <v>4449</v>
      </c>
      <c r="D453" s="148" t="s">
        <v>345</v>
      </c>
      <c r="E453" s="148"/>
      <c r="F453" s="148"/>
      <c r="G453" s="149" t="n">
        <v>55</v>
      </c>
      <c r="H453" s="149" t="n">
        <v>55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55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</row>
    <row r="454" s="177" customFormat="true" ht="38.25" hidden="true" customHeight="false" outlineLevel="0" collapsed="false">
      <c r="A454" s="146"/>
      <c r="B454" s="147"/>
      <c r="C454" s="147" t="n">
        <v>4560</v>
      </c>
      <c r="D454" s="148" t="s">
        <v>376</v>
      </c>
      <c r="E454" s="148"/>
      <c r="F454" s="148"/>
      <c r="G454" s="149" t="n">
        <v>8</v>
      </c>
      <c r="H454" s="149" t="n">
        <v>8</v>
      </c>
      <c r="I454" s="149" t="n">
        <v>8</v>
      </c>
      <c r="J454" s="149" t="n">
        <v>0</v>
      </c>
      <c r="K454" s="149" t="n">
        <v>8</v>
      </c>
      <c r="L454" s="149" t="n">
        <v>0</v>
      </c>
      <c r="M454" s="149" t="n">
        <v>0</v>
      </c>
      <c r="N454" s="149" t="n">
        <v>0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</row>
    <row r="455" s="177" customFormat="true" ht="9.75" hidden="true" customHeight="true" outlineLevel="0" collapsed="false">
      <c r="A455" s="180"/>
      <c r="B455" s="194"/>
      <c r="C455" s="194"/>
      <c r="D455" s="195"/>
      <c r="E455" s="195"/>
      <c r="F455" s="195"/>
      <c r="G455" s="178"/>
      <c r="H455" s="165"/>
      <c r="I455" s="165"/>
      <c r="J455" s="165"/>
      <c r="K455" s="165"/>
      <c r="L455" s="165"/>
      <c r="M455" s="165"/>
      <c r="N455" s="165"/>
      <c r="O455" s="165"/>
      <c r="P455" s="165"/>
      <c r="Q455" s="160"/>
      <c r="R455" s="145"/>
      <c r="S455" s="145"/>
      <c r="T455" s="145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</row>
    <row r="456" s="177" customFormat="true" ht="14.25" hidden="true" customHeight="true" outlineLevel="0" collapsed="false">
      <c r="A456" s="180"/>
      <c r="B456" s="194"/>
      <c r="C456" s="194"/>
      <c r="D456" s="195"/>
      <c r="E456" s="195"/>
      <c r="F456" s="195"/>
      <c r="G456" s="178"/>
      <c r="H456" s="165"/>
      <c r="I456" s="165"/>
      <c r="J456" s="165"/>
      <c r="K456" s="165"/>
      <c r="L456" s="165"/>
      <c r="M456" s="165"/>
      <c r="N456" s="165"/>
      <c r="O456" s="165"/>
      <c r="P456" s="165"/>
      <c r="Q456" s="160"/>
      <c r="R456" s="145"/>
      <c r="S456" s="145"/>
      <c r="T456" s="145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</row>
    <row r="457" s="145" customFormat="true" ht="21" hidden="true" customHeight="true" outlineLevel="0" collapsed="false">
      <c r="A457" s="141" t="n">
        <v>854</v>
      </c>
      <c r="B457" s="142"/>
      <c r="C457" s="142"/>
      <c r="D457" s="143" t="s">
        <v>180</v>
      </c>
      <c r="E457" s="143" t="n">
        <f aca="false">E458+E473+E479+E482</f>
        <v>0</v>
      </c>
      <c r="F457" s="143" t="n">
        <f aca="false">F458+F473+F479+F482</f>
        <v>0</v>
      </c>
      <c r="G457" s="143" t="n">
        <f aca="false">G458+G473+G479+G482</f>
        <v>221914</v>
      </c>
      <c r="H457" s="167" t="n">
        <f aca="false">H458+H473+H479+H482</f>
        <v>221914</v>
      </c>
      <c r="I457" s="167" t="n">
        <f aca="false">I458+I473+I479+I482</f>
        <v>147444</v>
      </c>
      <c r="J457" s="167" t="n">
        <f aca="false">J458+J473+J479+J482</f>
        <v>128284</v>
      </c>
      <c r="K457" s="167" t="n">
        <f aca="false">K458+K473+K479+K482</f>
        <v>19160</v>
      </c>
      <c r="L457" s="167" t="n">
        <f aca="false">L458+L473+L479+L482</f>
        <v>0</v>
      </c>
      <c r="M457" s="167" t="n">
        <f aca="false">M458+M473+M479+M482</f>
        <v>74470</v>
      </c>
      <c r="N457" s="167" t="n">
        <f aca="false">N458+N473+N479+N482</f>
        <v>0</v>
      </c>
      <c r="O457" s="167" t="n">
        <f aca="false">O458+O473+O479+O482</f>
        <v>0</v>
      </c>
      <c r="P457" s="167" t="n">
        <f aca="false">P458+P473+P479+P482</f>
        <v>0</v>
      </c>
      <c r="Q457" s="167" t="n">
        <f aca="false">Q458+Q473+Q479+Q482</f>
        <v>0</v>
      </c>
      <c r="R457" s="167" t="n">
        <f aca="false">R458+R473+R479+R482</f>
        <v>0</v>
      </c>
      <c r="S457" s="167" t="n">
        <f aca="false">S458+S473+S479+S482</f>
        <v>0</v>
      </c>
      <c r="T457" s="167" t="n">
        <f aca="false">T458+T473+T479+T482</f>
        <v>0</v>
      </c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</row>
    <row r="458" s="145" customFormat="true" ht="18" hidden="true" customHeight="true" outlineLevel="0" collapsed="false">
      <c r="A458" s="146"/>
      <c r="B458" s="147" t="n">
        <v>85401</v>
      </c>
      <c r="C458" s="147"/>
      <c r="D458" s="148" t="s">
        <v>377</v>
      </c>
      <c r="E458" s="148" t="n">
        <f aca="false">SUM(E459:E472)</f>
        <v>0</v>
      </c>
      <c r="F458" s="148" t="n">
        <f aca="false">SUM(F459:F472)</f>
        <v>0</v>
      </c>
      <c r="G458" s="148" t="n">
        <f aca="false">SUM(G459:G472)</f>
        <v>131946</v>
      </c>
      <c r="H458" s="215" t="n">
        <f aca="false">SUM(H459:H472)</f>
        <v>131946</v>
      </c>
      <c r="I458" s="215" t="n">
        <f aca="false">SUM(I459:I472)</f>
        <v>131511</v>
      </c>
      <c r="J458" s="215" t="n">
        <f aca="false">SUM(J459:J472)</f>
        <v>119151</v>
      </c>
      <c r="K458" s="215" t="n">
        <f aca="false">SUM(K459:K472)</f>
        <v>12360</v>
      </c>
      <c r="L458" s="215" t="n">
        <f aca="false">SUM(L459:L472)</f>
        <v>0</v>
      </c>
      <c r="M458" s="215" t="n">
        <f aca="false">SUM(M459:M472)</f>
        <v>435</v>
      </c>
      <c r="N458" s="215" t="n">
        <f aca="false">SUM(N459:N472)</f>
        <v>0</v>
      </c>
      <c r="O458" s="215" t="n">
        <f aca="false">SUM(O459:O472)</f>
        <v>0</v>
      </c>
      <c r="P458" s="215" t="n">
        <f aca="false">SUM(P459:P472)</f>
        <v>0</v>
      </c>
      <c r="Q458" s="215" t="n">
        <f aca="false">SUM(Q459:Q472)</f>
        <v>0</v>
      </c>
      <c r="R458" s="215" t="n">
        <f aca="false">SUM(R459:R472)</f>
        <v>0</v>
      </c>
      <c r="S458" s="215" t="n">
        <f aca="false">SUM(S459:S472)</f>
        <v>0</v>
      </c>
      <c r="T458" s="215" t="n">
        <f aca="false">SUM(T459:T472)</f>
        <v>0</v>
      </c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</row>
    <row r="459" s="145" customFormat="true" ht="26.25" hidden="true" customHeight="true" outlineLevel="0" collapsed="false">
      <c r="A459" s="146"/>
      <c r="B459" s="147"/>
      <c r="C459" s="147" t="n">
        <v>3020</v>
      </c>
      <c r="D459" s="148" t="s">
        <v>290</v>
      </c>
      <c r="E459" s="148"/>
      <c r="F459" s="148"/>
      <c r="G459" s="149" t="n">
        <v>435</v>
      </c>
      <c r="H459" s="212" t="n">
        <v>435</v>
      </c>
      <c r="I459" s="212" t="n">
        <v>0</v>
      </c>
      <c r="J459" s="212" t="n">
        <v>0</v>
      </c>
      <c r="K459" s="212" t="n">
        <v>0</v>
      </c>
      <c r="L459" s="212" t="n">
        <v>0</v>
      </c>
      <c r="M459" s="216" t="n">
        <v>435</v>
      </c>
      <c r="N459" s="216" t="n">
        <v>0</v>
      </c>
      <c r="O459" s="216" t="n">
        <v>0</v>
      </c>
      <c r="P459" s="216" t="n">
        <v>0</v>
      </c>
      <c r="Q459" s="216" t="n">
        <v>0</v>
      </c>
      <c r="R459" s="216" t="n">
        <v>0</v>
      </c>
      <c r="S459" s="216" t="n">
        <v>0</v>
      </c>
      <c r="T459" s="212" t="n">
        <v>0</v>
      </c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</row>
    <row r="460" s="145" customFormat="true" ht="18" hidden="true" customHeight="true" outlineLevel="0" collapsed="false">
      <c r="A460" s="146"/>
      <c r="B460" s="147"/>
      <c r="C460" s="147" t="n">
        <v>4010</v>
      </c>
      <c r="D460" s="148" t="s">
        <v>274</v>
      </c>
      <c r="E460" s="148"/>
      <c r="F460" s="148"/>
      <c r="G460" s="149" t="n">
        <v>93826</v>
      </c>
      <c r="H460" s="149" t="n">
        <v>93826</v>
      </c>
      <c r="I460" s="149" t="n">
        <v>93826</v>
      </c>
      <c r="J460" s="149" t="n">
        <v>93826</v>
      </c>
      <c r="K460" s="149" t="n">
        <v>0</v>
      </c>
      <c r="L460" s="149" t="n">
        <v>0</v>
      </c>
      <c r="M460" s="149" t="n">
        <v>0</v>
      </c>
      <c r="N460" s="149" t="n">
        <v>0</v>
      </c>
      <c r="O460" s="149" t="n">
        <v>0</v>
      </c>
      <c r="P460" s="149" t="n">
        <v>0</v>
      </c>
      <c r="Q460" s="149" t="n">
        <v>0</v>
      </c>
      <c r="R460" s="149" t="n">
        <v>0</v>
      </c>
      <c r="S460" s="149" t="n">
        <v>0</v>
      </c>
      <c r="T460" s="149" t="n">
        <v>0</v>
      </c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</row>
    <row r="461" s="145" customFormat="true" ht="18" hidden="true" customHeight="true" outlineLevel="0" collapsed="false">
      <c r="A461" s="146"/>
      <c r="B461" s="147"/>
      <c r="C461" s="147" t="n">
        <v>4040</v>
      </c>
      <c r="D461" s="148" t="s">
        <v>275</v>
      </c>
      <c r="E461" s="148"/>
      <c r="F461" s="148"/>
      <c r="G461" s="149" t="n">
        <v>7450</v>
      </c>
      <c r="H461" s="149" t="n">
        <v>7450</v>
      </c>
      <c r="I461" s="149" t="n">
        <v>7450</v>
      </c>
      <c r="J461" s="149" t="n">
        <v>7450</v>
      </c>
      <c r="K461" s="149" t="n">
        <v>0</v>
      </c>
      <c r="L461" s="149" t="n">
        <v>0</v>
      </c>
      <c r="M461" s="149" t="n">
        <v>0</v>
      </c>
      <c r="N461" s="149" t="n">
        <v>0</v>
      </c>
      <c r="O461" s="149" t="n">
        <v>0</v>
      </c>
      <c r="P461" s="149" t="n">
        <v>0</v>
      </c>
      <c r="Q461" s="149" t="n">
        <v>0</v>
      </c>
      <c r="R461" s="149" t="n">
        <v>0</v>
      </c>
      <c r="S461" s="149" t="n">
        <v>0</v>
      </c>
      <c r="T461" s="149" t="n">
        <v>0</v>
      </c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</row>
    <row r="462" s="145" customFormat="true" ht="18" hidden="true" customHeight="true" outlineLevel="0" collapsed="false">
      <c r="A462" s="146"/>
      <c r="B462" s="147"/>
      <c r="C462" s="147" t="n">
        <v>4110</v>
      </c>
      <c r="D462" s="148" t="s">
        <v>260</v>
      </c>
      <c r="E462" s="148"/>
      <c r="F462" s="148"/>
      <c r="G462" s="149" t="n">
        <v>15392</v>
      </c>
      <c r="H462" s="149" t="n">
        <v>15392</v>
      </c>
      <c r="I462" s="149" t="n">
        <v>15392</v>
      </c>
      <c r="J462" s="149" t="n">
        <v>15392</v>
      </c>
      <c r="K462" s="149" t="n">
        <v>0</v>
      </c>
      <c r="L462" s="149" t="n">
        <v>0</v>
      </c>
      <c r="M462" s="149" t="n">
        <v>0</v>
      </c>
      <c r="N462" s="149" t="n">
        <v>0</v>
      </c>
      <c r="O462" s="149" t="n">
        <v>0</v>
      </c>
      <c r="P462" s="149" t="n">
        <v>0</v>
      </c>
      <c r="Q462" s="149" t="n">
        <v>0</v>
      </c>
      <c r="R462" s="149" t="n">
        <v>0</v>
      </c>
      <c r="S462" s="149" t="n">
        <v>0</v>
      </c>
      <c r="T462" s="149" t="n">
        <v>0</v>
      </c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</row>
    <row r="463" s="145" customFormat="true" ht="18" hidden="true" customHeight="true" outlineLevel="0" collapsed="false">
      <c r="A463" s="146"/>
      <c r="B463" s="147"/>
      <c r="C463" s="147" t="n">
        <v>4120</v>
      </c>
      <c r="D463" s="148" t="s">
        <v>250</v>
      </c>
      <c r="E463" s="148"/>
      <c r="F463" s="148"/>
      <c r="G463" s="149" t="n">
        <v>2483</v>
      </c>
      <c r="H463" s="149" t="n">
        <v>2483</v>
      </c>
      <c r="I463" s="149" t="n">
        <v>2483</v>
      </c>
      <c r="J463" s="149" t="n">
        <v>2483</v>
      </c>
      <c r="K463" s="149" t="n">
        <v>0</v>
      </c>
      <c r="L463" s="149" t="n">
        <v>0</v>
      </c>
      <c r="M463" s="149" t="n">
        <v>0</v>
      </c>
      <c r="N463" s="149" t="n">
        <v>0</v>
      </c>
      <c r="O463" s="149" t="n">
        <v>0</v>
      </c>
      <c r="P463" s="149" t="n">
        <v>0</v>
      </c>
      <c r="Q463" s="149" t="n">
        <v>0</v>
      </c>
      <c r="R463" s="149" t="n">
        <v>0</v>
      </c>
      <c r="S463" s="149" t="n">
        <v>0</v>
      </c>
      <c r="T463" s="149" t="n">
        <v>0</v>
      </c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</row>
    <row r="464" s="145" customFormat="true" ht="18" hidden="true" customHeight="true" outlineLevel="0" collapsed="false">
      <c r="A464" s="146"/>
      <c r="B464" s="147"/>
      <c r="C464" s="147" t="n">
        <v>4170</v>
      </c>
      <c r="D464" s="148" t="s">
        <v>251</v>
      </c>
      <c r="E464" s="148"/>
      <c r="F464" s="148"/>
      <c r="G464" s="149" t="n">
        <v>0</v>
      </c>
      <c r="H464" s="149" t="n">
        <v>0</v>
      </c>
      <c r="I464" s="149" t="n">
        <v>0</v>
      </c>
      <c r="J464" s="149" t="n">
        <v>0</v>
      </c>
      <c r="K464" s="149" t="n">
        <v>0</v>
      </c>
      <c r="L464" s="149" t="n">
        <v>0</v>
      </c>
      <c r="M464" s="149" t="n">
        <v>0</v>
      </c>
      <c r="N464" s="149" t="n">
        <v>0</v>
      </c>
      <c r="O464" s="149" t="n">
        <v>0</v>
      </c>
      <c r="P464" s="149" t="n">
        <v>0</v>
      </c>
      <c r="Q464" s="149" t="n">
        <v>0</v>
      </c>
      <c r="R464" s="149" t="n">
        <v>0</v>
      </c>
      <c r="S464" s="149" t="n">
        <v>0</v>
      </c>
      <c r="T464" s="149" t="n">
        <v>0</v>
      </c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</row>
    <row r="465" s="145" customFormat="true" ht="18" hidden="true" customHeight="true" outlineLevel="0" collapsed="false">
      <c r="A465" s="146"/>
      <c r="B465" s="147"/>
      <c r="C465" s="147" t="n">
        <v>4210</v>
      </c>
      <c r="D465" s="148" t="s">
        <v>240</v>
      </c>
      <c r="E465" s="148"/>
      <c r="F465" s="148"/>
      <c r="G465" s="149" t="n">
        <v>2100</v>
      </c>
      <c r="H465" s="149" t="n">
        <v>2100</v>
      </c>
      <c r="I465" s="149" t="n">
        <v>2100</v>
      </c>
      <c r="J465" s="149" t="n">
        <v>0</v>
      </c>
      <c r="K465" s="149" t="n">
        <v>2100</v>
      </c>
      <c r="L465" s="149" t="n">
        <v>0</v>
      </c>
      <c r="M465" s="149" t="n">
        <v>0</v>
      </c>
      <c r="N465" s="149" t="n">
        <v>0</v>
      </c>
      <c r="O465" s="149" t="n">
        <v>0</v>
      </c>
      <c r="P465" s="149" t="n">
        <v>0</v>
      </c>
      <c r="Q465" s="149" t="n">
        <v>0</v>
      </c>
      <c r="R465" s="149" t="n">
        <v>0</v>
      </c>
      <c r="S465" s="149" t="n">
        <v>0</v>
      </c>
      <c r="T465" s="149" t="n">
        <v>0</v>
      </c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</row>
    <row r="466" s="145" customFormat="true" ht="27" hidden="true" customHeight="true" outlineLevel="0" collapsed="false">
      <c r="A466" s="146"/>
      <c r="B466" s="147"/>
      <c r="C466" s="147" t="s">
        <v>294</v>
      </c>
      <c r="D466" s="148" t="s">
        <v>295</v>
      </c>
      <c r="E466" s="148"/>
      <c r="F466" s="148"/>
      <c r="G466" s="149" t="n">
        <v>200</v>
      </c>
      <c r="H466" s="149" t="n">
        <v>200</v>
      </c>
      <c r="I466" s="149" t="n">
        <v>200</v>
      </c>
      <c r="J466" s="149" t="n">
        <v>0</v>
      </c>
      <c r="K466" s="149" t="n">
        <v>200</v>
      </c>
      <c r="L466" s="149" t="n">
        <v>0</v>
      </c>
      <c r="M466" s="149" t="n">
        <v>0</v>
      </c>
      <c r="N466" s="149" t="n">
        <v>0</v>
      </c>
      <c r="O466" s="149" t="n">
        <v>0</v>
      </c>
      <c r="P466" s="149" t="n">
        <v>0</v>
      </c>
      <c r="Q466" s="149" t="n">
        <v>0</v>
      </c>
      <c r="R466" s="149" t="n">
        <v>0</v>
      </c>
      <c r="S466" s="149" t="n">
        <v>0</v>
      </c>
      <c r="T466" s="149" t="n">
        <v>0</v>
      </c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</row>
    <row r="467" s="145" customFormat="true" ht="28.5" hidden="true" customHeight="true" outlineLevel="0" collapsed="false">
      <c r="A467" s="146"/>
      <c r="B467" s="147"/>
      <c r="C467" s="147" t="n">
        <v>4240</v>
      </c>
      <c r="D467" s="148" t="s">
        <v>334</v>
      </c>
      <c r="E467" s="148"/>
      <c r="F467" s="148"/>
      <c r="G467" s="149" t="n">
        <v>1000</v>
      </c>
      <c r="H467" s="149" t="n">
        <v>1000</v>
      </c>
      <c r="I467" s="149" t="n">
        <v>1000</v>
      </c>
      <c r="J467" s="149" t="n">
        <v>0</v>
      </c>
      <c r="K467" s="149" t="n">
        <v>1000</v>
      </c>
      <c r="L467" s="149" t="n">
        <v>0</v>
      </c>
      <c r="M467" s="149" t="n">
        <v>0</v>
      </c>
      <c r="N467" s="149" t="n">
        <v>0</v>
      </c>
      <c r="O467" s="149" t="n">
        <v>0</v>
      </c>
      <c r="P467" s="149" t="n">
        <v>0</v>
      </c>
      <c r="Q467" s="149" t="n">
        <v>0</v>
      </c>
      <c r="R467" s="149" t="n">
        <v>0</v>
      </c>
      <c r="S467" s="149" t="n">
        <v>0</v>
      </c>
      <c r="T467" s="149" t="n">
        <v>0</v>
      </c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</row>
    <row r="468" s="145" customFormat="true" ht="18" hidden="true" customHeight="true" outlineLevel="0" collapsed="false">
      <c r="A468" s="146"/>
      <c r="B468" s="147"/>
      <c r="C468" s="147" t="s">
        <v>262</v>
      </c>
      <c r="D468" s="148" t="s">
        <v>253</v>
      </c>
      <c r="E468" s="148"/>
      <c r="F468" s="148"/>
      <c r="G468" s="149" t="n">
        <v>500</v>
      </c>
      <c r="H468" s="149" t="n">
        <v>500</v>
      </c>
      <c r="I468" s="149" t="n">
        <v>500</v>
      </c>
      <c r="J468" s="149" t="n">
        <v>0</v>
      </c>
      <c r="K468" s="149" t="n">
        <v>500</v>
      </c>
      <c r="L468" s="149" t="n">
        <v>0</v>
      </c>
      <c r="M468" s="149" t="n">
        <v>0</v>
      </c>
      <c r="N468" s="149" t="n">
        <v>0</v>
      </c>
      <c r="O468" s="149" t="n">
        <v>0</v>
      </c>
      <c r="P468" s="149" t="n">
        <v>0</v>
      </c>
      <c r="Q468" s="149" t="n">
        <v>0</v>
      </c>
      <c r="R468" s="149" t="n">
        <v>0</v>
      </c>
      <c r="S468" s="149" t="n">
        <v>0</v>
      </c>
      <c r="T468" s="149" t="n">
        <v>0</v>
      </c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</row>
    <row r="469" s="145" customFormat="true" ht="18" hidden="true" customHeight="true" outlineLevel="0" collapsed="false">
      <c r="A469" s="146"/>
      <c r="B469" s="147"/>
      <c r="C469" s="147" t="s">
        <v>277</v>
      </c>
      <c r="D469" s="148" t="s">
        <v>278</v>
      </c>
      <c r="E469" s="148"/>
      <c r="F469" s="148"/>
      <c r="G469" s="149" t="n">
        <v>70</v>
      </c>
      <c r="H469" s="149" t="n">
        <v>70</v>
      </c>
      <c r="I469" s="149" t="n">
        <v>70</v>
      </c>
      <c r="J469" s="149" t="n">
        <v>0</v>
      </c>
      <c r="K469" s="149" t="n">
        <v>70</v>
      </c>
      <c r="L469" s="149" t="n">
        <v>0</v>
      </c>
      <c r="M469" s="149" t="n">
        <v>0</v>
      </c>
      <c r="N469" s="149" t="n">
        <v>0</v>
      </c>
      <c r="O469" s="149" t="n">
        <v>0</v>
      </c>
      <c r="P469" s="149" t="n">
        <v>0</v>
      </c>
      <c r="Q469" s="149" t="n">
        <v>0</v>
      </c>
      <c r="R469" s="149" t="n">
        <v>0</v>
      </c>
      <c r="S469" s="149" t="n">
        <v>0</v>
      </c>
      <c r="T469" s="149" t="n">
        <v>0</v>
      </c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</row>
    <row r="470" s="145" customFormat="true" ht="18" hidden="true" customHeight="true" outlineLevel="0" collapsed="false">
      <c r="A470" s="146"/>
      <c r="B470" s="147"/>
      <c r="C470" s="147" t="n">
        <v>4300</v>
      </c>
      <c r="D470" s="148" t="s">
        <v>241</v>
      </c>
      <c r="E470" s="148"/>
      <c r="F470" s="148"/>
      <c r="G470" s="149" t="n">
        <v>0</v>
      </c>
      <c r="H470" s="149" t="n">
        <v>0</v>
      </c>
      <c r="I470" s="149" t="n">
        <v>0</v>
      </c>
      <c r="J470" s="149" t="n">
        <v>0</v>
      </c>
      <c r="K470" s="149" t="n">
        <v>0</v>
      </c>
      <c r="L470" s="149" t="n">
        <v>0</v>
      </c>
      <c r="M470" s="149" t="n">
        <v>0</v>
      </c>
      <c r="N470" s="149" t="n">
        <v>0</v>
      </c>
      <c r="O470" s="149" t="n">
        <v>0</v>
      </c>
      <c r="P470" s="149" t="n">
        <v>0</v>
      </c>
      <c r="Q470" s="149" t="n">
        <v>0</v>
      </c>
      <c r="R470" s="149" t="n">
        <v>0</v>
      </c>
      <c r="S470" s="149" t="n">
        <v>0</v>
      </c>
      <c r="T470" s="149" t="n">
        <v>0</v>
      </c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</row>
    <row r="471" s="145" customFormat="true" ht="18" hidden="true" customHeight="true" outlineLevel="0" collapsed="false">
      <c r="A471" s="146"/>
      <c r="B471" s="147"/>
      <c r="C471" s="147" t="n">
        <v>4440</v>
      </c>
      <c r="D471" s="148" t="s">
        <v>282</v>
      </c>
      <c r="E471" s="148"/>
      <c r="F471" s="217"/>
      <c r="G471" s="149" t="n">
        <v>8440</v>
      </c>
      <c r="H471" s="149" t="n">
        <v>8440</v>
      </c>
      <c r="I471" s="149" t="n">
        <v>8440</v>
      </c>
      <c r="J471" s="149" t="n">
        <v>0</v>
      </c>
      <c r="K471" s="149" t="n">
        <v>8440</v>
      </c>
      <c r="L471" s="149" t="n">
        <v>0</v>
      </c>
      <c r="M471" s="149" t="n">
        <v>0</v>
      </c>
      <c r="N471" s="149" t="n">
        <v>0</v>
      </c>
      <c r="O471" s="149" t="n">
        <v>0</v>
      </c>
      <c r="P471" s="149" t="n">
        <v>0</v>
      </c>
      <c r="Q471" s="149" t="n">
        <v>0</v>
      </c>
      <c r="R471" s="149" t="n">
        <v>0</v>
      </c>
      <c r="S471" s="149" t="n">
        <v>0</v>
      </c>
      <c r="T471" s="149" t="n">
        <v>0</v>
      </c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</row>
    <row r="472" s="145" customFormat="true" ht="25.5" hidden="true" customHeight="false" outlineLevel="0" collapsed="false">
      <c r="A472" s="146"/>
      <c r="B472" s="147"/>
      <c r="C472" s="147" t="n">
        <v>4700</v>
      </c>
      <c r="D472" s="148" t="s">
        <v>285</v>
      </c>
      <c r="E472" s="148"/>
      <c r="F472" s="217"/>
      <c r="G472" s="149" t="n">
        <v>50</v>
      </c>
      <c r="H472" s="149" t="n">
        <v>50</v>
      </c>
      <c r="I472" s="149" t="n">
        <v>50</v>
      </c>
      <c r="J472" s="149" t="n">
        <v>0</v>
      </c>
      <c r="K472" s="149" t="n">
        <v>50</v>
      </c>
      <c r="L472" s="149" t="n">
        <v>0</v>
      </c>
      <c r="M472" s="149" t="n">
        <v>0</v>
      </c>
      <c r="N472" s="149" t="n">
        <v>0</v>
      </c>
      <c r="O472" s="149" t="n">
        <v>0</v>
      </c>
      <c r="P472" s="149" t="n">
        <v>0</v>
      </c>
      <c r="Q472" s="149" t="n">
        <v>0</v>
      </c>
      <c r="R472" s="149" t="n">
        <v>0</v>
      </c>
      <c r="S472" s="149" t="n">
        <v>0</v>
      </c>
      <c r="T472" s="149" t="n">
        <v>0</v>
      </c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</row>
    <row r="473" s="145" customFormat="true" ht="24" hidden="true" customHeight="true" outlineLevel="0" collapsed="false">
      <c r="A473" s="146"/>
      <c r="B473" s="147" t="n">
        <v>85404</v>
      </c>
      <c r="C473" s="147"/>
      <c r="D473" s="148" t="s">
        <v>378</v>
      </c>
      <c r="E473" s="148" t="n">
        <f aca="false">SUM(E474:E478)</f>
        <v>0</v>
      </c>
      <c r="F473" s="217" t="n">
        <f aca="false">SUM(F474:F478)</f>
        <v>0</v>
      </c>
      <c r="G473" s="148" t="n">
        <f aca="false">SUM(G474:G478)</f>
        <v>12233</v>
      </c>
      <c r="H473" s="148" t="n">
        <f aca="false">SUM(H474:H478)</f>
        <v>12233</v>
      </c>
      <c r="I473" s="148" t="n">
        <f aca="false">SUM(I474:I478)</f>
        <v>12233</v>
      </c>
      <c r="J473" s="148" t="n">
        <f aca="false">SUM(J474:J478)</f>
        <v>9133</v>
      </c>
      <c r="K473" s="148" t="n">
        <f aca="false">SUM(K474:K478)</f>
        <v>3100</v>
      </c>
      <c r="L473" s="148" t="n">
        <f aca="false">SUM(L474:L478)</f>
        <v>0</v>
      </c>
      <c r="M473" s="148" t="n">
        <f aca="false">SUM(M474:M478)</f>
        <v>0</v>
      </c>
      <c r="N473" s="148" t="n">
        <f aca="false">SUM(N474:N478)</f>
        <v>0</v>
      </c>
      <c r="O473" s="148" t="n">
        <f aca="false">SUM(O474:O478)</f>
        <v>0</v>
      </c>
      <c r="P473" s="148" t="n">
        <f aca="false">SUM(P474:P478)</f>
        <v>0</v>
      </c>
      <c r="Q473" s="148" t="n">
        <f aca="false">SUM(Q474:Q478)</f>
        <v>0</v>
      </c>
      <c r="R473" s="148" t="n">
        <f aca="false">SUM(R474:R478)</f>
        <v>0</v>
      </c>
      <c r="S473" s="148" t="n">
        <f aca="false">SUM(S474:S478)</f>
        <v>0</v>
      </c>
      <c r="T473" s="148" t="n">
        <f aca="false">SUM(T474:T478)</f>
        <v>0</v>
      </c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</row>
    <row r="474" s="145" customFormat="true" ht="18" hidden="true" customHeight="true" outlineLevel="0" collapsed="false">
      <c r="A474" s="146"/>
      <c r="B474" s="147"/>
      <c r="C474" s="147" t="n">
        <v>4010</v>
      </c>
      <c r="D474" s="148" t="s">
        <v>274</v>
      </c>
      <c r="E474" s="148"/>
      <c r="F474" s="217"/>
      <c r="G474" s="149" t="n">
        <v>7298</v>
      </c>
      <c r="H474" s="149" t="n">
        <v>7298</v>
      </c>
      <c r="I474" s="149" t="n">
        <v>7298</v>
      </c>
      <c r="J474" s="149" t="n">
        <v>7298</v>
      </c>
      <c r="K474" s="149" t="n">
        <v>0</v>
      </c>
      <c r="L474" s="149" t="n">
        <v>0</v>
      </c>
      <c r="M474" s="150" t="n">
        <v>0</v>
      </c>
      <c r="N474" s="150" t="n">
        <v>0</v>
      </c>
      <c r="O474" s="150" t="n">
        <v>0</v>
      </c>
      <c r="P474" s="150" t="n">
        <v>0</v>
      </c>
      <c r="Q474" s="149" t="n">
        <v>0</v>
      </c>
      <c r="R474" s="145" t="n">
        <v>0</v>
      </c>
      <c r="S474" s="145" t="n">
        <v>0</v>
      </c>
      <c r="T474" s="145" t="n">
        <v>0</v>
      </c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</row>
    <row r="475" s="145" customFormat="true" ht="18" hidden="true" customHeight="true" outlineLevel="0" collapsed="false">
      <c r="A475" s="146"/>
      <c r="B475" s="147"/>
      <c r="C475" s="147" t="n">
        <v>4040</v>
      </c>
      <c r="D475" s="148" t="s">
        <v>275</v>
      </c>
      <c r="E475" s="148"/>
      <c r="F475" s="217"/>
      <c r="G475" s="149" t="n">
        <v>471</v>
      </c>
      <c r="H475" s="149" t="n">
        <v>471</v>
      </c>
      <c r="I475" s="149" t="n">
        <v>471</v>
      </c>
      <c r="J475" s="149" t="n">
        <v>471</v>
      </c>
      <c r="K475" s="149" t="n">
        <v>0</v>
      </c>
      <c r="L475" s="149" t="n">
        <v>0</v>
      </c>
      <c r="M475" s="150" t="n">
        <v>0</v>
      </c>
      <c r="N475" s="150" t="n">
        <v>0</v>
      </c>
      <c r="O475" s="150" t="n">
        <v>0</v>
      </c>
      <c r="P475" s="150" t="n">
        <v>0</v>
      </c>
      <c r="Q475" s="149" t="n">
        <v>0</v>
      </c>
      <c r="R475" s="145" t="n">
        <v>0</v>
      </c>
      <c r="S475" s="145" t="n">
        <v>0</v>
      </c>
      <c r="T475" s="145" t="n">
        <v>0</v>
      </c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</row>
    <row r="476" s="145" customFormat="true" ht="18" hidden="true" customHeight="true" outlineLevel="0" collapsed="false">
      <c r="A476" s="146"/>
      <c r="B476" s="147"/>
      <c r="C476" s="147" t="n">
        <v>4110</v>
      </c>
      <c r="D476" s="148" t="s">
        <v>260</v>
      </c>
      <c r="E476" s="148"/>
      <c r="F476" s="217"/>
      <c r="G476" s="149" t="n">
        <v>1174</v>
      </c>
      <c r="H476" s="149" t="n">
        <v>1174</v>
      </c>
      <c r="I476" s="149" t="n">
        <v>1174</v>
      </c>
      <c r="J476" s="149" t="n">
        <v>1174</v>
      </c>
      <c r="K476" s="149" t="n">
        <v>0</v>
      </c>
      <c r="L476" s="149" t="n">
        <v>0</v>
      </c>
      <c r="M476" s="150" t="n">
        <v>0</v>
      </c>
      <c r="N476" s="150" t="n">
        <v>0</v>
      </c>
      <c r="O476" s="150" t="n">
        <v>0</v>
      </c>
      <c r="P476" s="150" t="n">
        <v>0</v>
      </c>
      <c r="Q476" s="149" t="n">
        <v>0</v>
      </c>
      <c r="R476" s="145" t="n">
        <v>0</v>
      </c>
      <c r="S476" s="145" t="n">
        <v>0</v>
      </c>
      <c r="T476" s="145" t="n">
        <v>0</v>
      </c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</row>
    <row r="477" s="145" customFormat="true" ht="18" hidden="true" customHeight="true" outlineLevel="0" collapsed="false">
      <c r="A477" s="146"/>
      <c r="B477" s="147"/>
      <c r="C477" s="147" t="n">
        <v>4120</v>
      </c>
      <c r="D477" s="148" t="s">
        <v>250</v>
      </c>
      <c r="E477" s="148"/>
      <c r="F477" s="217"/>
      <c r="G477" s="149" t="n">
        <v>190</v>
      </c>
      <c r="H477" s="149" t="n">
        <v>190</v>
      </c>
      <c r="I477" s="149" t="n">
        <v>190</v>
      </c>
      <c r="J477" s="149" t="n">
        <v>190</v>
      </c>
      <c r="K477" s="149" t="n">
        <v>0</v>
      </c>
      <c r="L477" s="149" t="n">
        <v>0</v>
      </c>
      <c r="M477" s="150" t="n">
        <v>0</v>
      </c>
      <c r="N477" s="150" t="n">
        <v>0</v>
      </c>
      <c r="O477" s="150" t="n">
        <v>0</v>
      </c>
      <c r="P477" s="150" t="n">
        <v>0</v>
      </c>
      <c r="Q477" s="149" t="n">
        <v>0</v>
      </c>
      <c r="R477" s="145" t="n">
        <v>0</v>
      </c>
      <c r="S477" s="145" t="n">
        <v>0</v>
      </c>
      <c r="T477" s="145" t="n">
        <v>0</v>
      </c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</row>
    <row r="478" s="145" customFormat="true" ht="26.25" hidden="true" customHeight="true" outlineLevel="0" collapsed="false">
      <c r="A478" s="146"/>
      <c r="B478" s="147"/>
      <c r="C478" s="147" t="n">
        <v>4240</v>
      </c>
      <c r="D478" s="148" t="s">
        <v>334</v>
      </c>
      <c r="E478" s="148"/>
      <c r="F478" s="217"/>
      <c r="G478" s="149" t="n">
        <v>3100</v>
      </c>
      <c r="H478" s="149" t="n">
        <v>3100</v>
      </c>
      <c r="I478" s="149" t="n">
        <v>3100</v>
      </c>
      <c r="J478" s="149" t="n">
        <v>0</v>
      </c>
      <c r="K478" s="149" t="n">
        <v>3100</v>
      </c>
      <c r="L478" s="149" t="n">
        <v>0</v>
      </c>
      <c r="M478" s="150" t="n">
        <v>0</v>
      </c>
      <c r="N478" s="150" t="n">
        <v>0</v>
      </c>
      <c r="O478" s="150" t="n">
        <v>0</v>
      </c>
      <c r="P478" s="150" t="n">
        <v>0</v>
      </c>
      <c r="Q478" s="149" t="n">
        <v>0</v>
      </c>
      <c r="R478" s="145" t="n">
        <v>0</v>
      </c>
      <c r="S478" s="145" t="n">
        <v>0</v>
      </c>
      <c r="T478" s="145" t="n">
        <v>0</v>
      </c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</row>
    <row r="479" s="145" customFormat="true" ht="18" hidden="true" customHeight="true" outlineLevel="0" collapsed="false">
      <c r="A479" s="146"/>
      <c r="B479" s="147" t="s">
        <v>183</v>
      </c>
      <c r="C479" s="147"/>
      <c r="D479" s="148" t="s">
        <v>184</v>
      </c>
      <c r="E479" s="148" t="n">
        <f aca="false">E480+E481</f>
        <v>0</v>
      </c>
      <c r="F479" s="217" t="n">
        <f aca="false">F480+F481</f>
        <v>0</v>
      </c>
      <c r="G479" s="148" t="n">
        <f aca="false">SUM(G480:G481)</f>
        <v>74035</v>
      </c>
      <c r="H479" s="148" t="n">
        <f aca="false">SUM(H480:H481)</f>
        <v>74035</v>
      </c>
      <c r="I479" s="148" t="n">
        <f aca="false">SUM(I480:I481)</f>
        <v>0</v>
      </c>
      <c r="J479" s="148" t="n">
        <f aca="false">SUM(J480:J481)</f>
        <v>0</v>
      </c>
      <c r="K479" s="148" t="n">
        <f aca="false">SUM(K480:K481)</f>
        <v>0</v>
      </c>
      <c r="L479" s="148" t="n">
        <f aca="false">SUM(L480:L481)</f>
        <v>0</v>
      </c>
      <c r="M479" s="148" t="n">
        <f aca="false">SUM(M480:M481)</f>
        <v>74035</v>
      </c>
      <c r="N479" s="148" t="n">
        <f aca="false">SUM(N480:N481)</f>
        <v>0</v>
      </c>
      <c r="O479" s="148" t="n">
        <f aca="false">SUM(O480:O481)</f>
        <v>0</v>
      </c>
      <c r="P479" s="148" t="n">
        <f aca="false">SUM(P480:P481)</f>
        <v>0</v>
      </c>
      <c r="Q479" s="148" t="n">
        <f aca="false">SUM(Q480:Q481)</f>
        <v>0</v>
      </c>
      <c r="R479" s="148" t="n">
        <f aca="false">SUM(R480:R481)</f>
        <v>0</v>
      </c>
      <c r="S479" s="148" t="n">
        <f aca="false">SUM(S480:S481)</f>
        <v>0</v>
      </c>
      <c r="T479" s="148" t="n">
        <f aca="false">SUM(T480:T481)</f>
        <v>0</v>
      </c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</row>
    <row r="480" s="145" customFormat="true" ht="18" hidden="true" customHeight="true" outlineLevel="0" collapsed="false">
      <c r="A480" s="146"/>
      <c r="B480" s="147"/>
      <c r="C480" s="147" t="n">
        <v>3240</v>
      </c>
      <c r="D480" s="148" t="s">
        <v>379</v>
      </c>
      <c r="E480" s="148"/>
      <c r="F480" s="217"/>
      <c r="G480" s="149" t="n">
        <f aca="false">6500+6300</f>
        <v>12800</v>
      </c>
      <c r="H480" s="149" t="n">
        <f aca="false">6500+6300</f>
        <v>12800</v>
      </c>
      <c r="I480" s="149" t="n">
        <v>0</v>
      </c>
      <c r="J480" s="149" t="n">
        <v>0</v>
      </c>
      <c r="K480" s="149" t="n">
        <v>0</v>
      </c>
      <c r="L480" s="149" t="n">
        <v>0</v>
      </c>
      <c r="M480" s="150" t="n">
        <v>12800</v>
      </c>
      <c r="N480" s="150" t="n">
        <v>0</v>
      </c>
      <c r="O480" s="150" t="n">
        <v>0</v>
      </c>
      <c r="P480" s="150" t="n">
        <v>0</v>
      </c>
      <c r="Q480" s="149" t="n">
        <v>0</v>
      </c>
      <c r="R480" s="145" t="n">
        <v>0</v>
      </c>
      <c r="S480" s="145" t="n">
        <v>0</v>
      </c>
      <c r="T480" s="145" t="n">
        <v>0</v>
      </c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</row>
    <row r="481" s="145" customFormat="true" ht="18" hidden="true" customHeight="true" outlineLevel="0" collapsed="false">
      <c r="A481" s="146"/>
      <c r="B481" s="147"/>
      <c r="C481" s="147" t="s">
        <v>380</v>
      </c>
      <c r="D481" s="148" t="s">
        <v>381</v>
      </c>
      <c r="E481" s="148"/>
      <c r="F481" s="217"/>
      <c r="G481" s="149" t="n">
        <v>61235</v>
      </c>
      <c r="H481" s="149" t="n">
        <v>61235</v>
      </c>
      <c r="I481" s="149" t="n">
        <v>0</v>
      </c>
      <c r="J481" s="149" t="n">
        <v>0</v>
      </c>
      <c r="K481" s="149" t="n">
        <v>0</v>
      </c>
      <c r="L481" s="149" t="n">
        <v>0</v>
      </c>
      <c r="M481" s="150" t="n">
        <v>61235</v>
      </c>
      <c r="N481" s="150" t="n">
        <v>0</v>
      </c>
      <c r="O481" s="150" t="n">
        <v>0</v>
      </c>
      <c r="P481" s="150" t="n">
        <v>0</v>
      </c>
      <c r="Q481" s="149" t="n">
        <v>0</v>
      </c>
      <c r="R481" s="145" t="n">
        <v>0</v>
      </c>
      <c r="S481" s="145" t="n">
        <v>0</v>
      </c>
      <c r="T481" s="145" t="n">
        <v>0</v>
      </c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</row>
    <row r="482" s="145" customFormat="true" ht="18" hidden="true" customHeight="true" outlineLevel="0" collapsed="false">
      <c r="A482" s="146"/>
      <c r="B482" s="147" t="s">
        <v>382</v>
      </c>
      <c r="C482" s="147"/>
      <c r="D482" s="148" t="s">
        <v>141</v>
      </c>
      <c r="E482" s="148"/>
      <c r="F482" s="217"/>
      <c r="G482" s="148" t="n">
        <f aca="false">SUM(G483:G485)</f>
        <v>3700</v>
      </c>
      <c r="H482" s="148" t="n">
        <v>3700</v>
      </c>
      <c r="I482" s="148" t="n">
        <f aca="false">SUM(I483:I485)</f>
        <v>3700</v>
      </c>
      <c r="J482" s="148" t="n">
        <f aca="false">SUM(J483:J485)</f>
        <v>0</v>
      </c>
      <c r="K482" s="148" t="n">
        <f aca="false">SUM(K483:K485)</f>
        <v>3700</v>
      </c>
      <c r="L482" s="148" t="n">
        <f aca="false">SUM(L483:L485)</f>
        <v>0</v>
      </c>
      <c r="M482" s="187" t="n">
        <v>0</v>
      </c>
      <c r="N482" s="187" t="n">
        <v>0</v>
      </c>
      <c r="O482" s="187" t="n">
        <v>0</v>
      </c>
      <c r="P482" s="187" t="n">
        <v>0</v>
      </c>
      <c r="Q482" s="148" t="n">
        <v>0</v>
      </c>
      <c r="R482" s="145" t="n">
        <v>0</v>
      </c>
      <c r="S482" s="145" t="n">
        <v>0</v>
      </c>
      <c r="T482" s="145" t="n">
        <v>0</v>
      </c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</row>
    <row r="483" s="145" customFormat="true" ht="18" hidden="true" customHeight="true" outlineLevel="0" collapsed="false">
      <c r="A483" s="146"/>
      <c r="B483" s="147"/>
      <c r="C483" s="147" t="n">
        <v>4210</v>
      </c>
      <c r="D483" s="148" t="s">
        <v>240</v>
      </c>
      <c r="E483" s="148"/>
      <c r="F483" s="217"/>
      <c r="G483" s="149" t="n">
        <v>2000</v>
      </c>
      <c r="H483" s="149" t="n">
        <v>2000</v>
      </c>
      <c r="I483" s="149" t="n">
        <v>2000</v>
      </c>
      <c r="J483" s="149" t="n">
        <v>0</v>
      </c>
      <c r="K483" s="149" t="n">
        <v>2000</v>
      </c>
      <c r="L483" s="149" t="n">
        <v>0</v>
      </c>
      <c r="M483" s="150" t="n">
        <v>0</v>
      </c>
      <c r="N483" s="150" t="n">
        <v>0</v>
      </c>
      <c r="O483" s="150" t="n">
        <v>0</v>
      </c>
      <c r="P483" s="150" t="n">
        <v>0</v>
      </c>
      <c r="Q483" s="149" t="n">
        <v>0</v>
      </c>
      <c r="R483" s="145" t="n">
        <v>0</v>
      </c>
      <c r="S483" s="145" t="n">
        <v>0</v>
      </c>
      <c r="T483" s="145" t="n">
        <v>0</v>
      </c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</row>
    <row r="484" s="145" customFormat="true" ht="18" hidden="true" customHeight="true" outlineLevel="0" collapsed="false">
      <c r="A484" s="146"/>
      <c r="B484" s="147"/>
      <c r="C484" s="147" t="n">
        <v>4300</v>
      </c>
      <c r="D484" s="148" t="s">
        <v>241</v>
      </c>
      <c r="E484" s="148"/>
      <c r="F484" s="217"/>
      <c r="G484" s="149" t="n">
        <v>1500</v>
      </c>
      <c r="H484" s="149" t="n">
        <v>1500</v>
      </c>
      <c r="I484" s="149" t="n">
        <v>1500</v>
      </c>
      <c r="J484" s="149" t="n">
        <v>0</v>
      </c>
      <c r="K484" s="149" t="n">
        <v>1500</v>
      </c>
      <c r="L484" s="149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49" t="n">
        <v>0</v>
      </c>
      <c r="R484" s="145" t="n">
        <v>0</v>
      </c>
      <c r="S484" s="145" t="n">
        <v>0</v>
      </c>
      <c r="T484" s="145" t="n">
        <v>0</v>
      </c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</row>
    <row r="485" s="145" customFormat="true" ht="18" hidden="true" customHeight="true" outlineLevel="0" collapsed="false">
      <c r="A485" s="146"/>
      <c r="B485" s="147"/>
      <c r="C485" s="147" t="n">
        <v>4430</v>
      </c>
      <c r="D485" s="148" t="s">
        <v>242</v>
      </c>
      <c r="E485" s="148"/>
      <c r="F485" s="217"/>
      <c r="G485" s="149" t="n">
        <v>200</v>
      </c>
      <c r="H485" s="149" t="n">
        <v>200</v>
      </c>
      <c r="I485" s="149" t="n">
        <v>200</v>
      </c>
      <c r="J485" s="149" t="n">
        <v>0</v>
      </c>
      <c r="K485" s="149" t="n">
        <v>200</v>
      </c>
      <c r="L485" s="149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49" t="n">
        <v>0</v>
      </c>
      <c r="R485" s="145" t="n">
        <v>0</v>
      </c>
      <c r="S485" s="145" t="n">
        <v>0</v>
      </c>
      <c r="T485" s="145" t="n">
        <v>0</v>
      </c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</row>
    <row r="486" s="188" customFormat="true" ht="11.25" hidden="false" customHeight="true" outlineLevel="0" collapsed="false">
      <c r="A486" s="146"/>
      <c r="B486" s="147"/>
      <c r="C486" s="147"/>
      <c r="D486" s="148"/>
      <c r="E486" s="148"/>
      <c r="F486" s="218"/>
      <c r="G486" s="219"/>
      <c r="H486" s="192"/>
      <c r="I486" s="192"/>
      <c r="J486" s="192"/>
      <c r="K486" s="192"/>
      <c r="L486" s="192"/>
      <c r="M486" s="192"/>
      <c r="N486" s="192"/>
      <c r="O486" s="192"/>
      <c r="P486" s="192"/>
      <c r="Q486" s="160"/>
      <c r="R486" s="145"/>
      <c r="S486" s="145"/>
      <c r="T486" s="145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</row>
    <row r="487" s="145" customFormat="true" ht="27.75" hidden="false" customHeight="true" outlineLevel="0" collapsed="false">
      <c r="A487" s="141" t="n">
        <v>900</v>
      </c>
      <c r="B487" s="142"/>
      <c r="C487" s="142"/>
      <c r="D487" s="143" t="s">
        <v>185</v>
      </c>
      <c r="E487" s="143" t="n">
        <f aca="false">E488+E494+E496+E505+E513+E515+E521+E523</f>
        <v>16091</v>
      </c>
      <c r="F487" s="220" t="n">
        <f aca="false">F488+F494+F496+F505+F513+F515+F521+F523</f>
        <v>0</v>
      </c>
      <c r="G487" s="143" t="n">
        <f aca="false">G488+G496+G505+G515+G523+G521+G513</f>
        <v>1718961</v>
      </c>
      <c r="H487" s="143" t="n">
        <f aca="false">H488+H496+H505+H515+H523+H521+H513</f>
        <v>829694</v>
      </c>
      <c r="I487" s="143" t="n">
        <f aca="false">I488+I496+I505+I515+I523+I521+I513</f>
        <v>819894</v>
      </c>
      <c r="J487" s="143" t="n">
        <f aca="false">J488+J496+J505+J515+J523+J521+J513</f>
        <v>284843</v>
      </c>
      <c r="K487" s="143" t="n">
        <f aca="false">K488+K496+K505+K515+K523+K521+K513</f>
        <v>535051</v>
      </c>
      <c r="L487" s="143" t="n">
        <f aca="false">L488+L496+L505+L515+L523+L521+L513</f>
        <v>0</v>
      </c>
      <c r="M487" s="143" t="n">
        <f aca="false">M488+M496+M505+M515+M523+M521+M513</f>
        <v>9800</v>
      </c>
      <c r="N487" s="143" t="n">
        <f aca="false">N488+N496+N505+N515+N523+N521+N513</f>
        <v>0</v>
      </c>
      <c r="O487" s="143" t="n">
        <f aca="false">O488+O496+O505+O515+O523+O521+O513</f>
        <v>0</v>
      </c>
      <c r="P487" s="143" t="n">
        <f aca="false">P488+P496+P505+P515+P523+P521+P513</f>
        <v>0</v>
      </c>
      <c r="Q487" s="143" t="n">
        <f aca="false">Q488+Q496+Q505+Q515+Q523+Q521+Q513</f>
        <v>889267</v>
      </c>
      <c r="R487" s="143" t="n">
        <f aca="false">R488+R496+R505+R515+R523+R521+R513</f>
        <v>889267</v>
      </c>
      <c r="S487" s="143" t="n">
        <f aca="false">S488+S496+S505+S515+S523+S521+S513</f>
        <v>598404</v>
      </c>
      <c r="T487" s="143" t="n">
        <f aca="false">T488+T496+T505+T515+T523+T521+T513</f>
        <v>0</v>
      </c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</row>
    <row r="488" s="145" customFormat="true" ht="18.75" hidden="true" customHeight="true" outlineLevel="0" collapsed="false">
      <c r="A488" s="146"/>
      <c r="B488" s="147" t="s">
        <v>186</v>
      </c>
      <c r="C488" s="147"/>
      <c r="D488" s="148" t="s">
        <v>187</v>
      </c>
      <c r="E488" s="148" t="n">
        <f aca="false">SUM(E489:E493)</f>
        <v>0</v>
      </c>
      <c r="F488" s="217" t="n">
        <f aca="false">SUM(F489:F493)</f>
        <v>0</v>
      </c>
      <c r="G488" s="148" t="n">
        <f aca="false">SUM(G489:G493)</f>
        <v>890267</v>
      </c>
      <c r="H488" s="148" t="n">
        <f aca="false">SUM(H489:H493)</f>
        <v>13000</v>
      </c>
      <c r="I488" s="148" t="n">
        <f aca="false">SUM(I489:I493)</f>
        <v>13000</v>
      </c>
      <c r="J488" s="148" t="n">
        <f aca="false">SUM(J489:J493)</f>
        <v>0</v>
      </c>
      <c r="K488" s="148" t="n">
        <f aca="false">SUM(K489:K493)</f>
        <v>13000</v>
      </c>
      <c r="L488" s="148" t="n">
        <f aca="false">SUM(L489:L493)</f>
        <v>0</v>
      </c>
      <c r="M488" s="148" t="n">
        <f aca="false">SUM(M489:M493)</f>
        <v>0</v>
      </c>
      <c r="N488" s="148" t="n">
        <f aca="false">SUM(N489:N493)</f>
        <v>0</v>
      </c>
      <c r="O488" s="148" t="n">
        <f aca="false">SUM(O489:O493)</f>
        <v>0</v>
      </c>
      <c r="P488" s="148" t="n">
        <f aca="false">SUM(P489:P493)</f>
        <v>0</v>
      </c>
      <c r="Q488" s="148" t="n">
        <f aca="false">SUM(Q489:Q493)</f>
        <v>877267</v>
      </c>
      <c r="R488" s="148" t="n">
        <f aca="false">SUM(R489:R493)</f>
        <v>877267</v>
      </c>
      <c r="S488" s="148" t="n">
        <f aca="false">SUM(S489:S493)</f>
        <v>598404</v>
      </c>
      <c r="T488" s="148" t="n">
        <f aca="false">SUM(T489:T493)</f>
        <v>0</v>
      </c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</row>
    <row r="489" s="145" customFormat="true" ht="18" hidden="true" customHeight="true" outlineLevel="0" collapsed="false">
      <c r="A489" s="146"/>
      <c r="B489" s="147"/>
      <c r="C489" s="147" t="n">
        <v>4210</v>
      </c>
      <c r="D489" s="148" t="s">
        <v>240</v>
      </c>
      <c r="E489" s="148"/>
      <c r="F489" s="217"/>
      <c r="G489" s="149" t="n">
        <v>6000</v>
      </c>
      <c r="H489" s="149" t="n">
        <v>6000</v>
      </c>
      <c r="I489" s="149" t="n">
        <v>6000</v>
      </c>
      <c r="J489" s="149" t="n">
        <v>0</v>
      </c>
      <c r="K489" s="149" t="n">
        <v>6000</v>
      </c>
      <c r="L489" s="149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49" t="n">
        <v>0</v>
      </c>
      <c r="R489" s="145" t="n">
        <v>0</v>
      </c>
      <c r="S489" s="145" t="n">
        <v>0</v>
      </c>
      <c r="T489" s="145" t="n">
        <v>0</v>
      </c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</row>
    <row r="490" s="145" customFormat="true" ht="18" hidden="true" customHeight="true" outlineLevel="0" collapsed="false">
      <c r="A490" s="146"/>
      <c r="B490" s="147"/>
      <c r="C490" s="147" t="n">
        <v>4300</v>
      </c>
      <c r="D490" s="148" t="s">
        <v>241</v>
      </c>
      <c r="E490" s="148"/>
      <c r="F490" s="217"/>
      <c r="G490" s="149" t="n">
        <v>7000</v>
      </c>
      <c r="H490" s="149" t="n">
        <v>7000</v>
      </c>
      <c r="I490" s="149" t="n">
        <v>7000</v>
      </c>
      <c r="J490" s="149" t="n">
        <v>0</v>
      </c>
      <c r="K490" s="149" t="n">
        <v>7000</v>
      </c>
      <c r="L490" s="149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49" t="n">
        <v>0</v>
      </c>
      <c r="R490" s="145" t="n">
        <v>0</v>
      </c>
      <c r="S490" s="145" t="n">
        <v>0</v>
      </c>
      <c r="T490" s="145" t="n">
        <v>0</v>
      </c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</row>
    <row r="491" s="145" customFormat="true" ht="26.25" hidden="true" customHeight="true" outlineLevel="0" collapsed="false">
      <c r="A491" s="146"/>
      <c r="B491" s="147"/>
      <c r="C491" s="147" t="n">
        <v>6050</v>
      </c>
      <c r="D491" s="148" t="s">
        <v>268</v>
      </c>
      <c r="E491" s="148"/>
      <c r="F491" s="217"/>
      <c r="G491" s="149" t="n">
        <v>278863</v>
      </c>
      <c r="H491" s="149" t="n">
        <v>0</v>
      </c>
      <c r="I491" s="149" t="n">
        <v>0</v>
      </c>
      <c r="J491" s="149" t="n">
        <v>0</v>
      </c>
      <c r="K491" s="149" t="n">
        <v>0</v>
      </c>
      <c r="L491" s="149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49" t="n">
        <v>278863</v>
      </c>
      <c r="R491" s="145" t="n">
        <v>278863</v>
      </c>
      <c r="S491" s="145" t="n">
        <v>0</v>
      </c>
      <c r="T491" s="145" t="n">
        <v>0</v>
      </c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</row>
    <row r="492" s="145" customFormat="true" ht="26.25" hidden="true" customHeight="true" outlineLevel="0" collapsed="false">
      <c r="A492" s="146"/>
      <c r="B492" s="147"/>
      <c r="C492" s="147" t="n">
        <v>6057</v>
      </c>
      <c r="D492" s="148" t="s">
        <v>268</v>
      </c>
      <c r="E492" s="148"/>
      <c r="F492" s="217"/>
      <c r="G492" s="149" t="n">
        <v>387611</v>
      </c>
      <c r="H492" s="149" t="n">
        <v>0</v>
      </c>
      <c r="I492" s="149" t="n">
        <v>0</v>
      </c>
      <c r="J492" s="149" t="n">
        <v>0</v>
      </c>
      <c r="K492" s="149" t="n">
        <v>0</v>
      </c>
      <c r="L492" s="149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49" t="n">
        <v>387611</v>
      </c>
      <c r="R492" s="145" t="n">
        <v>387611</v>
      </c>
      <c r="S492" s="145" t="n">
        <v>387611</v>
      </c>
      <c r="T492" s="145" t="n">
        <v>0</v>
      </c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</row>
    <row r="493" s="145" customFormat="true" ht="27.75" hidden="true" customHeight="true" outlineLevel="0" collapsed="false">
      <c r="A493" s="146"/>
      <c r="B493" s="147"/>
      <c r="C493" s="147" t="n">
        <v>6059</v>
      </c>
      <c r="D493" s="148" t="s">
        <v>268</v>
      </c>
      <c r="E493" s="148"/>
      <c r="F493" s="217"/>
      <c r="G493" s="149" t="n">
        <v>210793</v>
      </c>
      <c r="H493" s="149" t="n">
        <v>0</v>
      </c>
      <c r="I493" s="149" t="n">
        <v>0</v>
      </c>
      <c r="J493" s="149" t="n">
        <v>0</v>
      </c>
      <c r="K493" s="149" t="n">
        <v>0</v>
      </c>
      <c r="L493" s="149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49" t="n">
        <v>210793</v>
      </c>
      <c r="R493" s="145" t="n">
        <v>210793</v>
      </c>
      <c r="S493" s="145" t="n">
        <v>210793</v>
      </c>
      <c r="T493" s="145" t="n">
        <v>0</v>
      </c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</row>
    <row r="494" s="145" customFormat="true" ht="18" hidden="true" customHeight="true" outlineLevel="0" collapsed="false">
      <c r="A494" s="146"/>
      <c r="B494" s="147" t="n">
        <v>90002</v>
      </c>
      <c r="C494" s="147"/>
      <c r="D494" s="148" t="s">
        <v>383</v>
      </c>
      <c r="E494" s="148"/>
      <c r="F494" s="217"/>
      <c r="G494" s="149"/>
      <c r="H494" s="149"/>
      <c r="I494" s="149"/>
      <c r="J494" s="149"/>
      <c r="K494" s="149"/>
      <c r="L494" s="149"/>
      <c r="M494" s="150"/>
      <c r="N494" s="150"/>
      <c r="O494" s="150"/>
      <c r="P494" s="150"/>
      <c r="Q494" s="149"/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</row>
    <row r="495" s="145" customFormat="true" ht="18" hidden="true" customHeight="true" outlineLevel="0" collapsed="false">
      <c r="A495" s="146"/>
      <c r="B495" s="147"/>
      <c r="C495" s="147" t="n">
        <v>2310</v>
      </c>
      <c r="D495" s="148" t="s">
        <v>384</v>
      </c>
      <c r="E495" s="148"/>
      <c r="F495" s="217"/>
      <c r="G495" s="149"/>
      <c r="H495" s="149"/>
      <c r="I495" s="149"/>
      <c r="J495" s="149"/>
      <c r="K495" s="149"/>
      <c r="L495" s="149"/>
      <c r="M495" s="150"/>
      <c r="N495" s="150"/>
      <c r="O495" s="150"/>
      <c r="P495" s="150"/>
      <c r="Q495" s="149"/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</row>
    <row r="496" s="145" customFormat="true" ht="18" hidden="false" customHeight="true" outlineLevel="0" collapsed="false">
      <c r="A496" s="146"/>
      <c r="B496" s="147" t="n">
        <v>90003</v>
      </c>
      <c r="C496" s="147"/>
      <c r="D496" s="148" t="s">
        <v>385</v>
      </c>
      <c r="E496" s="148" t="n">
        <f aca="false">SUM(E497:E504)</f>
        <v>6000</v>
      </c>
      <c r="F496" s="217" t="n">
        <f aca="false">SUM(F497:F504)</f>
        <v>0</v>
      </c>
      <c r="G496" s="148" t="n">
        <f aca="false">SUM(G497:G504)</f>
        <v>127605</v>
      </c>
      <c r="H496" s="148" t="n">
        <f aca="false">SUM(H497:H504)</f>
        <v>127605</v>
      </c>
      <c r="I496" s="148" t="n">
        <f aca="false">SUM(I497:I504)</f>
        <v>127605</v>
      </c>
      <c r="J496" s="148" t="n">
        <f aca="false">SUM(J497:J504)</f>
        <v>14105</v>
      </c>
      <c r="K496" s="148" t="n">
        <f aca="false">SUM(K497:K504)</f>
        <v>113500</v>
      </c>
      <c r="L496" s="148" t="n">
        <f aca="false">SUM(L497:L504)</f>
        <v>0</v>
      </c>
      <c r="M496" s="148" t="n">
        <f aca="false">SUM(M497:M504)</f>
        <v>0</v>
      </c>
      <c r="N496" s="148" t="n">
        <f aca="false">SUM(N497:N504)</f>
        <v>0</v>
      </c>
      <c r="O496" s="148" t="n">
        <f aca="false">SUM(O497:O504)</f>
        <v>0</v>
      </c>
      <c r="P496" s="148" t="n">
        <f aca="false">SUM(P497:P504)</f>
        <v>0</v>
      </c>
      <c r="Q496" s="148" t="n">
        <f aca="false">SUM(Q497:Q504)</f>
        <v>0</v>
      </c>
      <c r="R496" s="148" t="n">
        <f aca="false">SUM(R497:R504)</f>
        <v>0</v>
      </c>
      <c r="S496" s="148" t="n">
        <f aca="false">SUM(S497:S504)</f>
        <v>0</v>
      </c>
      <c r="T496" s="148" t="n">
        <f aca="false">SUM(T497:T504)</f>
        <v>0</v>
      </c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</row>
    <row r="497" s="145" customFormat="true" ht="18" hidden="true" customHeight="true" outlineLevel="0" collapsed="false">
      <c r="A497" s="146"/>
      <c r="B497" s="147"/>
      <c r="C497" s="147" t="s">
        <v>338</v>
      </c>
      <c r="D497" s="148" t="s">
        <v>260</v>
      </c>
      <c r="E497" s="148"/>
      <c r="F497" s="217"/>
      <c r="G497" s="149" t="n">
        <v>1811</v>
      </c>
      <c r="H497" s="149" t="n">
        <v>1811</v>
      </c>
      <c r="I497" s="149" t="n">
        <v>1811</v>
      </c>
      <c r="J497" s="149" t="n">
        <v>1811</v>
      </c>
      <c r="K497" s="149" t="n">
        <v>0</v>
      </c>
      <c r="L497" s="149" t="n">
        <v>0</v>
      </c>
      <c r="M497" s="150" t="n">
        <v>0</v>
      </c>
      <c r="N497" s="150" t="n">
        <v>0</v>
      </c>
      <c r="O497" s="150" t="n">
        <v>0</v>
      </c>
      <c r="P497" s="150" t="n">
        <v>0</v>
      </c>
      <c r="Q497" s="149" t="n">
        <v>0</v>
      </c>
      <c r="R497" s="145" t="n">
        <v>0</v>
      </c>
      <c r="S497" s="145" t="n">
        <v>0</v>
      </c>
      <c r="T497" s="145" t="n">
        <v>0</v>
      </c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</row>
    <row r="498" s="145" customFormat="true" ht="18" hidden="true" customHeight="true" outlineLevel="0" collapsed="false">
      <c r="A498" s="146"/>
      <c r="B498" s="147"/>
      <c r="C498" s="147" t="s">
        <v>339</v>
      </c>
      <c r="D498" s="148" t="s">
        <v>250</v>
      </c>
      <c r="E498" s="148"/>
      <c r="F498" s="217"/>
      <c r="G498" s="149" t="n">
        <v>294</v>
      </c>
      <c r="H498" s="149" t="n">
        <v>294</v>
      </c>
      <c r="I498" s="149" t="n">
        <v>294</v>
      </c>
      <c r="J498" s="149" t="n">
        <v>294</v>
      </c>
      <c r="K498" s="149" t="n">
        <v>0</v>
      </c>
      <c r="L498" s="149" t="n">
        <v>0</v>
      </c>
      <c r="M498" s="150" t="n">
        <v>0</v>
      </c>
      <c r="N498" s="150" t="n">
        <v>0</v>
      </c>
      <c r="O498" s="150" t="n">
        <v>0</v>
      </c>
      <c r="P498" s="150" t="n">
        <v>0</v>
      </c>
      <c r="Q498" s="149" t="n">
        <v>0</v>
      </c>
      <c r="R498" s="145" t="n">
        <v>0</v>
      </c>
      <c r="S498" s="145" t="n">
        <v>0</v>
      </c>
      <c r="T498" s="145" t="n">
        <v>0</v>
      </c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</row>
    <row r="499" s="145" customFormat="true" ht="18" hidden="true" customHeight="true" outlineLevel="0" collapsed="false">
      <c r="A499" s="146"/>
      <c r="B499" s="147"/>
      <c r="C499" s="147" t="s">
        <v>256</v>
      </c>
      <c r="D499" s="148" t="s">
        <v>251</v>
      </c>
      <c r="E499" s="148"/>
      <c r="F499" s="217"/>
      <c r="G499" s="149" t="n">
        <v>12000</v>
      </c>
      <c r="H499" s="149" t="n">
        <v>12000</v>
      </c>
      <c r="I499" s="149" t="n">
        <v>12000</v>
      </c>
      <c r="J499" s="149" t="n">
        <v>12000</v>
      </c>
      <c r="K499" s="149" t="n">
        <v>0</v>
      </c>
      <c r="L499" s="149" t="n">
        <v>0</v>
      </c>
      <c r="M499" s="150" t="n">
        <v>0</v>
      </c>
      <c r="N499" s="150" t="n">
        <v>0</v>
      </c>
      <c r="O499" s="150" t="n">
        <v>0</v>
      </c>
      <c r="P499" s="150" t="n">
        <v>0</v>
      </c>
      <c r="Q499" s="149" t="n">
        <v>0</v>
      </c>
      <c r="R499" s="145" t="n">
        <v>0</v>
      </c>
      <c r="S499" s="145" t="n">
        <v>0</v>
      </c>
      <c r="T499" s="145" t="n">
        <v>0</v>
      </c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</row>
    <row r="500" s="145" customFormat="true" ht="18" hidden="false" customHeight="true" outlineLevel="0" collapsed="false">
      <c r="A500" s="146"/>
      <c r="B500" s="147"/>
      <c r="C500" s="147" t="n">
        <v>4210</v>
      </c>
      <c r="D500" s="148" t="s">
        <v>240</v>
      </c>
      <c r="E500" s="148" t="n">
        <v>6000</v>
      </c>
      <c r="F500" s="217"/>
      <c r="G500" s="149" t="n">
        <v>63000</v>
      </c>
      <c r="H500" s="149" t="n">
        <v>63000</v>
      </c>
      <c r="I500" s="149" t="n">
        <v>63000</v>
      </c>
      <c r="J500" s="149" t="n">
        <v>0</v>
      </c>
      <c r="K500" s="149" t="n">
        <v>63000</v>
      </c>
      <c r="L500" s="149" t="n">
        <v>0</v>
      </c>
      <c r="M500" s="150" t="n">
        <v>0</v>
      </c>
      <c r="N500" s="150" t="n">
        <v>0</v>
      </c>
      <c r="O500" s="150" t="n">
        <v>0</v>
      </c>
      <c r="P500" s="150" t="n">
        <v>0</v>
      </c>
      <c r="Q500" s="149" t="n">
        <v>0</v>
      </c>
      <c r="R500" s="145" t="n">
        <v>0</v>
      </c>
      <c r="S500" s="145" t="n">
        <v>0</v>
      </c>
      <c r="T500" s="145" t="n">
        <v>0</v>
      </c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</row>
    <row r="501" s="145" customFormat="true" ht="18" hidden="true" customHeight="true" outlineLevel="0" collapsed="false">
      <c r="A501" s="146"/>
      <c r="B501" s="147"/>
      <c r="C501" s="147" t="n">
        <v>4260</v>
      </c>
      <c r="D501" s="148" t="s">
        <v>261</v>
      </c>
      <c r="E501" s="148"/>
      <c r="F501" s="217"/>
      <c r="G501" s="149" t="n">
        <v>2000</v>
      </c>
      <c r="H501" s="149" t="n">
        <v>2000</v>
      </c>
      <c r="I501" s="149" t="n">
        <v>2000</v>
      </c>
      <c r="J501" s="149" t="n">
        <v>0</v>
      </c>
      <c r="K501" s="149" t="n">
        <v>2000</v>
      </c>
      <c r="L501" s="149" t="n">
        <v>0</v>
      </c>
      <c r="M501" s="150" t="n">
        <v>0</v>
      </c>
      <c r="N501" s="150" t="n">
        <v>0</v>
      </c>
      <c r="O501" s="150" t="n">
        <v>0</v>
      </c>
      <c r="P501" s="150" t="n">
        <v>0</v>
      </c>
      <c r="Q501" s="149" t="n">
        <v>0</v>
      </c>
      <c r="R501" s="145" t="n">
        <v>0</v>
      </c>
      <c r="S501" s="145" t="n">
        <v>0</v>
      </c>
      <c r="T501" s="145" t="n">
        <v>0</v>
      </c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</row>
    <row r="502" s="145" customFormat="true" ht="18" hidden="true" customHeight="true" outlineLevel="0" collapsed="false">
      <c r="A502" s="146"/>
      <c r="B502" s="147"/>
      <c r="C502" s="147" t="s">
        <v>262</v>
      </c>
      <c r="D502" s="148" t="s">
        <v>253</v>
      </c>
      <c r="E502" s="148"/>
      <c r="F502" s="217"/>
      <c r="G502" s="149" t="n">
        <v>2500</v>
      </c>
      <c r="H502" s="149" t="n">
        <v>2500</v>
      </c>
      <c r="I502" s="149" t="n">
        <v>2500</v>
      </c>
      <c r="J502" s="149" t="n">
        <v>0</v>
      </c>
      <c r="K502" s="149" t="n">
        <v>2500</v>
      </c>
      <c r="L502" s="149" t="n">
        <v>0</v>
      </c>
      <c r="M502" s="150" t="n">
        <v>0</v>
      </c>
      <c r="N502" s="150" t="n">
        <v>0</v>
      </c>
      <c r="O502" s="150" t="n">
        <v>0</v>
      </c>
      <c r="P502" s="150" t="n">
        <v>0</v>
      </c>
      <c r="Q502" s="149" t="n">
        <v>0</v>
      </c>
      <c r="R502" s="145" t="n">
        <v>0</v>
      </c>
      <c r="S502" s="145" t="n">
        <v>0</v>
      </c>
      <c r="T502" s="145" t="n">
        <v>0</v>
      </c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</row>
    <row r="503" s="145" customFormat="true" ht="18" hidden="true" customHeight="true" outlineLevel="0" collapsed="false">
      <c r="A503" s="146"/>
      <c r="B503" s="147"/>
      <c r="C503" s="147" t="n">
        <v>4300</v>
      </c>
      <c r="D503" s="148" t="s">
        <v>241</v>
      </c>
      <c r="E503" s="148"/>
      <c r="F503" s="217"/>
      <c r="G503" s="149" t="n">
        <v>45000</v>
      </c>
      <c r="H503" s="149" t="n">
        <v>45000</v>
      </c>
      <c r="I503" s="149" t="n">
        <v>45000</v>
      </c>
      <c r="J503" s="149" t="n">
        <v>0</v>
      </c>
      <c r="K503" s="149" t="n">
        <v>45000</v>
      </c>
      <c r="L503" s="149" t="n">
        <v>0</v>
      </c>
      <c r="M503" s="150" t="n">
        <v>0</v>
      </c>
      <c r="N503" s="150" t="n">
        <v>0</v>
      </c>
      <c r="O503" s="150" t="n">
        <v>0</v>
      </c>
      <c r="P503" s="150" t="n">
        <v>0</v>
      </c>
      <c r="Q503" s="149" t="n">
        <v>0</v>
      </c>
      <c r="R503" s="145" t="n">
        <v>0</v>
      </c>
      <c r="S503" s="145" t="n">
        <v>0</v>
      </c>
      <c r="T503" s="145" t="n">
        <v>0</v>
      </c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</row>
    <row r="504" s="145" customFormat="true" ht="18" hidden="true" customHeight="true" outlineLevel="0" collapsed="false">
      <c r="A504" s="146"/>
      <c r="B504" s="147"/>
      <c r="C504" s="147" t="s">
        <v>257</v>
      </c>
      <c r="D504" s="148" t="s">
        <v>242</v>
      </c>
      <c r="E504" s="148"/>
      <c r="F504" s="217"/>
      <c r="G504" s="149" t="n">
        <v>1000</v>
      </c>
      <c r="H504" s="149" t="n">
        <v>1000</v>
      </c>
      <c r="I504" s="149" t="n">
        <v>1000</v>
      </c>
      <c r="J504" s="149" t="n">
        <v>0</v>
      </c>
      <c r="K504" s="149" t="n">
        <v>1000</v>
      </c>
      <c r="L504" s="149" t="n">
        <v>0</v>
      </c>
      <c r="M504" s="150" t="n">
        <v>0</v>
      </c>
      <c r="N504" s="150" t="n">
        <v>0</v>
      </c>
      <c r="O504" s="150" t="n">
        <v>0</v>
      </c>
      <c r="P504" s="150" t="n">
        <v>0</v>
      </c>
      <c r="Q504" s="149" t="n">
        <v>0</v>
      </c>
      <c r="R504" s="145" t="n">
        <v>0</v>
      </c>
      <c r="S504" s="145" t="n">
        <v>0</v>
      </c>
      <c r="T504" s="145" t="n">
        <v>0</v>
      </c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</row>
    <row r="505" s="145" customFormat="true" ht="27.75" hidden="false" customHeight="true" outlineLevel="0" collapsed="false">
      <c r="A505" s="146"/>
      <c r="B505" s="147" t="n">
        <v>90004</v>
      </c>
      <c r="C505" s="147"/>
      <c r="D505" s="148" t="s">
        <v>386</v>
      </c>
      <c r="E505" s="148" t="n">
        <f aca="false">SUM(E506:E512)</f>
        <v>10091</v>
      </c>
      <c r="F505" s="217" t="n">
        <f aca="false">SUM(F506:F512)</f>
        <v>0</v>
      </c>
      <c r="G505" s="148" t="n">
        <f aca="false">SUM(G506:G512)</f>
        <v>84691</v>
      </c>
      <c r="H505" s="148" t="n">
        <f aca="false">SUM(H506:H512)</f>
        <v>84691</v>
      </c>
      <c r="I505" s="148" t="n">
        <f aca="false">SUM(I506:I512)</f>
        <v>84691</v>
      </c>
      <c r="J505" s="148" t="n">
        <f aca="false">SUM(J506:J512)</f>
        <v>1500</v>
      </c>
      <c r="K505" s="148" t="n">
        <f aca="false">SUM(K506:K512)</f>
        <v>83191</v>
      </c>
      <c r="L505" s="148" t="n">
        <f aca="false">SUM(L506:L512)</f>
        <v>0</v>
      </c>
      <c r="M505" s="150" t="n">
        <v>0</v>
      </c>
      <c r="N505" s="150" t="n">
        <v>0</v>
      </c>
      <c r="O505" s="150" t="n">
        <v>0</v>
      </c>
      <c r="P505" s="150" t="n">
        <v>0</v>
      </c>
      <c r="Q505" s="149" t="n">
        <v>0</v>
      </c>
      <c r="S505" s="145" t="n">
        <v>0</v>
      </c>
      <c r="T505" s="145" t="n">
        <v>0</v>
      </c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</row>
    <row r="506" s="145" customFormat="true" ht="18" hidden="true" customHeight="true" outlineLevel="0" collapsed="false">
      <c r="A506" s="146"/>
      <c r="B506" s="147"/>
      <c r="C506" s="147" t="n">
        <v>4110</v>
      </c>
      <c r="D506" s="148" t="s">
        <v>260</v>
      </c>
      <c r="E506" s="148"/>
      <c r="F506" s="217"/>
      <c r="G506" s="149" t="n">
        <v>0</v>
      </c>
      <c r="H506" s="149" t="n">
        <v>0</v>
      </c>
      <c r="I506" s="149" t="n">
        <v>0</v>
      </c>
      <c r="J506" s="149" t="n">
        <v>0</v>
      </c>
      <c r="K506" s="149" t="n">
        <v>0</v>
      </c>
      <c r="L506" s="149" t="n">
        <v>0</v>
      </c>
      <c r="M506" s="150" t="n">
        <v>0</v>
      </c>
      <c r="N506" s="150" t="n">
        <v>0</v>
      </c>
      <c r="O506" s="150" t="n">
        <v>0</v>
      </c>
      <c r="P506" s="150" t="n">
        <v>0</v>
      </c>
      <c r="Q506" s="149" t="n">
        <v>0</v>
      </c>
      <c r="S506" s="145" t="n">
        <v>0</v>
      </c>
      <c r="T506" s="145" t="n">
        <v>0</v>
      </c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</row>
    <row r="507" s="145" customFormat="true" ht="18" hidden="true" customHeight="true" outlineLevel="0" collapsed="false">
      <c r="A507" s="146"/>
      <c r="B507" s="147"/>
      <c r="C507" s="147" t="n">
        <v>4120</v>
      </c>
      <c r="D507" s="148" t="s">
        <v>250</v>
      </c>
      <c r="E507" s="148"/>
      <c r="F507" s="217"/>
      <c r="G507" s="149" t="n">
        <v>0</v>
      </c>
      <c r="H507" s="149" t="n">
        <v>0</v>
      </c>
      <c r="I507" s="149" t="n">
        <v>0</v>
      </c>
      <c r="J507" s="149" t="n">
        <v>0</v>
      </c>
      <c r="K507" s="149" t="n">
        <v>0</v>
      </c>
      <c r="L507" s="149" t="n">
        <v>0</v>
      </c>
      <c r="M507" s="150" t="n">
        <v>0</v>
      </c>
      <c r="N507" s="150" t="n">
        <v>0</v>
      </c>
      <c r="O507" s="150" t="n">
        <v>0</v>
      </c>
      <c r="P507" s="150" t="n">
        <v>0</v>
      </c>
      <c r="Q507" s="149" t="n">
        <v>0</v>
      </c>
      <c r="R507" s="145" t="n">
        <v>0</v>
      </c>
      <c r="S507" s="145" t="n">
        <v>0</v>
      </c>
      <c r="T507" s="145" t="n">
        <v>0</v>
      </c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</row>
    <row r="508" s="145" customFormat="true" ht="18" hidden="true" customHeight="true" outlineLevel="0" collapsed="false">
      <c r="A508" s="146"/>
      <c r="B508" s="147"/>
      <c r="C508" s="147" t="s">
        <v>256</v>
      </c>
      <c r="D508" s="148" t="s">
        <v>251</v>
      </c>
      <c r="E508" s="148"/>
      <c r="F508" s="217"/>
      <c r="G508" s="149" t="n">
        <v>1500</v>
      </c>
      <c r="H508" s="149" t="n">
        <v>1500</v>
      </c>
      <c r="I508" s="149" t="n">
        <v>1500</v>
      </c>
      <c r="J508" s="149" t="n">
        <v>1500</v>
      </c>
      <c r="K508" s="149" t="n">
        <v>0</v>
      </c>
      <c r="L508" s="149" t="n">
        <v>0</v>
      </c>
      <c r="M508" s="150" t="n">
        <v>0</v>
      </c>
      <c r="N508" s="150" t="n">
        <v>0</v>
      </c>
      <c r="O508" s="150" t="n">
        <v>0</v>
      </c>
      <c r="P508" s="150" t="n">
        <v>0</v>
      </c>
      <c r="Q508" s="149" t="n">
        <v>0</v>
      </c>
      <c r="R508" s="145" t="n">
        <v>0</v>
      </c>
      <c r="S508" s="145" t="n">
        <v>0</v>
      </c>
      <c r="T508" s="145" t="n">
        <v>0</v>
      </c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</row>
    <row r="509" s="145" customFormat="true" ht="18" hidden="false" customHeight="true" outlineLevel="0" collapsed="false">
      <c r="A509" s="146"/>
      <c r="B509" s="147"/>
      <c r="C509" s="147" t="n">
        <v>4210</v>
      </c>
      <c r="D509" s="148" t="s">
        <v>240</v>
      </c>
      <c r="E509" s="148" t="n">
        <v>6091</v>
      </c>
      <c r="F509" s="217"/>
      <c r="G509" s="149" t="n">
        <v>66091</v>
      </c>
      <c r="H509" s="149" t="n">
        <v>66091</v>
      </c>
      <c r="I509" s="149" t="n">
        <v>66091</v>
      </c>
      <c r="J509" s="149" t="n">
        <v>0</v>
      </c>
      <c r="K509" s="149" t="n">
        <v>66091</v>
      </c>
      <c r="L509" s="149" t="n">
        <v>0</v>
      </c>
      <c r="M509" s="150" t="n">
        <v>0</v>
      </c>
      <c r="N509" s="150" t="n">
        <v>0</v>
      </c>
      <c r="O509" s="150" t="n">
        <v>0</v>
      </c>
      <c r="P509" s="150" t="n">
        <v>0</v>
      </c>
      <c r="Q509" s="149" t="n">
        <v>0</v>
      </c>
      <c r="R509" s="145" t="n">
        <v>0</v>
      </c>
      <c r="S509" s="145" t="n">
        <v>0</v>
      </c>
      <c r="T509" s="145" t="n">
        <v>0</v>
      </c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</row>
    <row r="510" s="145" customFormat="true" ht="18" hidden="true" customHeight="true" outlineLevel="0" collapsed="false">
      <c r="A510" s="146"/>
      <c r="B510" s="147"/>
      <c r="C510" s="147" t="s">
        <v>341</v>
      </c>
      <c r="D510" s="148" t="s">
        <v>261</v>
      </c>
      <c r="E510" s="148"/>
      <c r="F510" s="217"/>
      <c r="G510" s="149" t="n">
        <v>600</v>
      </c>
      <c r="H510" s="149" t="n">
        <v>600</v>
      </c>
      <c r="I510" s="149" t="n">
        <v>600</v>
      </c>
      <c r="J510" s="149" t="n">
        <v>0</v>
      </c>
      <c r="K510" s="149" t="n">
        <v>600</v>
      </c>
      <c r="L510" s="149" t="n">
        <v>0</v>
      </c>
      <c r="M510" s="150" t="n">
        <v>0</v>
      </c>
      <c r="N510" s="150" t="n">
        <v>0</v>
      </c>
      <c r="O510" s="150" t="n">
        <v>0</v>
      </c>
      <c r="P510" s="150" t="n">
        <v>0</v>
      </c>
      <c r="Q510" s="149" t="n">
        <v>0</v>
      </c>
      <c r="R510" s="145" t="n">
        <v>0</v>
      </c>
      <c r="S510" s="145" t="n">
        <v>0</v>
      </c>
      <c r="T510" s="145" t="n">
        <v>0</v>
      </c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</row>
    <row r="511" s="145" customFormat="true" ht="18" hidden="true" customHeight="true" outlineLevel="0" collapsed="false">
      <c r="A511" s="146"/>
      <c r="B511" s="147"/>
      <c r="C511" s="147" t="n">
        <v>4270</v>
      </c>
      <c r="D511" s="148" t="s">
        <v>253</v>
      </c>
      <c r="E511" s="148"/>
      <c r="F511" s="217"/>
      <c r="G511" s="149" t="n">
        <v>500</v>
      </c>
      <c r="H511" s="149" t="n">
        <v>500</v>
      </c>
      <c r="I511" s="149" t="n">
        <v>500</v>
      </c>
      <c r="J511" s="149" t="n">
        <v>0</v>
      </c>
      <c r="K511" s="149" t="n">
        <v>500</v>
      </c>
      <c r="L511" s="149" t="n">
        <v>0</v>
      </c>
      <c r="M511" s="150" t="n">
        <v>0</v>
      </c>
      <c r="N511" s="150" t="n">
        <v>0</v>
      </c>
      <c r="O511" s="150" t="n">
        <v>0</v>
      </c>
      <c r="P511" s="150" t="n">
        <v>0</v>
      </c>
      <c r="Q511" s="149" t="n">
        <v>0</v>
      </c>
      <c r="S511" s="145" t="n">
        <v>0</v>
      </c>
      <c r="T511" s="145" t="n">
        <v>0</v>
      </c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</row>
    <row r="512" s="145" customFormat="true" ht="18" hidden="false" customHeight="true" outlineLevel="0" collapsed="false">
      <c r="A512" s="146"/>
      <c r="B512" s="147"/>
      <c r="C512" s="147" t="n">
        <v>4300</v>
      </c>
      <c r="D512" s="148" t="s">
        <v>241</v>
      </c>
      <c r="E512" s="148" t="n">
        <v>4000</v>
      </c>
      <c r="F512" s="217"/>
      <c r="G512" s="149" t="n">
        <v>16000</v>
      </c>
      <c r="H512" s="149" t="n">
        <v>16000</v>
      </c>
      <c r="I512" s="149" t="n">
        <v>16000</v>
      </c>
      <c r="J512" s="149" t="n">
        <v>0</v>
      </c>
      <c r="K512" s="149" t="n">
        <v>16000</v>
      </c>
      <c r="L512" s="149" t="n">
        <v>0</v>
      </c>
      <c r="M512" s="150" t="n">
        <v>0</v>
      </c>
      <c r="N512" s="150" t="n">
        <v>0</v>
      </c>
      <c r="O512" s="150" t="n">
        <v>0</v>
      </c>
      <c r="P512" s="150" t="n">
        <v>0</v>
      </c>
      <c r="Q512" s="149" t="n">
        <v>0</v>
      </c>
      <c r="S512" s="145" t="n">
        <v>0</v>
      </c>
      <c r="T512" s="145" t="n">
        <v>0</v>
      </c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</row>
    <row r="513" s="145" customFormat="true" ht="26.25" hidden="true" customHeight="true" outlineLevel="0" collapsed="false">
      <c r="A513" s="146"/>
      <c r="B513" s="147" t="n">
        <v>90008</v>
      </c>
      <c r="C513" s="147"/>
      <c r="D513" s="148" t="s">
        <v>387</v>
      </c>
      <c r="E513" s="148"/>
      <c r="F513" s="217"/>
      <c r="G513" s="148" t="n">
        <f aca="false">G514</f>
        <v>4000</v>
      </c>
      <c r="H513" s="148" t="n">
        <f aca="false">H514</f>
        <v>4000</v>
      </c>
      <c r="I513" s="148" t="n">
        <f aca="false">I514</f>
        <v>4000</v>
      </c>
      <c r="J513" s="148" t="n">
        <f aca="false">J514</f>
        <v>0</v>
      </c>
      <c r="K513" s="148" t="n">
        <f aca="false">K514</f>
        <v>4000</v>
      </c>
      <c r="L513" s="148" t="n">
        <f aca="false">L514</f>
        <v>0</v>
      </c>
      <c r="M513" s="150" t="n">
        <v>0</v>
      </c>
      <c r="N513" s="150" t="n">
        <v>0</v>
      </c>
      <c r="O513" s="150" t="n">
        <v>0</v>
      </c>
      <c r="P513" s="150" t="n">
        <v>0</v>
      </c>
      <c r="Q513" s="149" t="n">
        <v>0</v>
      </c>
      <c r="R513" s="145" t="n">
        <v>0</v>
      </c>
      <c r="S513" s="145" t="n">
        <v>0</v>
      </c>
      <c r="T513" s="145" t="n">
        <v>0</v>
      </c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</row>
    <row r="514" s="145" customFormat="true" ht="18" hidden="true" customHeight="true" outlineLevel="0" collapsed="false">
      <c r="A514" s="146"/>
      <c r="B514" s="147"/>
      <c r="C514" s="147" t="n">
        <v>4300</v>
      </c>
      <c r="D514" s="148" t="s">
        <v>241</v>
      </c>
      <c r="E514" s="148"/>
      <c r="F514" s="217"/>
      <c r="G514" s="149" t="n">
        <v>4000</v>
      </c>
      <c r="H514" s="149" t="n">
        <v>4000</v>
      </c>
      <c r="I514" s="149" t="n">
        <v>4000</v>
      </c>
      <c r="J514" s="149" t="n">
        <v>0</v>
      </c>
      <c r="K514" s="149" t="n">
        <v>4000</v>
      </c>
      <c r="L514" s="149" t="n">
        <v>0</v>
      </c>
      <c r="M514" s="150" t="n">
        <v>0</v>
      </c>
      <c r="N514" s="150" t="n">
        <v>0</v>
      </c>
      <c r="O514" s="150" t="n">
        <v>0</v>
      </c>
      <c r="P514" s="150" t="n">
        <v>0</v>
      </c>
      <c r="Q514" s="149" t="n">
        <v>0</v>
      </c>
      <c r="R514" s="145" t="n">
        <v>0</v>
      </c>
      <c r="S514" s="145" t="n">
        <v>0</v>
      </c>
      <c r="T514" s="145" t="n">
        <v>0</v>
      </c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</row>
    <row r="515" s="145" customFormat="true" ht="18" hidden="true" customHeight="true" outlineLevel="0" collapsed="false">
      <c r="A515" s="146"/>
      <c r="B515" s="147" t="n">
        <v>90015</v>
      </c>
      <c r="C515" s="147"/>
      <c r="D515" s="148" t="s">
        <v>388</v>
      </c>
      <c r="E515" s="148" t="n">
        <f aca="false">SUM(E516:E520)</f>
        <v>0</v>
      </c>
      <c r="F515" s="217" t="n">
        <f aca="false">SUM(F516:F520)</f>
        <v>0</v>
      </c>
      <c r="G515" s="148" t="n">
        <f aca="false">SUM(G516:G520)</f>
        <v>301000</v>
      </c>
      <c r="H515" s="148" t="n">
        <f aca="false">SUM(H516:H520)</f>
        <v>289000</v>
      </c>
      <c r="I515" s="148" t="n">
        <f aca="false">SUM(I516:I520)</f>
        <v>289000</v>
      </c>
      <c r="J515" s="148" t="n">
        <f aca="false">SUM(J516:J520)</f>
        <v>0</v>
      </c>
      <c r="K515" s="148" t="n">
        <f aca="false">SUM(K516:K520)</f>
        <v>289000</v>
      </c>
      <c r="L515" s="148" t="n">
        <f aca="false">SUM(L516:L520)</f>
        <v>0</v>
      </c>
      <c r="M515" s="148" t="n">
        <f aca="false">SUM(M516:M520)</f>
        <v>0</v>
      </c>
      <c r="N515" s="148" t="n">
        <f aca="false">SUM(N516:N520)</f>
        <v>0</v>
      </c>
      <c r="O515" s="148" t="n">
        <f aca="false">SUM(O516:O520)</f>
        <v>0</v>
      </c>
      <c r="P515" s="148" t="n">
        <f aca="false">SUM(P516:P520)</f>
        <v>0</v>
      </c>
      <c r="Q515" s="148" t="n">
        <f aca="false">SUM(Q516:Q520)</f>
        <v>12000</v>
      </c>
      <c r="R515" s="148" t="n">
        <f aca="false">SUM(R516:R520)</f>
        <v>12000</v>
      </c>
      <c r="S515" s="148" t="n">
        <f aca="false">SUM(S516:S520)</f>
        <v>0</v>
      </c>
      <c r="T515" s="148" t="n">
        <f aca="false">SUM(T516:T520)</f>
        <v>0</v>
      </c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</row>
    <row r="516" s="145" customFormat="true" ht="18" hidden="true" customHeight="true" outlineLevel="0" collapsed="false">
      <c r="A516" s="146"/>
      <c r="B516" s="147"/>
      <c r="C516" s="147" t="s">
        <v>276</v>
      </c>
      <c r="D516" s="148" t="s">
        <v>240</v>
      </c>
      <c r="E516" s="148"/>
      <c r="F516" s="217"/>
      <c r="G516" s="149" t="n">
        <v>15000</v>
      </c>
      <c r="H516" s="149" t="n">
        <v>15000</v>
      </c>
      <c r="I516" s="149" t="n">
        <v>15000</v>
      </c>
      <c r="J516" s="149" t="n">
        <v>0</v>
      </c>
      <c r="K516" s="149" t="n">
        <v>15000</v>
      </c>
      <c r="L516" s="149" t="n">
        <v>0</v>
      </c>
      <c r="M516" s="150" t="n">
        <v>0</v>
      </c>
      <c r="N516" s="150" t="n">
        <v>0</v>
      </c>
      <c r="O516" s="150" t="n">
        <v>0</v>
      </c>
      <c r="P516" s="150" t="n">
        <v>0</v>
      </c>
      <c r="Q516" s="149" t="n">
        <v>0</v>
      </c>
      <c r="S516" s="145" t="n">
        <v>0</v>
      </c>
      <c r="T516" s="145" t="n">
        <v>0</v>
      </c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</row>
    <row r="517" s="145" customFormat="true" ht="18" hidden="true" customHeight="true" outlineLevel="0" collapsed="false">
      <c r="A517" s="146"/>
      <c r="B517" s="147"/>
      <c r="C517" s="147" t="n">
        <v>4260</v>
      </c>
      <c r="D517" s="148" t="s">
        <v>261</v>
      </c>
      <c r="E517" s="148"/>
      <c r="F517" s="217"/>
      <c r="G517" s="149" t="n">
        <v>200000</v>
      </c>
      <c r="H517" s="149" t="n">
        <v>200000</v>
      </c>
      <c r="I517" s="149" t="n">
        <v>200000</v>
      </c>
      <c r="J517" s="149" t="n">
        <v>0</v>
      </c>
      <c r="K517" s="149" t="n">
        <v>200000</v>
      </c>
      <c r="L517" s="149" t="n">
        <v>0</v>
      </c>
      <c r="M517" s="150" t="n">
        <v>0</v>
      </c>
      <c r="N517" s="150" t="n">
        <v>0</v>
      </c>
      <c r="O517" s="150" t="n">
        <v>0</v>
      </c>
      <c r="P517" s="150" t="n">
        <v>0</v>
      </c>
      <c r="Q517" s="149" t="n">
        <v>0</v>
      </c>
      <c r="R517" s="145" t="n">
        <v>0</v>
      </c>
      <c r="S517" s="145" t="n">
        <v>0</v>
      </c>
      <c r="T517" s="145" t="n">
        <v>0</v>
      </c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</row>
    <row r="518" s="145" customFormat="true" ht="18" hidden="true" customHeight="true" outlineLevel="0" collapsed="false">
      <c r="A518" s="146"/>
      <c r="B518" s="147"/>
      <c r="C518" s="147" t="n">
        <v>4270</v>
      </c>
      <c r="D518" s="148" t="s">
        <v>253</v>
      </c>
      <c r="E518" s="148"/>
      <c r="F518" s="217"/>
      <c r="G518" s="149" t="n">
        <v>60000</v>
      </c>
      <c r="H518" s="149" t="n">
        <v>60000</v>
      </c>
      <c r="I518" s="149" t="n">
        <v>60000</v>
      </c>
      <c r="J518" s="149" t="n">
        <v>0</v>
      </c>
      <c r="K518" s="149" t="n">
        <v>60000</v>
      </c>
      <c r="L518" s="149" t="n">
        <v>0</v>
      </c>
      <c r="M518" s="150" t="n">
        <v>0</v>
      </c>
      <c r="N518" s="150" t="n">
        <v>0</v>
      </c>
      <c r="O518" s="150" t="n">
        <v>0</v>
      </c>
      <c r="P518" s="150" t="n">
        <v>0</v>
      </c>
      <c r="Q518" s="149" t="n">
        <v>0</v>
      </c>
      <c r="R518" s="145" t="n">
        <v>0</v>
      </c>
      <c r="S518" s="145" t="n">
        <v>0</v>
      </c>
      <c r="T518" s="145" t="n">
        <v>0</v>
      </c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</row>
    <row r="519" s="145" customFormat="true" ht="18" hidden="true" customHeight="true" outlineLevel="0" collapsed="false">
      <c r="A519" s="146"/>
      <c r="B519" s="147"/>
      <c r="C519" s="147" t="n">
        <v>4300</v>
      </c>
      <c r="D519" s="148" t="s">
        <v>241</v>
      </c>
      <c r="E519" s="148"/>
      <c r="F519" s="217"/>
      <c r="G519" s="149" t="n">
        <v>14000</v>
      </c>
      <c r="H519" s="149" t="n">
        <v>14000</v>
      </c>
      <c r="I519" s="149" t="n">
        <v>14000</v>
      </c>
      <c r="J519" s="149" t="n">
        <v>0</v>
      </c>
      <c r="K519" s="149" t="n">
        <v>14000</v>
      </c>
      <c r="L519" s="149" t="n">
        <v>0</v>
      </c>
      <c r="M519" s="150" t="n">
        <v>0</v>
      </c>
      <c r="N519" s="150" t="n">
        <v>0</v>
      </c>
      <c r="O519" s="150" t="n">
        <v>0</v>
      </c>
      <c r="P519" s="150" t="n">
        <v>0</v>
      </c>
      <c r="Q519" s="149" t="n">
        <v>0</v>
      </c>
      <c r="R519" s="145" t="n">
        <v>0</v>
      </c>
      <c r="S519" s="145" t="n">
        <v>0</v>
      </c>
      <c r="T519" s="145" t="n">
        <v>0</v>
      </c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</row>
    <row r="520" s="145" customFormat="true" ht="27" hidden="true" customHeight="true" outlineLevel="0" collapsed="false">
      <c r="A520" s="146"/>
      <c r="B520" s="147"/>
      <c r="C520" s="147" t="n">
        <v>6050</v>
      </c>
      <c r="D520" s="148" t="s">
        <v>268</v>
      </c>
      <c r="E520" s="148"/>
      <c r="F520" s="217"/>
      <c r="G520" s="149" t="n">
        <v>12000</v>
      </c>
      <c r="H520" s="149" t="n">
        <v>0</v>
      </c>
      <c r="I520" s="149" t="n">
        <v>0</v>
      </c>
      <c r="J520" s="149" t="n">
        <v>0</v>
      </c>
      <c r="K520" s="149" t="n">
        <v>0</v>
      </c>
      <c r="L520" s="149" t="n">
        <v>0</v>
      </c>
      <c r="M520" s="150" t="n">
        <v>0</v>
      </c>
      <c r="N520" s="150" t="n">
        <v>0</v>
      </c>
      <c r="O520" s="150" t="n">
        <v>0</v>
      </c>
      <c r="P520" s="150" t="n">
        <v>0</v>
      </c>
      <c r="Q520" s="149" t="n">
        <v>12000</v>
      </c>
      <c r="R520" s="145" t="n">
        <v>12000</v>
      </c>
      <c r="S520" s="145" t="n">
        <v>0</v>
      </c>
      <c r="T520" s="145" t="n">
        <v>0</v>
      </c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</row>
    <row r="521" s="145" customFormat="true" ht="39" hidden="true" customHeight="true" outlineLevel="0" collapsed="false">
      <c r="A521" s="146"/>
      <c r="B521" s="147" t="n">
        <v>90020</v>
      </c>
      <c r="C521" s="147"/>
      <c r="D521" s="148" t="s">
        <v>199</v>
      </c>
      <c r="E521" s="148"/>
      <c r="F521" s="217"/>
      <c r="G521" s="148" t="n">
        <f aca="false">G522</f>
        <v>200</v>
      </c>
      <c r="H521" s="148" t="n">
        <f aca="false">H522</f>
        <v>200</v>
      </c>
      <c r="I521" s="148" t="n">
        <f aca="false">I522</f>
        <v>200</v>
      </c>
      <c r="J521" s="148" t="n">
        <f aca="false">J522</f>
        <v>0</v>
      </c>
      <c r="K521" s="148" t="n">
        <f aca="false">K522</f>
        <v>200</v>
      </c>
      <c r="L521" s="148" t="n">
        <f aca="false">L522</f>
        <v>0</v>
      </c>
      <c r="M521" s="150" t="n">
        <v>0</v>
      </c>
      <c r="N521" s="150" t="n">
        <v>0</v>
      </c>
      <c r="O521" s="150" t="n">
        <v>0</v>
      </c>
      <c r="P521" s="150" t="n">
        <v>0</v>
      </c>
      <c r="Q521" s="149" t="n">
        <v>0</v>
      </c>
      <c r="S521" s="145" t="n">
        <v>0</v>
      </c>
      <c r="T521" s="145" t="n">
        <v>0</v>
      </c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</row>
    <row r="522" s="145" customFormat="true" ht="18" hidden="true" customHeight="true" outlineLevel="0" collapsed="false">
      <c r="A522" s="146"/>
      <c r="B522" s="147"/>
      <c r="C522" s="147" t="n">
        <v>4210</v>
      </c>
      <c r="D522" s="148" t="s">
        <v>240</v>
      </c>
      <c r="E522" s="148"/>
      <c r="F522" s="217"/>
      <c r="G522" s="149" t="n">
        <v>200</v>
      </c>
      <c r="H522" s="149" t="n">
        <v>200</v>
      </c>
      <c r="I522" s="149" t="n">
        <v>200</v>
      </c>
      <c r="J522" s="149" t="n">
        <v>0</v>
      </c>
      <c r="K522" s="149" t="n">
        <v>200</v>
      </c>
      <c r="L522" s="149" t="n">
        <v>0</v>
      </c>
      <c r="M522" s="150" t="n">
        <v>0</v>
      </c>
      <c r="N522" s="150" t="n">
        <v>0</v>
      </c>
      <c r="O522" s="150" t="n">
        <v>0</v>
      </c>
      <c r="P522" s="150" t="n">
        <v>0</v>
      </c>
      <c r="Q522" s="149" t="n">
        <v>0</v>
      </c>
      <c r="S522" s="145" t="n">
        <v>0</v>
      </c>
      <c r="T522" s="145" t="n">
        <v>0</v>
      </c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</row>
    <row r="523" s="145" customFormat="true" ht="18" hidden="true" customHeight="true" outlineLevel="0" collapsed="false">
      <c r="A523" s="146"/>
      <c r="B523" s="147" t="s">
        <v>202</v>
      </c>
      <c r="C523" s="147"/>
      <c r="D523" s="148" t="s">
        <v>141</v>
      </c>
      <c r="E523" s="148" t="n">
        <f aca="false">SUM(E524:E536)</f>
        <v>0</v>
      </c>
      <c r="F523" s="217" t="n">
        <f aca="false">SUM(F524:F536)</f>
        <v>0</v>
      </c>
      <c r="G523" s="148" t="n">
        <f aca="false">SUM(G524:G536)</f>
        <v>311198</v>
      </c>
      <c r="H523" s="148" t="n">
        <f aca="false">SUM(H524:H536)</f>
        <v>311198</v>
      </c>
      <c r="I523" s="148" t="n">
        <f aca="false">SUM(I524:I536)</f>
        <v>301398</v>
      </c>
      <c r="J523" s="148" t="n">
        <f aca="false">SUM(J524:J536)</f>
        <v>269238</v>
      </c>
      <c r="K523" s="148" t="n">
        <f aca="false">SUM(K524:K536)</f>
        <v>32160</v>
      </c>
      <c r="L523" s="148" t="n">
        <f aca="false">SUM(L524:L536)</f>
        <v>0</v>
      </c>
      <c r="M523" s="148" t="n">
        <f aca="false">SUM(M524:M536)</f>
        <v>9800</v>
      </c>
      <c r="N523" s="148" t="n">
        <f aca="false">SUM(N524:N536)</f>
        <v>0</v>
      </c>
      <c r="O523" s="148" t="n">
        <f aca="false">SUM(O524:O536)</f>
        <v>0</v>
      </c>
      <c r="P523" s="148" t="n">
        <f aca="false">SUM(P524:P536)</f>
        <v>0</v>
      </c>
      <c r="Q523" s="148" t="n">
        <f aca="false">SUM(Q524:Q536)</f>
        <v>0</v>
      </c>
      <c r="R523" s="148" t="n">
        <f aca="false">SUM(R524:R536)</f>
        <v>0</v>
      </c>
      <c r="S523" s="148" t="n">
        <f aca="false">SUM(S524:S536)</f>
        <v>0</v>
      </c>
      <c r="T523" s="148" t="n">
        <f aca="false">SUM(T524:T536)</f>
        <v>0</v>
      </c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</row>
    <row r="524" s="145" customFormat="true" ht="25.5" hidden="true" customHeight="true" outlineLevel="0" collapsed="false">
      <c r="A524" s="146"/>
      <c r="B524" s="147"/>
      <c r="C524" s="147" t="s">
        <v>272</v>
      </c>
      <c r="D524" s="148" t="s">
        <v>290</v>
      </c>
      <c r="E524" s="148"/>
      <c r="F524" s="217"/>
      <c r="G524" s="149" t="n">
        <v>9800</v>
      </c>
      <c r="H524" s="149" t="n">
        <v>9800</v>
      </c>
      <c r="I524" s="149" t="n">
        <v>0</v>
      </c>
      <c r="J524" s="149" t="n">
        <v>0</v>
      </c>
      <c r="K524" s="149" t="n">
        <v>0</v>
      </c>
      <c r="L524" s="149" t="n">
        <v>0</v>
      </c>
      <c r="M524" s="150" t="n">
        <v>9800</v>
      </c>
      <c r="N524" s="150" t="n">
        <v>0</v>
      </c>
      <c r="O524" s="150" t="n">
        <v>0</v>
      </c>
      <c r="P524" s="150" t="n">
        <v>0</v>
      </c>
      <c r="Q524" s="149" t="n">
        <v>0</v>
      </c>
      <c r="R524" s="145" t="n">
        <v>0</v>
      </c>
      <c r="S524" s="145" t="n">
        <v>0</v>
      </c>
      <c r="T524" s="145" t="n">
        <v>0</v>
      </c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</row>
    <row r="525" s="145" customFormat="true" ht="18" hidden="true" customHeight="true" outlineLevel="0" collapsed="false">
      <c r="A525" s="146"/>
      <c r="B525" s="147"/>
      <c r="C525" s="147" t="s">
        <v>312</v>
      </c>
      <c r="D525" s="148" t="s">
        <v>274</v>
      </c>
      <c r="E525" s="148"/>
      <c r="F525" s="217"/>
      <c r="G525" s="149" t="n">
        <v>207506</v>
      </c>
      <c r="H525" s="149" t="n">
        <v>207506</v>
      </c>
      <c r="I525" s="149" t="n">
        <v>207506</v>
      </c>
      <c r="J525" s="149" t="n">
        <v>207506</v>
      </c>
      <c r="K525" s="149" t="n">
        <v>0</v>
      </c>
      <c r="L525" s="149" t="n">
        <v>0</v>
      </c>
      <c r="M525" s="150" t="n">
        <v>0</v>
      </c>
      <c r="N525" s="150" t="n">
        <v>0</v>
      </c>
      <c r="O525" s="150" t="n">
        <v>0</v>
      </c>
      <c r="P525" s="150" t="n">
        <v>0</v>
      </c>
      <c r="Q525" s="149" t="n">
        <v>0</v>
      </c>
      <c r="R525" s="145" t="n">
        <v>0</v>
      </c>
      <c r="S525" s="145" t="n">
        <v>0</v>
      </c>
      <c r="T525" s="145" t="n">
        <v>0</v>
      </c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</row>
    <row r="526" s="145" customFormat="true" ht="18" hidden="true" customHeight="true" outlineLevel="0" collapsed="false">
      <c r="A526" s="146"/>
      <c r="B526" s="147"/>
      <c r="C526" s="147" t="s">
        <v>337</v>
      </c>
      <c r="D526" s="148" t="s">
        <v>275</v>
      </c>
      <c r="E526" s="148"/>
      <c r="F526" s="217"/>
      <c r="G526" s="149" t="n">
        <v>20980</v>
      </c>
      <c r="H526" s="149" t="n">
        <v>20980</v>
      </c>
      <c r="I526" s="149" t="n">
        <v>20980</v>
      </c>
      <c r="J526" s="149" t="n">
        <v>20980</v>
      </c>
      <c r="K526" s="149" t="n">
        <v>0</v>
      </c>
      <c r="L526" s="149" t="n">
        <v>0</v>
      </c>
      <c r="M526" s="150" t="n">
        <v>0</v>
      </c>
      <c r="N526" s="150" t="n">
        <v>0</v>
      </c>
      <c r="O526" s="150" t="n">
        <v>0</v>
      </c>
      <c r="P526" s="150" t="n">
        <v>0</v>
      </c>
      <c r="Q526" s="149" t="n">
        <v>0</v>
      </c>
      <c r="R526" s="145" t="n">
        <v>0</v>
      </c>
      <c r="S526" s="145" t="n">
        <v>0</v>
      </c>
      <c r="T526" s="145" t="n">
        <v>0</v>
      </c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</row>
    <row r="527" s="145" customFormat="true" ht="18" hidden="true" customHeight="true" outlineLevel="0" collapsed="false">
      <c r="A527" s="146"/>
      <c r="B527" s="147"/>
      <c r="C527" s="147" t="s">
        <v>338</v>
      </c>
      <c r="D527" s="148" t="s">
        <v>260</v>
      </c>
      <c r="E527" s="148"/>
      <c r="F527" s="217"/>
      <c r="G527" s="149" t="n">
        <v>34502</v>
      </c>
      <c r="H527" s="149" t="n">
        <v>34502</v>
      </c>
      <c r="I527" s="149" t="n">
        <v>34502</v>
      </c>
      <c r="J527" s="149" t="n">
        <v>34502</v>
      </c>
      <c r="K527" s="149" t="n">
        <v>0</v>
      </c>
      <c r="L527" s="149" t="n">
        <v>0</v>
      </c>
      <c r="M527" s="150" t="n">
        <v>0</v>
      </c>
      <c r="N527" s="150" t="n">
        <v>0</v>
      </c>
      <c r="O527" s="150" t="n">
        <v>0</v>
      </c>
      <c r="P527" s="150" t="n">
        <v>0</v>
      </c>
      <c r="Q527" s="149" t="n">
        <v>0</v>
      </c>
      <c r="S527" s="145" t="n">
        <v>0</v>
      </c>
      <c r="T527" s="145" t="n">
        <v>0</v>
      </c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</row>
    <row r="528" s="145" customFormat="true" ht="18" hidden="true" customHeight="true" outlineLevel="0" collapsed="false">
      <c r="A528" s="146"/>
      <c r="B528" s="147"/>
      <c r="C528" s="147" t="s">
        <v>339</v>
      </c>
      <c r="D528" s="148" t="s">
        <v>250</v>
      </c>
      <c r="E528" s="148"/>
      <c r="F528" s="217"/>
      <c r="G528" s="149" t="n">
        <v>5600</v>
      </c>
      <c r="H528" s="149" t="n">
        <v>5600</v>
      </c>
      <c r="I528" s="149" t="n">
        <v>5600</v>
      </c>
      <c r="J528" s="149" t="n">
        <v>5600</v>
      </c>
      <c r="K528" s="149" t="n">
        <v>0</v>
      </c>
      <c r="L528" s="149" t="n">
        <v>0</v>
      </c>
      <c r="M528" s="150" t="n">
        <v>0</v>
      </c>
      <c r="N528" s="150" t="n">
        <v>0</v>
      </c>
      <c r="O528" s="150" t="n">
        <v>0</v>
      </c>
      <c r="P528" s="150" t="n">
        <v>0</v>
      </c>
      <c r="Q528" s="149" t="n">
        <v>0</v>
      </c>
      <c r="S528" s="145" t="n">
        <v>0</v>
      </c>
      <c r="T528" s="145" t="n">
        <v>0</v>
      </c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</row>
    <row r="529" s="145" customFormat="true" ht="18" hidden="true" customHeight="true" outlineLevel="0" collapsed="false">
      <c r="A529" s="146"/>
      <c r="B529" s="147"/>
      <c r="C529" s="147" t="s">
        <v>256</v>
      </c>
      <c r="D529" s="148" t="s">
        <v>333</v>
      </c>
      <c r="E529" s="148"/>
      <c r="F529" s="217"/>
      <c r="G529" s="149" t="n">
        <v>650</v>
      </c>
      <c r="H529" s="149" t="n">
        <v>650</v>
      </c>
      <c r="I529" s="149" t="n">
        <v>650</v>
      </c>
      <c r="J529" s="149" t="n">
        <v>650</v>
      </c>
      <c r="K529" s="149" t="n">
        <v>0</v>
      </c>
      <c r="L529" s="149" t="n">
        <v>0</v>
      </c>
      <c r="M529" s="150" t="n">
        <v>0</v>
      </c>
      <c r="N529" s="150" t="n">
        <v>0</v>
      </c>
      <c r="O529" s="150" t="n">
        <v>0</v>
      </c>
      <c r="P529" s="150" t="n">
        <v>0</v>
      </c>
      <c r="Q529" s="149" t="n">
        <v>0</v>
      </c>
      <c r="R529" s="145" t="n">
        <v>0</v>
      </c>
      <c r="S529" s="145" t="n">
        <v>0</v>
      </c>
      <c r="T529" s="145" t="n">
        <v>0</v>
      </c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</row>
    <row r="530" s="145" customFormat="true" ht="18" hidden="true" customHeight="true" outlineLevel="0" collapsed="false">
      <c r="A530" s="146"/>
      <c r="B530" s="147"/>
      <c r="C530" s="147" t="s">
        <v>276</v>
      </c>
      <c r="D530" s="148" t="s">
        <v>240</v>
      </c>
      <c r="E530" s="148"/>
      <c r="F530" s="217"/>
      <c r="G530" s="149" t="n">
        <v>5000</v>
      </c>
      <c r="H530" s="149" t="n">
        <v>5000</v>
      </c>
      <c r="I530" s="149" t="n">
        <v>5000</v>
      </c>
      <c r="J530" s="149" t="n">
        <v>0</v>
      </c>
      <c r="K530" s="149" t="n">
        <v>5000</v>
      </c>
      <c r="L530" s="149" t="n">
        <v>0</v>
      </c>
      <c r="M530" s="150" t="n">
        <v>0</v>
      </c>
      <c r="N530" s="150" t="n">
        <v>0</v>
      </c>
      <c r="O530" s="150" t="n">
        <v>0</v>
      </c>
      <c r="P530" s="150" t="n">
        <v>0</v>
      </c>
      <c r="Q530" s="149" t="n">
        <v>0</v>
      </c>
      <c r="R530" s="145" t="n">
        <v>0</v>
      </c>
      <c r="S530" s="145" t="n">
        <v>0</v>
      </c>
      <c r="T530" s="145" t="n">
        <v>0</v>
      </c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</row>
    <row r="531" s="145" customFormat="true" ht="18" hidden="true" customHeight="true" outlineLevel="0" collapsed="false">
      <c r="A531" s="146"/>
      <c r="B531" s="147"/>
      <c r="C531" s="147" t="n">
        <v>4270</v>
      </c>
      <c r="D531" s="148" t="s">
        <v>253</v>
      </c>
      <c r="E531" s="148"/>
      <c r="F531" s="217"/>
      <c r="G531" s="149" t="n">
        <v>500</v>
      </c>
      <c r="H531" s="149" t="n">
        <v>500</v>
      </c>
      <c r="I531" s="149" t="n">
        <v>500</v>
      </c>
      <c r="J531" s="149" t="n">
        <v>0</v>
      </c>
      <c r="K531" s="149" t="n">
        <v>500</v>
      </c>
      <c r="L531" s="149" t="n">
        <v>0</v>
      </c>
      <c r="M531" s="150" t="n">
        <v>0</v>
      </c>
      <c r="N531" s="150" t="n">
        <v>0</v>
      </c>
      <c r="O531" s="150" t="n">
        <v>0</v>
      </c>
      <c r="P531" s="150" t="n">
        <v>0</v>
      </c>
      <c r="Q531" s="149" t="n">
        <v>0</v>
      </c>
      <c r="R531" s="145" t="n">
        <v>0</v>
      </c>
      <c r="S531" s="145" t="n">
        <v>0</v>
      </c>
      <c r="T531" s="145" t="n">
        <v>0</v>
      </c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</row>
    <row r="532" s="145" customFormat="true" ht="18" hidden="true" customHeight="true" outlineLevel="0" collapsed="false">
      <c r="A532" s="146"/>
      <c r="B532" s="147"/>
      <c r="C532" s="147" t="s">
        <v>277</v>
      </c>
      <c r="D532" s="148" t="s">
        <v>278</v>
      </c>
      <c r="E532" s="148"/>
      <c r="F532" s="217"/>
      <c r="G532" s="149" t="n">
        <v>1800</v>
      </c>
      <c r="H532" s="149" t="n">
        <v>1800</v>
      </c>
      <c r="I532" s="149" t="n">
        <v>1800</v>
      </c>
      <c r="J532" s="149" t="n">
        <v>0</v>
      </c>
      <c r="K532" s="149" t="n">
        <v>1800</v>
      </c>
      <c r="L532" s="149" t="n">
        <v>0</v>
      </c>
      <c r="M532" s="150" t="n">
        <v>0</v>
      </c>
      <c r="N532" s="150" t="n">
        <v>0</v>
      </c>
      <c r="O532" s="150" t="n">
        <v>0</v>
      </c>
      <c r="P532" s="150" t="n">
        <v>0</v>
      </c>
      <c r="Q532" s="149" t="n">
        <v>0</v>
      </c>
      <c r="R532" s="145" t="n">
        <v>0</v>
      </c>
      <c r="S532" s="145" t="n">
        <v>0</v>
      </c>
      <c r="T532" s="145" t="n">
        <v>0</v>
      </c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</row>
    <row r="533" s="145" customFormat="true" ht="18" hidden="true" customHeight="true" outlineLevel="0" collapsed="false">
      <c r="A533" s="146"/>
      <c r="B533" s="147"/>
      <c r="C533" s="147" t="s">
        <v>279</v>
      </c>
      <c r="D533" s="148" t="s">
        <v>241</v>
      </c>
      <c r="E533" s="148"/>
      <c r="F533" s="217"/>
      <c r="G533" s="149" t="n">
        <v>7000</v>
      </c>
      <c r="H533" s="149" t="n">
        <v>7000</v>
      </c>
      <c r="I533" s="149" t="n">
        <v>7000</v>
      </c>
      <c r="J533" s="149" t="n">
        <v>0</v>
      </c>
      <c r="K533" s="149" t="n">
        <v>7000</v>
      </c>
      <c r="L533" s="149" t="n">
        <v>0</v>
      </c>
      <c r="M533" s="150" t="n">
        <v>0</v>
      </c>
      <c r="N533" s="150" t="n">
        <v>0</v>
      </c>
      <c r="O533" s="150" t="n">
        <v>0</v>
      </c>
      <c r="P533" s="150" t="n">
        <v>0</v>
      </c>
      <c r="Q533" s="149" t="n">
        <v>0</v>
      </c>
      <c r="S533" s="145" t="n">
        <v>0</v>
      </c>
      <c r="T533" s="145" t="n">
        <v>0</v>
      </c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</row>
    <row r="534" s="145" customFormat="true" ht="39" hidden="true" customHeight="true" outlineLevel="0" collapsed="false">
      <c r="A534" s="146"/>
      <c r="B534" s="147"/>
      <c r="C534" s="147" t="n">
        <v>4360</v>
      </c>
      <c r="D534" s="148" t="s">
        <v>263</v>
      </c>
      <c r="E534" s="148"/>
      <c r="F534" s="217"/>
      <c r="G534" s="149" t="n">
        <v>500</v>
      </c>
      <c r="H534" s="149" t="n">
        <v>500</v>
      </c>
      <c r="I534" s="149" t="n">
        <v>500</v>
      </c>
      <c r="J534" s="149" t="n">
        <v>0</v>
      </c>
      <c r="K534" s="149" t="n">
        <v>500</v>
      </c>
      <c r="L534" s="149" t="n">
        <v>0</v>
      </c>
      <c r="M534" s="150" t="n">
        <v>0</v>
      </c>
      <c r="N534" s="150" t="n">
        <v>0</v>
      </c>
      <c r="O534" s="150" t="n">
        <v>0</v>
      </c>
      <c r="P534" s="150" t="n">
        <v>0</v>
      </c>
      <c r="Q534" s="149" t="n">
        <v>0</v>
      </c>
      <c r="S534" s="145" t="n">
        <v>0</v>
      </c>
      <c r="T534" s="145" t="n">
        <v>0</v>
      </c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</row>
    <row r="535" s="145" customFormat="true" ht="18" hidden="true" customHeight="true" outlineLevel="0" collapsed="false">
      <c r="A535" s="146"/>
      <c r="B535" s="147"/>
      <c r="C535" s="147" t="s">
        <v>344</v>
      </c>
      <c r="D535" s="148" t="s">
        <v>345</v>
      </c>
      <c r="E535" s="148"/>
      <c r="F535" s="217"/>
      <c r="G535" s="149" t="n">
        <v>17360</v>
      </c>
      <c r="H535" s="149" t="n">
        <v>17360</v>
      </c>
      <c r="I535" s="149" t="n">
        <v>17360</v>
      </c>
      <c r="J535" s="149" t="n">
        <v>0</v>
      </c>
      <c r="K535" s="149" t="n">
        <v>17360</v>
      </c>
      <c r="L535" s="149" t="n">
        <v>0</v>
      </c>
      <c r="M535" s="150" t="n">
        <v>0</v>
      </c>
      <c r="N535" s="150" t="n">
        <v>0</v>
      </c>
      <c r="O535" s="150" t="n">
        <v>0</v>
      </c>
      <c r="P535" s="150" t="n">
        <v>0</v>
      </c>
      <c r="Q535" s="149" t="n">
        <v>0</v>
      </c>
      <c r="R535" s="145" t="n">
        <v>0</v>
      </c>
      <c r="S535" s="145" t="n">
        <v>0</v>
      </c>
      <c r="T535" s="145" t="n">
        <v>0</v>
      </c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</row>
    <row r="536" s="177" customFormat="true" ht="25.5" hidden="true" customHeight="true" outlineLevel="0" collapsed="false">
      <c r="A536" s="146"/>
      <c r="B536" s="221"/>
      <c r="C536" s="221" t="n">
        <v>6050</v>
      </c>
      <c r="D536" s="222" t="s">
        <v>268</v>
      </c>
      <c r="E536" s="222"/>
      <c r="F536" s="223"/>
      <c r="G536" s="149" t="n">
        <v>0</v>
      </c>
      <c r="H536" s="149" t="n">
        <v>0</v>
      </c>
      <c r="I536" s="149" t="n">
        <v>0</v>
      </c>
      <c r="J536" s="149" t="n">
        <v>0</v>
      </c>
      <c r="K536" s="149" t="n">
        <v>0</v>
      </c>
      <c r="L536" s="149" t="n">
        <v>0</v>
      </c>
      <c r="M536" s="150" t="n">
        <v>0</v>
      </c>
      <c r="N536" s="150" t="n">
        <v>0</v>
      </c>
      <c r="O536" s="150" t="n">
        <v>0</v>
      </c>
      <c r="P536" s="150" t="n">
        <v>0</v>
      </c>
      <c r="Q536" s="149" t="n">
        <v>0</v>
      </c>
      <c r="R536" s="145" t="n">
        <v>0</v>
      </c>
      <c r="S536" s="145" t="n">
        <v>0</v>
      </c>
      <c r="T536" s="145" t="n">
        <v>0</v>
      </c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</row>
    <row r="537" s="177" customFormat="true" ht="11.25" hidden="true" customHeight="true" outlineLevel="0" collapsed="false">
      <c r="A537" s="141"/>
      <c r="B537" s="142"/>
      <c r="C537" s="142"/>
      <c r="D537" s="143"/>
      <c r="E537" s="143"/>
      <c r="F537" s="224"/>
      <c r="G537" s="225"/>
      <c r="H537" s="165"/>
      <c r="I537" s="165"/>
      <c r="J537" s="165"/>
      <c r="K537" s="165"/>
      <c r="L537" s="165"/>
      <c r="M537" s="150"/>
      <c r="N537" s="150"/>
      <c r="O537" s="150"/>
      <c r="P537" s="150"/>
      <c r="Q537" s="149"/>
      <c r="R537" s="145"/>
      <c r="S537" s="145"/>
      <c r="T537" s="145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</row>
    <row r="538" s="145" customFormat="true" ht="27" hidden="true" customHeight="true" outlineLevel="0" collapsed="false">
      <c r="A538" s="141" t="n">
        <v>921</v>
      </c>
      <c r="B538" s="142"/>
      <c r="C538" s="142"/>
      <c r="D538" s="143" t="s">
        <v>203</v>
      </c>
      <c r="E538" s="143" t="n">
        <f aca="false">E539+E545+E547</f>
        <v>0</v>
      </c>
      <c r="F538" s="220" t="n">
        <f aca="false">F539+F545+F547</f>
        <v>0</v>
      </c>
      <c r="G538" s="143" t="n">
        <f aca="false">G539+G545+G547</f>
        <v>567950</v>
      </c>
      <c r="H538" s="143" t="n">
        <f aca="false">H539+H545+H547</f>
        <v>567950</v>
      </c>
      <c r="I538" s="143" t="n">
        <f aca="false">I539+I545+I547</f>
        <v>31000</v>
      </c>
      <c r="J538" s="143" t="n">
        <f aca="false">J539+J545+J547</f>
        <v>7000</v>
      </c>
      <c r="K538" s="143" t="n">
        <f aca="false">K539+K545+K547</f>
        <v>24000</v>
      </c>
      <c r="L538" s="143" t="n">
        <f aca="false">L539+L545+L547</f>
        <v>536950</v>
      </c>
      <c r="M538" s="143" t="n">
        <f aca="false">M539+M545+M547</f>
        <v>0</v>
      </c>
      <c r="N538" s="143" t="n">
        <f aca="false">N539+N545+N547</f>
        <v>0</v>
      </c>
      <c r="O538" s="143" t="n">
        <f aca="false">O539+O545+O547</f>
        <v>0</v>
      </c>
      <c r="P538" s="143" t="n">
        <f aca="false">P539+P545+P547</f>
        <v>0</v>
      </c>
      <c r="Q538" s="143" t="n">
        <f aca="false">Q539+Q545+Q547</f>
        <v>0</v>
      </c>
      <c r="R538" s="143" t="n">
        <f aca="false">R539+R545+R547</f>
        <v>0</v>
      </c>
      <c r="S538" s="143" t="n">
        <f aca="false">S539+S545+S547</f>
        <v>0</v>
      </c>
      <c r="T538" s="143" t="n">
        <f aca="false">T539+T545+T547</f>
        <v>0</v>
      </c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</row>
    <row r="539" s="145" customFormat="true" ht="18" hidden="true" customHeight="true" outlineLevel="0" collapsed="false">
      <c r="A539" s="146"/>
      <c r="B539" s="147" t="n">
        <v>92105</v>
      </c>
      <c r="C539" s="147"/>
      <c r="D539" s="148" t="s">
        <v>389</v>
      </c>
      <c r="E539" s="148"/>
      <c r="F539" s="217"/>
      <c r="G539" s="149" t="n">
        <f aca="false">SUM(G540:G544)</f>
        <v>31000</v>
      </c>
      <c r="H539" s="149" t="n">
        <f aca="false">SUM(H540:H544)</f>
        <v>31000</v>
      </c>
      <c r="I539" s="149" t="n">
        <f aca="false">SUM(I540:I544)</f>
        <v>31000</v>
      </c>
      <c r="J539" s="149" t="n">
        <f aca="false">SUM(J540:J544)</f>
        <v>7000</v>
      </c>
      <c r="K539" s="149" t="n">
        <f aca="false">SUM(K540:K544)</f>
        <v>24000</v>
      </c>
      <c r="L539" s="149" t="n">
        <f aca="false">SUM(L540:L544)</f>
        <v>0</v>
      </c>
      <c r="M539" s="150" t="n">
        <v>0</v>
      </c>
      <c r="N539" s="150" t="n">
        <v>0</v>
      </c>
      <c r="O539" s="150" t="n">
        <v>0</v>
      </c>
      <c r="P539" s="150" t="n">
        <v>0</v>
      </c>
      <c r="Q539" s="149" t="n">
        <v>0</v>
      </c>
      <c r="R539" s="145" t="n">
        <v>0</v>
      </c>
      <c r="S539" s="145" t="n">
        <v>0</v>
      </c>
      <c r="T539" s="145" t="n">
        <v>0</v>
      </c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</row>
    <row r="540" s="145" customFormat="true" ht="18" hidden="true" customHeight="true" outlineLevel="0" collapsed="false">
      <c r="A540" s="146"/>
      <c r="B540" s="147"/>
      <c r="C540" s="147" t="s">
        <v>256</v>
      </c>
      <c r="D540" s="148" t="s">
        <v>333</v>
      </c>
      <c r="E540" s="148"/>
      <c r="F540" s="217"/>
      <c r="G540" s="149" t="n">
        <v>7000</v>
      </c>
      <c r="H540" s="149" t="n">
        <v>7000</v>
      </c>
      <c r="I540" s="149" t="n">
        <v>7000</v>
      </c>
      <c r="J540" s="149" t="n">
        <v>7000</v>
      </c>
      <c r="K540" s="149" t="n">
        <v>0</v>
      </c>
      <c r="L540" s="149" t="n">
        <v>0</v>
      </c>
      <c r="M540" s="150" t="n">
        <v>0</v>
      </c>
      <c r="N540" s="150" t="n">
        <v>0</v>
      </c>
      <c r="O540" s="150" t="n">
        <v>0</v>
      </c>
      <c r="P540" s="150" t="n">
        <v>0</v>
      </c>
      <c r="Q540" s="149" t="n">
        <v>0</v>
      </c>
      <c r="R540" s="145" t="n">
        <v>0</v>
      </c>
      <c r="S540" s="145" t="n">
        <v>0</v>
      </c>
      <c r="T540" s="145" t="n">
        <v>0</v>
      </c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</row>
    <row r="541" s="145" customFormat="true" ht="18" hidden="true" customHeight="true" outlineLevel="0" collapsed="false">
      <c r="A541" s="146"/>
      <c r="B541" s="147"/>
      <c r="C541" s="147" t="s">
        <v>276</v>
      </c>
      <c r="D541" s="148" t="s">
        <v>240</v>
      </c>
      <c r="E541" s="148"/>
      <c r="F541" s="217"/>
      <c r="G541" s="149" t="n">
        <v>9500</v>
      </c>
      <c r="H541" s="149" t="n">
        <v>9500</v>
      </c>
      <c r="I541" s="149" t="n">
        <v>9500</v>
      </c>
      <c r="J541" s="149" t="n">
        <v>0</v>
      </c>
      <c r="K541" s="149" t="n">
        <v>9500</v>
      </c>
      <c r="L541" s="149" t="n">
        <v>0</v>
      </c>
      <c r="M541" s="150" t="n">
        <v>0</v>
      </c>
      <c r="N541" s="150" t="n">
        <v>0</v>
      </c>
      <c r="O541" s="150" t="n">
        <v>0</v>
      </c>
      <c r="P541" s="150" t="n">
        <v>0</v>
      </c>
      <c r="Q541" s="149" t="n">
        <v>0</v>
      </c>
      <c r="R541" s="145" t="n">
        <v>0</v>
      </c>
      <c r="S541" s="145" t="n">
        <v>0</v>
      </c>
      <c r="T541" s="145" t="n">
        <v>0</v>
      </c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</row>
    <row r="542" s="145" customFormat="true" ht="18" hidden="true" customHeight="true" outlineLevel="0" collapsed="false">
      <c r="A542" s="146"/>
      <c r="B542" s="147"/>
      <c r="C542" s="147" t="s">
        <v>341</v>
      </c>
      <c r="D542" s="148" t="s">
        <v>261</v>
      </c>
      <c r="E542" s="148"/>
      <c r="F542" s="217"/>
      <c r="G542" s="149" t="n">
        <v>1000</v>
      </c>
      <c r="H542" s="149" t="n">
        <v>1000</v>
      </c>
      <c r="I542" s="149" t="n">
        <v>1000</v>
      </c>
      <c r="J542" s="149" t="n">
        <v>0</v>
      </c>
      <c r="K542" s="149" t="n">
        <v>1000</v>
      </c>
      <c r="L542" s="149" t="n">
        <v>0</v>
      </c>
      <c r="M542" s="150" t="n">
        <v>0</v>
      </c>
      <c r="N542" s="150" t="n">
        <v>0</v>
      </c>
      <c r="O542" s="150" t="n">
        <v>0</v>
      </c>
      <c r="P542" s="150" t="n">
        <v>0</v>
      </c>
      <c r="Q542" s="149" t="n">
        <v>0</v>
      </c>
      <c r="R542" s="145" t="n">
        <v>0</v>
      </c>
      <c r="S542" s="145" t="n">
        <v>0</v>
      </c>
      <c r="T542" s="145" t="n">
        <v>0</v>
      </c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</row>
    <row r="543" s="145" customFormat="true" ht="18" hidden="true" customHeight="true" outlineLevel="0" collapsed="false">
      <c r="A543" s="146"/>
      <c r="B543" s="147"/>
      <c r="C543" s="147" t="n">
        <v>4300</v>
      </c>
      <c r="D543" s="148" t="s">
        <v>241</v>
      </c>
      <c r="E543" s="148"/>
      <c r="F543" s="217"/>
      <c r="G543" s="149" t="n">
        <v>12000</v>
      </c>
      <c r="H543" s="149" t="n">
        <v>12000</v>
      </c>
      <c r="I543" s="149" t="n">
        <v>12000</v>
      </c>
      <c r="J543" s="149" t="n">
        <v>0</v>
      </c>
      <c r="K543" s="149" t="n">
        <v>12000</v>
      </c>
      <c r="L543" s="149" t="n">
        <v>0</v>
      </c>
      <c r="M543" s="150" t="n">
        <v>0</v>
      </c>
      <c r="N543" s="150" t="n">
        <v>0</v>
      </c>
      <c r="O543" s="150" t="n">
        <v>0</v>
      </c>
      <c r="P543" s="150" t="n">
        <v>0</v>
      </c>
      <c r="Q543" s="149" t="n">
        <v>0</v>
      </c>
      <c r="S543" s="145" t="n">
        <v>0</v>
      </c>
      <c r="T543" s="145" t="n">
        <v>0</v>
      </c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</row>
    <row r="544" s="145" customFormat="true" ht="18" hidden="true" customHeight="true" outlineLevel="0" collapsed="false">
      <c r="A544" s="146"/>
      <c r="B544" s="147"/>
      <c r="C544" s="147" t="s">
        <v>257</v>
      </c>
      <c r="D544" s="148" t="s">
        <v>242</v>
      </c>
      <c r="E544" s="148"/>
      <c r="F544" s="217"/>
      <c r="G544" s="149" t="n">
        <v>1500</v>
      </c>
      <c r="H544" s="149" t="n">
        <v>1500</v>
      </c>
      <c r="I544" s="149" t="n">
        <v>1500</v>
      </c>
      <c r="J544" s="149" t="n">
        <v>0</v>
      </c>
      <c r="K544" s="149" t="n">
        <v>1500</v>
      </c>
      <c r="L544" s="149" t="n">
        <v>0</v>
      </c>
      <c r="M544" s="150" t="n">
        <v>0</v>
      </c>
      <c r="N544" s="150" t="n">
        <v>0</v>
      </c>
      <c r="O544" s="150" t="n">
        <v>0</v>
      </c>
      <c r="P544" s="150" t="n">
        <v>0</v>
      </c>
      <c r="Q544" s="149" t="n">
        <v>0</v>
      </c>
      <c r="S544" s="145" t="n">
        <v>0</v>
      </c>
      <c r="T544" s="145" t="n">
        <v>0</v>
      </c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</row>
    <row r="545" s="145" customFormat="true" ht="28.5" hidden="true" customHeight="true" outlineLevel="0" collapsed="false">
      <c r="A545" s="146"/>
      <c r="B545" s="147" t="n">
        <v>92109</v>
      </c>
      <c r="C545" s="147"/>
      <c r="D545" s="148" t="s">
        <v>390</v>
      </c>
      <c r="E545" s="148"/>
      <c r="F545" s="217"/>
      <c r="G545" s="148" t="n">
        <f aca="false">SUM(G546:G546)</f>
        <v>246750</v>
      </c>
      <c r="H545" s="148" t="n">
        <f aca="false">SUM(H546:H546)</f>
        <v>246750</v>
      </c>
      <c r="I545" s="148" t="n">
        <f aca="false">SUM(I546:I546)</f>
        <v>0</v>
      </c>
      <c r="J545" s="148" t="n">
        <f aca="false">SUM(J546:J546)</f>
        <v>0</v>
      </c>
      <c r="K545" s="148" t="n">
        <f aca="false">SUM(K546:K546)</f>
        <v>0</v>
      </c>
      <c r="L545" s="148" t="n">
        <f aca="false">SUM(L546:L546)</f>
        <v>246750</v>
      </c>
      <c r="M545" s="150" t="n">
        <v>0</v>
      </c>
      <c r="N545" s="150" t="n">
        <v>0</v>
      </c>
      <c r="O545" s="150" t="n">
        <v>0</v>
      </c>
      <c r="P545" s="150" t="n">
        <v>0</v>
      </c>
      <c r="Q545" s="149" t="n">
        <v>0</v>
      </c>
      <c r="R545" s="145" t="n">
        <v>0</v>
      </c>
      <c r="S545" s="145" t="n">
        <v>0</v>
      </c>
      <c r="T545" s="145" t="n">
        <v>0</v>
      </c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</row>
    <row r="546" s="145" customFormat="true" ht="25.5" hidden="true" customHeight="false" outlineLevel="0" collapsed="false">
      <c r="A546" s="146"/>
      <c r="B546" s="147"/>
      <c r="C546" s="147" t="s">
        <v>391</v>
      </c>
      <c r="D546" s="148" t="s">
        <v>392</v>
      </c>
      <c r="E546" s="148"/>
      <c r="F546" s="217"/>
      <c r="G546" s="149" t="n">
        <v>246750</v>
      </c>
      <c r="H546" s="149" t="n">
        <v>246750</v>
      </c>
      <c r="I546" s="149" t="n">
        <v>0</v>
      </c>
      <c r="J546" s="149" t="n">
        <v>0</v>
      </c>
      <c r="K546" s="149" t="n">
        <v>0</v>
      </c>
      <c r="L546" s="149" t="n">
        <v>246750</v>
      </c>
      <c r="M546" s="150" t="n">
        <v>0</v>
      </c>
      <c r="N546" s="150" t="n">
        <v>0</v>
      </c>
      <c r="O546" s="150" t="n">
        <v>0</v>
      </c>
      <c r="P546" s="150" t="n">
        <v>0</v>
      </c>
      <c r="Q546" s="149" t="n">
        <v>0</v>
      </c>
      <c r="R546" s="145" t="n">
        <v>0</v>
      </c>
      <c r="S546" s="145" t="n">
        <v>0</v>
      </c>
      <c r="T546" s="145" t="n">
        <v>0</v>
      </c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</row>
    <row r="547" s="145" customFormat="true" ht="15" hidden="true" customHeight="true" outlineLevel="0" collapsed="false">
      <c r="A547" s="146"/>
      <c r="B547" s="147" t="n">
        <v>92116</v>
      </c>
      <c r="C547" s="147"/>
      <c r="D547" s="148" t="s">
        <v>204</v>
      </c>
      <c r="E547" s="148"/>
      <c r="F547" s="217"/>
      <c r="G547" s="148" t="n">
        <f aca="false">SUM(G548:G548)</f>
        <v>290200</v>
      </c>
      <c r="H547" s="148" t="n">
        <f aca="false">SUM(H548:H548)</f>
        <v>290200</v>
      </c>
      <c r="I547" s="148" t="n">
        <f aca="false">SUM(I548:I548)</f>
        <v>0</v>
      </c>
      <c r="J547" s="148" t="n">
        <f aca="false">SUM(J548:J548)</f>
        <v>0</v>
      </c>
      <c r="K547" s="148" t="n">
        <v>0</v>
      </c>
      <c r="L547" s="148" t="n">
        <f aca="false">SUM(L548:L548)</f>
        <v>290200</v>
      </c>
      <c r="M547" s="150" t="n">
        <v>0</v>
      </c>
      <c r="N547" s="150" t="n">
        <v>0</v>
      </c>
      <c r="O547" s="150" t="n">
        <v>0</v>
      </c>
      <c r="P547" s="150" t="n">
        <v>0</v>
      </c>
      <c r="Q547" s="149" t="n">
        <v>0</v>
      </c>
      <c r="R547" s="145" t="n">
        <v>0</v>
      </c>
      <c r="S547" s="145" t="n">
        <v>0</v>
      </c>
      <c r="T547" s="145" t="n">
        <v>0</v>
      </c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</row>
    <row r="548" s="145" customFormat="true" ht="25.5" hidden="true" customHeight="false" outlineLevel="0" collapsed="false">
      <c r="A548" s="146"/>
      <c r="B548" s="147"/>
      <c r="C548" s="147" t="s">
        <v>391</v>
      </c>
      <c r="D548" s="148" t="s">
        <v>392</v>
      </c>
      <c r="E548" s="148"/>
      <c r="F548" s="217"/>
      <c r="G548" s="149" t="n">
        <v>290200</v>
      </c>
      <c r="H548" s="149" t="n">
        <v>290200</v>
      </c>
      <c r="I548" s="149" t="n">
        <v>0</v>
      </c>
      <c r="J548" s="149" t="n">
        <v>0</v>
      </c>
      <c r="K548" s="149" t="n">
        <v>0</v>
      </c>
      <c r="L548" s="149" t="n">
        <v>290200</v>
      </c>
      <c r="M548" s="150" t="n">
        <v>0</v>
      </c>
      <c r="N548" s="150" t="n">
        <v>0</v>
      </c>
      <c r="O548" s="150" t="n">
        <v>0</v>
      </c>
      <c r="P548" s="150" t="n">
        <v>0</v>
      </c>
      <c r="Q548" s="149" t="n">
        <v>0</v>
      </c>
      <c r="R548" s="145" t="n">
        <v>0</v>
      </c>
      <c r="S548" s="145" t="n">
        <v>0</v>
      </c>
      <c r="T548" s="145" t="n">
        <v>0</v>
      </c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</row>
    <row r="549" s="177" customFormat="true" ht="11.25" hidden="false" customHeight="true" outlineLevel="0" collapsed="false">
      <c r="A549" s="146"/>
      <c r="B549" s="147"/>
      <c r="C549" s="147"/>
      <c r="D549" s="148"/>
      <c r="E549" s="148"/>
      <c r="F549" s="195"/>
      <c r="G549" s="178"/>
      <c r="H549" s="165"/>
      <c r="I549" s="165"/>
      <c r="J549" s="165"/>
      <c r="K549" s="165"/>
      <c r="L549" s="165"/>
      <c r="M549" s="150" t="n">
        <v>0</v>
      </c>
      <c r="N549" s="150" t="n">
        <v>0</v>
      </c>
      <c r="O549" s="150" t="n">
        <v>0</v>
      </c>
      <c r="P549" s="150" t="n">
        <v>0</v>
      </c>
      <c r="Q549" s="149" t="n">
        <v>0</v>
      </c>
      <c r="R549" s="145" t="n">
        <v>0</v>
      </c>
      <c r="S549" s="145" t="n">
        <v>0</v>
      </c>
      <c r="T549" s="145" t="n">
        <v>0</v>
      </c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</row>
    <row r="550" s="145" customFormat="true" ht="21" hidden="false" customHeight="true" outlineLevel="0" collapsed="false">
      <c r="A550" s="141" t="n">
        <v>926</v>
      </c>
      <c r="B550" s="142"/>
      <c r="C550" s="142"/>
      <c r="D550" s="143" t="s">
        <v>393</v>
      </c>
      <c r="E550" s="143" t="n">
        <f aca="false">E551+E568+E571</f>
        <v>3638</v>
      </c>
      <c r="F550" s="220" t="n">
        <f aca="false">F551+F568+F571</f>
        <v>0</v>
      </c>
      <c r="G550" s="143" t="n">
        <f aca="false">G551+G568+G571</f>
        <v>320293</v>
      </c>
      <c r="H550" s="143" t="n">
        <f aca="false">H551+H568+H571</f>
        <v>265293</v>
      </c>
      <c r="I550" s="143" t="n">
        <f aca="false">I551+I568+I571</f>
        <v>139793</v>
      </c>
      <c r="J550" s="143" t="n">
        <f aca="false">J551+J568+J571</f>
        <v>64685</v>
      </c>
      <c r="K550" s="143" t="n">
        <f aca="false">K551+K568+K571</f>
        <v>75108</v>
      </c>
      <c r="L550" s="143" t="n">
        <f aca="false">L551+L568+L571</f>
        <v>125000</v>
      </c>
      <c r="M550" s="143" t="n">
        <f aca="false">M551+M568+M571</f>
        <v>500</v>
      </c>
      <c r="N550" s="143" t="n">
        <f aca="false">N551+N568+N571</f>
        <v>0</v>
      </c>
      <c r="O550" s="143" t="n">
        <f aca="false">O551+O568+O571</f>
        <v>0</v>
      </c>
      <c r="P550" s="143" t="n">
        <f aca="false">P551+P568+P571</f>
        <v>0</v>
      </c>
      <c r="Q550" s="143" t="n">
        <f aca="false">Q551+Q568+Q571</f>
        <v>55000</v>
      </c>
      <c r="R550" s="143" t="n">
        <f aca="false">R551+R568+R571</f>
        <v>55000</v>
      </c>
      <c r="S550" s="143" t="n">
        <f aca="false">S551+S568+S571</f>
        <v>0</v>
      </c>
      <c r="T550" s="143" t="n">
        <f aca="false">T551+T568+T571</f>
        <v>0</v>
      </c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</row>
    <row r="551" s="173" customFormat="true" ht="18" hidden="false" customHeight="true" outlineLevel="0" collapsed="false">
      <c r="A551" s="168"/>
      <c r="B551" s="170" t="n">
        <v>92601</v>
      </c>
      <c r="C551" s="170"/>
      <c r="D551" s="160" t="s">
        <v>394</v>
      </c>
      <c r="E551" s="160" t="n">
        <f aca="false">SUM(E552:E567)</f>
        <v>3638</v>
      </c>
      <c r="F551" s="226" t="n">
        <f aca="false">SUM(F552:F567)</f>
        <v>0</v>
      </c>
      <c r="G551" s="160" t="n">
        <f aca="false">SUM(G552:G567)</f>
        <v>150293</v>
      </c>
      <c r="H551" s="160" t="n">
        <f aca="false">SUM(H552:H567)</f>
        <v>140293</v>
      </c>
      <c r="I551" s="160" t="n">
        <f aca="false">SUM(I552:I567)</f>
        <v>139793</v>
      </c>
      <c r="J551" s="160" t="n">
        <f aca="false">SUM(J552:J567)</f>
        <v>64685</v>
      </c>
      <c r="K551" s="160" t="n">
        <f aca="false">SUM(K552:K567)</f>
        <v>75108</v>
      </c>
      <c r="L551" s="160" t="n">
        <f aca="false">SUM(L552:L567)</f>
        <v>0</v>
      </c>
      <c r="M551" s="160" t="n">
        <f aca="false">SUM(M552:M567)</f>
        <v>500</v>
      </c>
      <c r="N551" s="160" t="n">
        <f aca="false">SUM(N552:N567)</f>
        <v>0</v>
      </c>
      <c r="O551" s="160" t="n">
        <f aca="false">SUM(O552:O567)</f>
        <v>0</v>
      </c>
      <c r="P551" s="160" t="n">
        <f aca="false">SUM(P552:P567)</f>
        <v>0</v>
      </c>
      <c r="Q551" s="160" t="n">
        <f aca="false">SUM(Q552:Q567)</f>
        <v>10000</v>
      </c>
      <c r="R551" s="160" t="n">
        <f aca="false">SUM(R552:R567)</f>
        <v>10000</v>
      </c>
      <c r="S551" s="160" t="n">
        <f aca="false">SUM(S552:S567)</f>
        <v>0</v>
      </c>
      <c r="T551" s="160" t="n">
        <f aca="false">SUM(T552:T567)</f>
        <v>0</v>
      </c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</row>
    <row r="552" s="173" customFormat="true" ht="27.75" hidden="true" customHeight="true" outlineLevel="0" collapsed="false">
      <c r="A552" s="168"/>
      <c r="B552" s="170"/>
      <c r="C552" s="170" t="n">
        <v>3020</v>
      </c>
      <c r="D552" s="148" t="s">
        <v>290</v>
      </c>
      <c r="E552" s="148"/>
      <c r="F552" s="217"/>
      <c r="G552" s="160" t="n">
        <v>500</v>
      </c>
      <c r="H552" s="160" t="n">
        <v>500</v>
      </c>
      <c r="I552" s="160" t="n">
        <v>0</v>
      </c>
      <c r="J552" s="160" t="n">
        <v>0</v>
      </c>
      <c r="K552" s="160" t="n">
        <v>0</v>
      </c>
      <c r="L552" s="160" t="n">
        <v>0</v>
      </c>
      <c r="M552" s="150" t="n">
        <v>500</v>
      </c>
      <c r="N552" s="150" t="n">
        <v>0</v>
      </c>
      <c r="O552" s="150" t="n">
        <v>0</v>
      </c>
      <c r="P552" s="150" t="n">
        <v>0</v>
      </c>
      <c r="Q552" s="149" t="n">
        <v>0</v>
      </c>
      <c r="R552" s="145" t="n">
        <v>0</v>
      </c>
      <c r="S552" s="145" t="n">
        <v>0</v>
      </c>
      <c r="T552" s="145" t="n">
        <v>0</v>
      </c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</row>
    <row r="553" s="173" customFormat="true" ht="18" hidden="true" customHeight="true" outlineLevel="0" collapsed="false">
      <c r="A553" s="168"/>
      <c r="B553" s="170"/>
      <c r="C553" s="170" t="n">
        <v>4010</v>
      </c>
      <c r="D553" s="160" t="s">
        <v>274</v>
      </c>
      <c r="E553" s="160"/>
      <c r="F553" s="226"/>
      <c r="G553" s="160" t="n">
        <v>46510</v>
      </c>
      <c r="H553" s="160" t="n">
        <v>46510</v>
      </c>
      <c r="I553" s="160" t="n">
        <v>46510</v>
      </c>
      <c r="J553" s="160" t="n">
        <v>46510</v>
      </c>
      <c r="K553" s="160" t="n">
        <v>0</v>
      </c>
      <c r="L553" s="160" t="n">
        <v>0</v>
      </c>
      <c r="M553" s="150" t="n">
        <v>0</v>
      </c>
      <c r="N553" s="150" t="n">
        <v>0</v>
      </c>
      <c r="O553" s="150" t="n">
        <v>0</v>
      </c>
      <c r="P553" s="150" t="n">
        <v>0</v>
      </c>
      <c r="Q553" s="149" t="n">
        <v>0</v>
      </c>
      <c r="R553" s="145" t="n">
        <v>0</v>
      </c>
      <c r="S553" s="145" t="n">
        <v>0</v>
      </c>
      <c r="T553" s="145" t="n">
        <v>0</v>
      </c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</row>
    <row r="554" s="173" customFormat="true" ht="18" hidden="true" customHeight="true" outlineLevel="0" collapsed="false">
      <c r="A554" s="168"/>
      <c r="B554" s="170"/>
      <c r="C554" s="170" t="n">
        <v>4040</v>
      </c>
      <c r="D554" s="160" t="s">
        <v>275</v>
      </c>
      <c r="E554" s="160"/>
      <c r="F554" s="226"/>
      <c r="G554" s="160" t="n">
        <v>3515</v>
      </c>
      <c r="H554" s="160" t="n">
        <v>3515</v>
      </c>
      <c r="I554" s="160" t="n">
        <v>3515</v>
      </c>
      <c r="J554" s="160" t="n">
        <v>3515</v>
      </c>
      <c r="K554" s="160" t="n">
        <v>0</v>
      </c>
      <c r="L554" s="160" t="n">
        <v>0</v>
      </c>
      <c r="M554" s="150" t="n">
        <v>0</v>
      </c>
      <c r="N554" s="150" t="n">
        <v>0</v>
      </c>
      <c r="O554" s="150" t="n">
        <v>0</v>
      </c>
      <c r="P554" s="150" t="n">
        <v>0</v>
      </c>
      <c r="Q554" s="149" t="n">
        <v>0</v>
      </c>
      <c r="R554" s="145" t="n">
        <v>0</v>
      </c>
      <c r="S554" s="145" t="n">
        <v>0</v>
      </c>
      <c r="T554" s="145" t="n">
        <v>0</v>
      </c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</row>
    <row r="555" s="173" customFormat="true" ht="18" hidden="true" customHeight="true" outlineLevel="0" collapsed="false">
      <c r="A555" s="168"/>
      <c r="B555" s="170"/>
      <c r="C555" s="170" t="n">
        <v>4110</v>
      </c>
      <c r="D555" s="160" t="s">
        <v>260</v>
      </c>
      <c r="E555" s="160"/>
      <c r="F555" s="226"/>
      <c r="G555" s="160" t="n">
        <v>8310</v>
      </c>
      <c r="H555" s="160" t="n">
        <v>8310</v>
      </c>
      <c r="I555" s="160" t="n">
        <v>8310</v>
      </c>
      <c r="J555" s="160" t="n">
        <v>8310</v>
      </c>
      <c r="K555" s="160" t="n">
        <v>0</v>
      </c>
      <c r="L555" s="160" t="n">
        <v>0</v>
      </c>
      <c r="M555" s="150" t="n">
        <v>0</v>
      </c>
      <c r="N555" s="150" t="n">
        <v>0</v>
      </c>
      <c r="O555" s="150" t="n">
        <v>0</v>
      </c>
      <c r="P555" s="150" t="n">
        <v>0</v>
      </c>
      <c r="Q555" s="149" t="n">
        <v>0</v>
      </c>
      <c r="R555" s="145" t="n">
        <v>0</v>
      </c>
      <c r="S555" s="145" t="n">
        <v>0</v>
      </c>
      <c r="T555" s="145" t="n">
        <v>0</v>
      </c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</row>
    <row r="556" s="173" customFormat="true" ht="18" hidden="true" customHeight="true" outlineLevel="0" collapsed="false">
      <c r="A556" s="168"/>
      <c r="B556" s="170"/>
      <c r="C556" s="170" t="n">
        <v>4120</v>
      </c>
      <c r="D556" s="160" t="s">
        <v>250</v>
      </c>
      <c r="E556" s="160"/>
      <c r="F556" s="226"/>
      <c r="G556" s="160" t="n">
        <v>1350</v>
      </c>
      <c r="H556" s="160" t="n">
        <v>1350</v>
      </c>
      <c r="I556" s="160" t="n">
        <v>1350</v>
      </c>
      <c r="J556" s="160" t="n">
        <v>1350</v>
      </c>
      <c r="K556" s="160" t="n">
        <v>0</v>
      </c>
      <c r="L556" s="160" t="n">
        <v>0</v>
      </c>
      <c r="M556" s="150" t="n">
        <v>0</v>
      </c>
      <c r="N556" s="150" t="n">
        <v>0</v>
      </c>
      <c r="O556" s="150" t="n">
        <v>0</v>
      </c>
      <c r="P556" s="150" t="n">
        <v>0</v>
      </c>
      <c r="Q556" s="149" t="n">
        <v>0</v>
      </c>
      <c r="R556" s="145"/>
      <c r="S556" s="145" t="n">
        <v>0</v>
      </c>
      <c r="T556" s="145" t="n">
        <v>0</v>
      </c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</row>
    <row r="557" s="173" customFormat="true" ht="18" hidden="true" customHeight="true" outlineLevel="0" collapsed="false">
      <c r="A557" s="168"/>
      <c r="B557" s="170"/>
      <c r="C557" s="170" t="n">
        <v>4170</v>
      </c>
      <c r="D557" s="160" t="s">
        <v>251</v>
      </c>
      <c r="E557" s="160"/>
      <c r="F557" s="226"/>
      <c r="G557" s="160" t="n">
        <v>5000</v>
      </c>
      <c r="H557" s="160" t="n">
        <v>5000</v>
      </c>
      <c r="I557" s="160" t="n">
        <v>5000</v>
      </c>
      <c r="J557" s="160" t="n">
        <v>5000</v>
      </c>
      <c r="K557" s="160" t="n">
        <v>0</v>
      </c>
      <c r="L557" s="160" t="n">
        <v>0</v>
      </c>
      <c r="M557" s="150" t="n">
        <v>0</v>
      </c>
      <c r="N557" s="150" t="n">
        <v>0</v>
      </c>
      <c r="O557" s="150" t="n">
        <v>0</v>
      </c>
      <c r="P557" s="150" t="n">
        <v>0</v>
      </c>
      <c r="Q557" s="149" t="n">
        <v>0</v>
      </c>
      <c r="R557" s="145"/>
      <c r="S557" s="145" t="n">
        <v>0</v>
      </c>
      <c r="T557" s="145" t="n">
        <v>0</v>
      </c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</row>
    <row r="558" s="173" customFormat="true" ht="18" hidden="false" customHeight="true" outlineLevel="0" collapsed="false">
      <c r="A558" s="168"/>
      <c r="B558" s="170"/>
      <c r="C558" s="170" t="n">
        <v>4210</v>
      </c>
      <c r="D558" s="160" t="s">
        <v>240</v>
      </c>
      <c r="E558" s="160" t="n">
        <v>1638</v>
      </c>
      <c r="F558" s="226"/>
      <c r="G558" s="160" t="n">
        <v>32638</v>
      </c>
      <c r="H558" s="160" t="n">
        <v>32638</v>
      </c>
      <c r="I558" s="160" t="n">
        <v>32638</v>
      </c>
      <c r="J558" s="160" t="n">
        <v>0</v>
      </c>
      <c r="K558" s="160" t="n">
        <v>32638</v>
      </c>
      <c r="L558" s="160" t="n">
        <v>0</v>
      </c>
      <c r="M558" s="150" t="n">
        <v>0</v>
      </c>
      <c r="N558" s="150" t="n">
        <v>0</v>
      </c>
      <c r="O558" s="150" t="n">
        <v>0</v>
      </c>
      <c r="P558" s="150" t="n">
        <v>0</v>
      </c>
      <c r="Q558" s="149" t="n">
        <v>0</v>
      </c>
      <c r="R558" s="145" t="n">
        <v>0</v>
      </c>
      <c r="S558" s="145" t="n">
        <v>0</v>
      </c>
      <c r="T558" s="145" t="n">
        <v>0</v>
      </c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</row>
    <row r="559" s="173" customFormat="true" ht="27" hidden="true" customHeight="true" outlineLevel="0" collapsed="false">
      <c r="A559" s="168"/>
      <c r="B559" s="170"/>
      <c r="C559" s="170" t="n">
        <v>4230</v>
      </c>
      <c r="D559" s="148" t="s">
        <v>295</v>
      </c>
      <c r="E559" s="148"/>
      <c r="F559" s="217"/>
      <c r="G559" s="160" t="n">
        <v>1000</v>
      </c>
      <c r="H559" s="160" t="n">
        <v>1000</v>
      </c>
      <c r="I559" s="160" t="n">
        <v>1000</v>
      </c>
      <c r="J559" s="160" t="n">
        <v>0</v>
      </c>
      <c r="K559" s="160" t="n">
        <v>1000</v>
      </c>
      <c r="L559" s="160" t="n">
        <v>0</v>
      </c>
      <c r="M559" s="150" t="n">
        <v>0</v>
      </c>
      <c r="N559" s="150" t="n">
        <v>0</v>
      </c>
      <c r="O559" s="150" t="n">
        <v>0</v>
      </c>
      <c r="P559" s="150" t="n">
        <v>0</v>
      </c>
      <c r="Q559" s="149" t="n">
        <v>0</v>
      </c>
      <c r="R559" s="145" t="n">
        <v>0</v>
      </c>
      <c r="S559" s="145" t="n">
        <v>0</v>
      </c>
      <c r="T559" s="145" t="n">
        <v>0</v>
      </c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</row>
    <row r="560" s="173" customFormat="true" ht="18" hidden="true" customHeight="true" outlineLevel="0" collapsed="false">
      <c r="A560" s="168"/>
      <c r="B560" s="170"/>
      <c r="C560" s="170" t="n">
        <v>4260</v>
      </c>
      <c r="D560" s="160" t="s">
        <v>261</v>
      </c>
      <c r="E560" s="160"/>
      <c r="F560" s="226"/>
      <c r="G560" s="160" t="n">
        <v>19000</v>
      </c>
      <c r="H560" s="160" t="n">
        <v>19000</v>
      </c>
      <c r="I560" s="160" t="n">
        <v>19000</v>
      </c>
      <c r="J560" s="160" t="n">
        <v>0</v>
      </c>
      <c r="K560" s="160" t="n">
        <v>19000</v>
      </c>
      <c r="L560" s="160" t="n">
        <v>0</v>
      </c>
      <c r="M560" s="150" t="n">
        <v>0</v>
      </c>
      <c r="N560" s="150" t="n">
        <v>0</v>
      </c>
      <c r="O560" s="150" t="n">
        <v>0</v>
      </c>
      <c r="P560" s="150" t="n">
        <v>0</v>
      </c>
      <c r="Q560" s="149" t="n">
        <v>0</v>
      </c>
      <c r="R560" s="145" t="n">
        <v>0</v>
      </c>
      <c r="S560" s="145" t="n">
        <v>0</v>
      </c>
      <c r="T560" s="145" t="n">
        <v>0</v>
      </c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</row>
    <row r="561" s="173" customFormat="true" ht="18" hidden="true" customHeight="true" outlineLevel="0" collapsed="false">
      <c r="A561" s="168"/>
      <c r="B561" s="170"/>
      <c r="C561" s="170" t="n">
        <v>4270</v>
      </c>
      <c r="D561" s="160" t="s">
        <v>253</v>
      </c>
      <c r="E561" s="160"/>
      <c r="F561" s="226"/>
      <c r="G561" s="160" t="n">
        <v>3500</v>
      </c>
      <c r="H561" s="160" t="n">
        <v>3500</v>
      </c>
      <c r="I561" s="160" t="n">
        <v>3500</v>
      </c>
      <c r="J561" s="160" t="n">
        <v>0</v>
      </c>
      <c r="K561" s="160" t="n">
        <v>3500</v>
      </c>
      <c r="L561" s="160" t="n">
        <v>0</v>
      </c>
      <c r="M561" s="150" t="n">
        <v>0</v>
      </c>
      <c r="N561" s="150" t="n">
        <v>0</v>
      </c>
      <c r="O561" s="150" t="n">
        <v>0</v>
      </c>
      <c r="P561" s="150" t="n">
        <v>0</v>
      </c>
      <c r="Q561" s="149" t="n">
        <v>0</v>
      </c>
      <c r="R561" s="145" t="n">
        <v>0</v>
      </c>
      <c r="S561" s="145" t="n">
        <v>0</v>
      </c>
      <c r="T561" s="145" t="n">
        <v>0</v>
      </c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</row>
    <row r="562" s="173" customFormat="true" ht="18" hidden="true" customHeight="true" outlineLevel="0" collapsed="false">
      <c r="A562" s="168"/>
      <c r="B562" s="170"/>
      <c r="C562" s="170" t="n">
        <v>4280</v>
      </c>
      <c r="D562" s="160" t="s">
        <v>278</v>
      </c>
      <c r="E562" s="160"/>
      <c r="F562" s="226"/>
      <c r="G562" s="160" t="n">
        <v>108</v>
      </c>
      <c r="H562" s="160" t="n">
        <v>108</v>
      </c>
      <c r="I562" s="160" t="n">
        <v>108</v>
      </c>
      <c r="J562" s="160" t="n">
        <v>0</v>
      </c>
      <c r="K562" s="160" t="n">
        <v>108</v>
      </c>
      <c r="L562" s="160" t="n">
        <v>0</v>
      </c>
      <c r="M562" s="150" t="n">
        <v>0</v>
      </c>
      <c r="N562" s="150" t="n">
        <v>0</v>
      </c>
      <c r="O562" s="150" t="n">
        <v>0</v>
      </c>
      <c r="P562" s="150" t="n">
        <v>0</v>
      </c>
      <c r="Q562" s="149" t="n">
        <v>0</v>
      </c>
      <c r="R562" s="145"/>
      <c r="S562" s="145" t="n">
        <v>0</v>
      </c>
      <c r="T562" s="145" t="n">
        <v>0</v>
      </c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</row>
    <row r="563" s="173" customFormat="true" ht="18" hidden="false" customHeight="true" outlineLevel="0" collapsed="false">
      <c r="A563" s="168"/>
      <c r="B563" s="170"/>
      <c r="C563" s="170" t="n">
        <v>4300</v>
      </c>
      <c r="D563" s="160" t="s">
        <v>241</v>
      </c>
      <c r="E563" s="160" t="n">
        <v>2000</v>
      </c>
      <c r="F563" s="226"/>
      <c r="G563" s="160" t="n">
        <v>14000</v>
      </c>
      <c r="H563" s="160" t="n">
        <v>14000</v>
      </c>
      <c r="I563" s="160" t="n">
        <v>14000</v>
      </c>
      <c r="J563" s="160" t="n">
        <v>0</v>
      </c>
      <c r="K563" s="160" t="n">
        <v>14000</v>
      </c>
      <c r="L563" s="160" t="n">
        <v>0</v>
      </c>
      <c r="M563" s="150" t="n">
        <v>0</v>
      </c>
      <c r="N563" s="150" t="n">
        <v>0</v>
      </c>
      <c r="O563" s="150" t="n">
        <v>0</v>
      </c>
      <c r="P563" s="150" t="n">
        <v>0</v>
      </c>
      <c r="Q563" s="149" t="n">
        <v>0</v>
      </c>
      <c r="R563" s="145"/>
      <c r="S563" s="145" t="n">
        <v>0</v>
      </c>
      <c r="T563" s="145" t="n">
        <v>0</v>
      </c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</row>
    <row r="564" s="173" customFormat="true" ht="39" hidden="true" customHeight="true" outlineLevel="0" collapsed="false">
      <c r="A564" s="168"/>
      <c r="B564" s="170"/>
      <c r="C564" s="170" t="n">
        <v>4370</v>
      </c>
      <c r="D564" s="148" t="s">
        <v>300</v>
      </c>
      <c r="E564" s="148"/>
      <c r="F564" s="217"/>
      <c r="G564" s="160" t="n">
        <v>1674</v>
      </c>
      <c r="H564" s="160" t="n">
        <v>1674</v>
      </c>
      <c r="I564" s="160" t="n">
        <v>1674</v>
      </c>
      <c r="J564" s="160" t="n">
        <v>0</v>
      </c>
      <c r="K564" s="160" t="n">
        <v>1674</v>
      </c>
      <c r="L564" s="160" t="n">
        <v>0</v>
      </c>
      <c r="M564" s="150" t="n">
        <v>0</v>
      </c>
      <c r="N564" s="150" t="n">
        <v>0</v>
      </c>
      <c r="O564" s="150" t="n">
        <v>0</v>
      </c>
      <c r="P564" s="150" t="n">
        <v>0</v>
      </c>
      <c r="Q564" s="149" t="n">
        <v>0</v>
      </c>
      <c r="R564" s="145" t="n">
        <v>0</v>
      </c>
      <c r="S564" s="145" t="n">
        <v>0</v>
      </c>
      <c r="T564" s="145" t="n">
        <v>0</v>
      </c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</row>
    <row r="565" s="173" customFormat="true" ht="18" hidden="true" customHeight="true" outlineLevel="0" collapsed="false">
      <c r="A565" s="168"/>
      <c r="B565" s="170"/>
      <c r="C565" s="170" t="n">
        <v>4430</v>
      </c>
      <c r="D565" s="148" t="s">
        <v>242</v>
      </c>
      <c r="E565" s="148"/>
      <c r="F565" s="217"/>
      <c r="G565" s="160" t="n">
        <v>1000</v>
      </c>
      <c r="H565" s="160" t="n">
        <v>1000</v>
      </c>
      <c r="I565" s="160" t="n">
        <v>1000</v>
      </c>
      <c r="J565" s="160" t="n">
        <v>0</v>
      </c>
      <c r="K565" s="160" t="n">
        <v>1000</v>
      </c>
      <c r="L565" s="160" t="n">
        <v>0</v>
      </c>
      <c r="M565" s="150" t="n">
        <v>0</v>
      </c>
      <c r="N565" s="150" t="n">
        <v>0</v>
      </c>
      <c r="O565" s="150" t="n">
        <v>0</v>
      </c>
      <c r="P565" s="150" t="n">
        <v>0</v>
      </c>
      <c r="Q565" s="149" t="n">
        <v>0</v>
      </c>
      <c r="R565" s="145" t="n">
        <v>0</v>
      </c>
      <c r="S565" s="145" t="n">
        <v>0</v>
      </c>
      <c r="T565" s="145" t="n">
        <v>0</v>
      </c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</row>
    <row r="566" s="173" customFormat="true" ht="18" hidden="true" customHeight="true" outlineLevel="0" collapsed="false">
      <c r="A566" s="168"/>
      <c r="B566" s="170"/>
      <c r="C566" s="170" t="n">
        <v>4440</v>
      </c>
      <c r="D566" s="148" t="s">
        <v>345</v>
      </c>
      <c r="E566" s="148"/>
      <c r="F566" s="217"/>
      <c r="G566" s="160" t="n">
        <v>2188</v>
      </c>
      <c r="H566" s="160" t="n">
        <v>2188</v>
      </c>
      <c r="I566" s="160" t="n">
        <v>2188</v>
      </c>
      <c r="J566" s="160" t="n">
        <v>0</v>
      </c>
      <c r="K566" s="160" t="n">
        <v>2188</v>
      </c>
      <c r="L566" s="160" t="n">
        <v>0</v>
      </c>
      <c r="M566" s="150" t="n">
        <v>0</v>
      </c>
      <c r="N566" s="150" t="n">
        <v>0</v>
      </c>
      <c r="O566" s="150" t="n">
        <v>0</v>
      </c>
      <c r="P566" s="150" t="n">
        <v>0</v>
      </c>
      <c r="Q566" s="149" t="n">
        <v>0</v>
      </c>
      <c r="R566" s="145" t="n">
        <v>0</v>
      </c>
      <c r="S566" s="145" t="n">
        <v>0</v>
      </c>
      <c r="T566" s="145" t="n">
        <v>0</v>
      </c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</row>
    <row r="567" s="173" customFormat="true" ht="25.5" hidden="true" customHeight="true" outlineLevel="0" collapsed="false">
      <c r="A567" s="168"/>
      <c r="B567" s="170"/>
      <c r="C567" s="170" t="n">
        <v>6050</v>
      </c>
      <c r="D567" s="148" t="s">
        <v>268</v>
      </c>
      <c r="E567" s="148"/>
      <c r="F567" s="217"/>
      <c r="G567" s="160" t="n">
        <v>10000</v>
      </c>
      <c r="H567" s="160" t="n">
        <v>0</v>
      </c>
      <c r="I567" s="160" t="n">
        <v>0</v>
      </c>
      <c r="J567" s="160" t="n">
        <v>0</v>
      </c>
      <c r="K567" s="160" t="n">
        <v>0</v>
      </c>
      <c r="L567" s="160" t="n">
        <v>0</v>
      </c>
      <c r="M567" s="150" t="n">
        <v>0</v>
      </c>
      <c r="N567" s="150" t="n">
        <v>0</v>
      </c>
      <c r="O567" s="150" t="n">
        <v>0</v>
      </c>
      <c r="P567" s="150" t="n">
        <v>0</v>
      </c>
      <c r="Q567" s="149" t="n">
        <v>10000</v>
      </c>
      <c r="R567" s="145" t="n">
        <v>10000</v>
      </c>
      <c r="S567" s="145" t="n">
        <v>0</v>
      </c>
      <c r="T567" s="145" t="n">
        <v>0</v>
      </c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</row>
    <row r="568" s="173" customFormat="true" ht="18" hidden="true" customHeight="true" outlineLevel="0" collapsed="false">
      <c r="A568" s="168"/>
      <c r="B568" s="170" t="n">
        <v>92605</v>
      </c>
      <c r="C568" s="170"/>
      <c r="D568" s="148" t="s">
        <v>395</v>
      </c>
      <c r="E568" s="148" t="n">
        <f aca="false">E569</f>
        <v>0</v>
      </c>
      <c r="F568" s="217" t="n">
        <f aca="false">F569</f>
        <v>0</v>
      </c>
      <c r="G568" s="148" t="n">
        <f aca="false">G569</f>
        <v>125000</v>
      </c>
      <c r="H568" s="148" t="n">
        <f aca="false">H569</f>
        <v>125000</v>
      </c>
      <c r="I568" s="148" t="n">
        <f aca="false">I569</f>
        <v>0</v>
      </c>
      <c r="J568" s="148" t="n">
        <f aca="false">J569</f>
        <v>0</v>
      </c>
      <c r="K568" s="148" t="n">
        <f aca="false">K569</f>
        <v>0</v>
      </c>
      <c r="L568" s="148" t="n">
        <f aca="false">L569</f>
        <v>125000</v>
      </c>
      <c r="M568" s="148" t="n">
        <f aca="false">M569</f>
        <v>0</v>
      </c>
      <c r="N568" s="148" t="n">
        <f aca="false">N569</f>
        <v>0</v>
      </c>
      <c r="O568" s="148" t="n">
        <f aca="false">O569</f>
        <v>0</v>
      </c>
      <c r="P568" s="148" t="n">
        <f aca="false">P569</f>
        <v>0</v>
      </c>
      <c r="Q568" s="148" t="n">
        <f aca="false">Q569</f>
        <v>0</v>
      </c>
      <c r="R568" s="148" t="n">
        <f aca="false">R569</f>
        <v>0</v>
      </c>
      <c r="S568" s="148" t="n">
        <f aca="false">S569</f>
        <v>0</v>
      </c>
      <c r="T568" s="148" t="n">
        <f aca="false">T569</f>
        <v>0</v>
      </c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</row>
    <row r="569" s="173" customFormat="true" ht="52.5" hidden="true" customHeight="true" outlineLevel="0" collapsed="false">
      <c r="A569" s="168"/>
      <c r="B569" s="170"/>
      <c r="C569" s="147" t="s">
        <v>396</v>
      </c>
      <c r="D569" s="148" t="s">
        <v>397</v>
      </c>
      <c r="E569" s="148"/>
      <c r="F569" s="217"/>
      <c r="G569" s="160" t="n">
        <v>125000</v>
      </c>
      <c r="H569" s="160" t="n">
        <v>125000</v>
      </c>
      <c r="I569" s="160" t="n">
        <v>0</v>
      </c>
      <c r="J569" s="160" t="n">
        <v>0</v>
      </c>
      <c r="K569" s="160" t="n">
        <v>0</v>
      </c>
      <c r="L569" s="160" t="n">
        <v>125000</v>
      </c>
      <c r="M569" s="150" t="n">
        <v>0</v>
      </c>
      <c r="N569" s="150" t="n">
        <v>0</v>
      </c>
      <c r="O569" s="150" t="n">
        <v>0</v>
      </c>
      <c r="P569" s="150" t="n">
        <v>0</v>
      </c>
      <c r="Q569" s="149" t="n">
        <v>0</v>
      </c>
      <c r="R569" s="145" t="n">
        <v>0</v>
      </c>
      <c r="S569" s="145" t="n">
        <v>0</v>
      </c>
      <c r="T569" s="145" t="n">
        <v>0</v>
      </c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</row>
    <row r="570" s="173" customFormat="true" ht="25.5" hidden="true" customHeight="true" outlineLevel="0" collapsed="false">
      <c r="A570" s="168"/>
      <c r="B570" s="170" t="n">
        <v>92695</v>
      </c>
      <c r="C570" s="170"/>
      <c r="D570" s="148" t="s">
        <v>141</v>
      </c>
      <c r="E570" s="148" t="n">
        <f aca="false">E571</f>
        <v>0</v>
      </c>
      <c r="F570" s="217" t="n">
        <f aca="false">F571</f>
        <v>0</v>
      </c>
      <c r="G570" s="148" t="n">
        <f aca="false">G571</f>
        <v>45000</v>
      </c>
      <c r="H570" s="148" t="n">
        <f aca="false">H571</f>
        <v>0</v>
      </c>
      <c r="I570" s="148" t="n">
        <f aca="false">I571</f>
        <v>0</v>
      </c>
      <c r="J570" s="148" t="n">
        <f aca="false">J571</f>
        <v>0</v>
      </c>
      <c r="K570" s="148" t="n">
        <f aca="false">K571</f>
        <v>0</v>
      </c>
      <c r="L570" s="148" t="n">
        <f aca="false">L571</f>
        <v>0</v>
      </c>
      <c r="M570" s="148" t="n">
        <f aca="false">M571</f>
        <v>0</v>
      </c>
      <c r="N570" s="148" t="n">
        <f aca="false">N571</f>
        <v>0</v>
      </c>
      <c r="O570" s="148" t="n">
        <f aca="false">O571</f>
        <v>0</v>
      </c>
      <c r="P570" s="148" t="n">
        <f aca="false">P571</f>
        <v>0</v>
      </c>
      <c r="Q570" s="148" t="n">
        <f aca="false">Q571</f>
        <v>45000</v>
      </c>
      <c r="R570" s="148" t="n">
        <f aca="false">R571</f>
        <v>45000</v>
      </c>
      <c r="S570" s="148" t="n">
        <f aca="false">S571</f>
        <v>0</v>
      </c>
      <c r="T570" s="148" t="n">
        <f aca="false">T571</f>
        <v>0</v>
      </c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</row>
    <row r="571" s="234" customFormat="true" ht="25.5" hidden="true" customHeight="true" outlineLevel="0" collapsed="false">
      <c r="A571" s="227"/>
      <c r="B571" s="228"/>
      <c r="C571" s="228" t="n">
        <v>6050</v>
      </c>
      <c r="D571" s="185" t="s">
        <v>268</v>
      </c>
      <c r="E571" s="185"/>
      <c r="F571" s="229"/>
      <c r="G571" s="230" t="n">
        <v>45000</v>
      </c>
      <c r="H571" s="230" t="n">
        <v>0</v>
      </c>
      <c r="I571" s="230" t="n">
        <v>0</v>
      </c>
      <c r="J571" s="230" t="n">
        <v>0</v>
      </c>
      <c r="K571" s="230" t="n">
        <v>0</v>
      </c>
      <c r="L571" s="230" t="n">
        <v>0</v>
      </c>
      <c r="M571" s="231" t="n">
        <v>0</v>
      </c>
      <c r="N571" s="231" t="n">
        <v>0</v>
      </c>
      <c r="O571" s="231" t="n">
        <v>0</v>
      </c>
      <c r="P571" s="231" t="n">
        <v>0</v>
      </c>
      <c r="Q571" s="232" t="n">
        <v>45000</v>
      </c>
      <c r="R571" s="233" t="n">
        <v>45000</v>
      </c>
      <c r="S571" s="233" t="n">
        <v>0</v>
      </c>
      <c r="T571" s="233" t="n">
        <v>0</v>
      </c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</row>
    <row r="572" s="234" customFormat="true" ht="25.5" hidden="false" customHeight="true" outlineLevel="0" collapsed="false">
      <c r="A572" s="168"/>
      <c r="B572" s="170"/>
      <c r="C572" s="170"/>
      <c r="D572" s="155" t="s">
        <v>398</v>
      </c>
      <c r="E572" s="155" t="n">
        <f aca="false">E550+E538+E487+E457+E422+E351+E321+E191+E180+E187+E172+E146+E140+E75+E71+E65+E45+E25+E18+E8</f>
        <v>210411</v>
      </c>
      <c r="F572" s="155" t="n">
        <f aca="false">F550+F538+F487+F457+F422+F351+F321+F191+F180+F187+F172+F146+F140+F75+F71+F65+F45+F25+F18+F8</f>
        <v>98692</v>
      </c>
      <c r="G572" s="155" t="n">
        <f aca="false">G550+G538+G487+G457+G422+G351+G321+G191+G180+G187+G172+G146+G140+G75+G71+G65+G45+G25+G18+G8</f>
        <v>17999091</v>
      </c>
      <c r="H572" s="155" t="n">
        <f aca="false">H550+H538+H487+H457+H422+H351+H321+H191+H180+H187+H172+H146+H140+H75+H71+H65+H45+H25+H18+H8</f>
        <v>14861147</v>
      </c>
      <c r="I572" s="155" t="n">
        <f aca="false">I550+I538+I487+I457+I422+I351+I321+I191+I180+I187+I172+I146+I140+I75+I71+I65+I45+I25+I18+I8</f>
        <v>10324249</v>
      </c>
      <c r="J572" s="155" t="n">
        <f aca="false">J550+J538+J487+J457+J422+J351+J321+J191+J180+J187+J172+J146+J140+J75+J71+J65+J45+J25+J18+J8</f>
        <v>6987880</v>
      </c>
      <c r="K572" s="155" t="n">
        <f aca="false">K550+K538+K487+K457+K422+K351+K321+K191+K180+K187+K172+K146+K140+K75+K71+K65+K45+K25+K18+K8</f>
        <v>3336369</v>
      </c>
      <c r="L572" s="155" t="n">
        <f aca="false">L550+L538+L487+L457+L422+L351+L321+L191+L180+L187+L172+L146+L140+L75+L71+L65+L45+L25+L18+L8</f>
        <v>667951</v>
      </c>
      <c r="M572" s="155" t="n">
        <f aca="false">M550+M538+M487+M457+M422+M351+M321+M191+M180+M187+M172+M146+M140+M75+M71+M65+M45+M25+M18+M8</f>
        <v>3562067</v>
      </c>
      <c r="N572" s="155" t="n">
        <f aca="false">N550+N538+N487+N457+N422+N351+N321+N191+N180+N187+N172+N146+N140+N75+N71+N65+N45+N25+N18+N8</f>
        <v>216213</v>
      </c>
      <c r="O572" s="155" t="n">
        <f aca="false">O550+O538+O487+O457+O422+O351+O321+O191+O180+O187+O172+O146+O140+O75+O71+O65+O45+O25+O18+O8</f>
        <v>20931</v>
      </c>
      <c r="P572" s="155" t="n">
        <f aca="false">P550+P538+P487+P457+P422+P351+P321+P191+P180+P187+P172+P146+P140+P75+P71+P65+P45+P25+P18+P8</f>
        <v>69736</v>
      </c>
      <c r="Q572" s="155" t="n">
        <f aca="false">Q550+Q538+Q487+Q457+Q422+Q351+Q321+Q191+Q180+Q187+Q172+Q146+Q140+Q75+Q71+Q65+Q45+Q25+Q18+Q8</f>
        <v>3137944</v>
      </c>
      <c r="R572" s="155" t="n">
        <f aca="false">R550+R538+R487+R457+R422+R351+R321+R191+R180+R187+R172+R146+R140+R75+R71+R65+R45+R25+R18+R8</f>
        <v>3137944</v>
      </c>
      <c r="S572" s="155" t="n">
        <f aca="false">S550+S538+S487+S457+S422+S351+S321+S191+S180+S187+S172+S146+S140+S75+S71+S65+S45+S25+S18+S8</f>
        <v>2252481</v>
      </c>
      <c r="T572" s="155" t="n">
        <f aca="false">T550+T538+T487+T457+T422+T351+T321+T191+T180+T187+T172+T146+T140+T75+T71+T65+T45+T25+T18+T8</f>
        <v>0</v>
      </c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</row>
    <row r="573" customFormat="false" ht="12.75" hidden="false" customHeight="false" outlineLevel="0" collapsed="false">
      <c r="G573" s="235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</row>
    <row r="574" customFormat="false" ht="12.75" hidden="false" customHeight="false" outlineLevel="0" collapsed="false">
      <c r="G574" s="235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</row>
    <row r="575" customFormat="false" ht="12.75" hidden="false" customHeight="false" outlineLevel="0" collapsed="false">
      <c r="G575" s="235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</row>
    <row r="576" customFormat="false" ht="12.75" hidden="false" customHeight="false" outlineLevel="0" collapsed="false">
      <c r="G576" s="235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</row>
    <row r="577" customFormat="false" ht="12.75" hidden="false" customHeight="false" outlineLevel="0" collapsed="false">
      <c r="G577" s="235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</row>
    <row r="578" customFormat="false" ht="12.75" hidden="false" customHeight="false" outlineLevel="0" collapsed="false">
      <c r="G578" s="235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</row>
    <row r="579" customFormat="false" ht="12.75" hidden="false" customHeight="false" outlineLevel="0" collapsed="false">
      <c r="G579" s="235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</row>
    <row r="580" customFormat="false" ht="12.75" hidden="false" customHeight="false" outlineLevel="0" collapsed="false">
      <c r="G580" s="235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</row>
    <row r="581" customFormat="false" ht="12.75" hidden="false" customHeight="false" outlineLevel="0" collapsed="false">
      <c r="G581" s="235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</row>
    <row r="582" customFormat="false" ht="13.5" hidden="false" customHeight="true" outlineLevel="0" collapsed="false">
      <c r="G582" s="235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</row>
    <row r="583" customFormat="false" ht="12.75" hidden="false" customHeight="false" outlineLevel="0" collapsed="false">
      <c r="G583" s="235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</row>
    <row r="584" customFormat="false" ht="12.75" hidden="false" customHeight="false" outlineLevel="0" collapsed="false">
      <c r="G584" s="235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</row>
    <row r="585" customFormat="false" ht="12.75" hidden="false" customHeight="false" outlineLevel="0" collapsed="false">
      <c r="G585" s="235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</row>
    <row r="586" customFormat="false" ht="12.75" hidden="false" customHeight="false" outlineLevel="0" collapsed="false">
      <c r="G586" s="235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</row>
    <row r="587" customFormat="false" ht="12.75" hidden="false" customHeight="false" outlineLevel="0" collapsed="false">
      <c r="G587" s="235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</row>
    <row r="588" customFormat="false" ht="12.75" hidden="false" customHeight="false" outlineLevel="0" collapsed="false">
      <c r="G588" s="235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</row>
    <row r="589" customFormat="false" ht="12.75" hidden="false" customHeight="false" outlineLevel="0" collapsed="false">
      <c r="G589" s="235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</row>
    <row r="590" customFormat="false" ht="12.75" hidden="false" customHeight="false" outlineLevel="0" collapsed="false">
      <c r="G590" s="235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</row>
    <row r="591" customFormat="false" ht="12.75" hidden="false" customHeight="false" outlineLevel="0" collapsed="false">
      <c r="G591" s="235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</row>
    <row r="592" customFormat="false" ht="12.75" hidden="false" customHeight="false" outlineLevel="0" collapsed="false">
      <c r="G592" s="235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</row>
    <row r="593" customFormat="false" ht="12.75" hidden="false" customHeight="false" outlineLevel="0" collapsed="false">
      <c r="G593" s="235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</row>
    <row r="594" customFormat="false" ht="12.75" hidden="false" customHeight="false" outlineLevel="0" collapsed="false">
      <c r="G594" s="235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</row>
    <row r="595" customFormat="false" ht="12.75" hidden="false" customHeight="false" outlineLevel="0" collapsed="false">
      <c r="G595" s="235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</row>
    <row r="596" customFormat="false" ht="12.75" hidden="false" customHeight="false" outlineLevel="0" collapsed="false">
      <c r="G596" s="235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</row>
    <row r="597" customFormat="false" ht="12.75" hidden="false" customHeight="false" outlineLevel="0" collapsed="false">
      <c r="G597" s="235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</row>
    <row r="598" customFormat="false" ht="12.75" hidden="false" customHeight="false" outlineLevel="0" collapsed="false">
      <c r="G598" s="235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</row>
    <row r="599" customFormat="false" ht="12.75" hidden="false" customHeight="false" outlineLevel="0" collapsed="false">
      <c r="G599" s="235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</row>
    <row r="600" customFormat="false" ht="12.75" hidden="false" customHeight="false" outlineLevel="0" collapsed="false">
      <c r="G600" s="235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</row>
    <row r="601" customFormat="false" ht="12.75" hidden="false" customHeight="false" outlineLevel="0" collapsed="false">
      <c r="G601" s="235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</row>
    <row r="602" customFormat="false" ht="12.75" hidden="false" customHeight="false" outlineLevel="0" collapsed="false">
      <c r="G602" s="235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</row>
    <row r="603" customFormat="false" ht="12.75" hidden="false" customHeight="false" outlineLevel="0" collapsed="false">
      <c r="G603" s="235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</row>
    <row r="604" customFormat="false" ht="12.75" hidden="false" customHeight="false" outlineLevel="0" collapsed="false">
      <c r="G604" s="235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</row>
    <row r="605" customFormat="false" ht="12.75" hidden="false" customHeight="false" outlineLevel="0" collapsed="false">
      <c r="G605" s="235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</row>
    <row r="606" customFormat="false" ht="12.75" hidden="false" customHeight="false" outlineLevel="0" collapsed="false">
      <c r="G606" s="235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</row>
    <row r="607" customFormat="false" ht="12.75" hidden="false" customHeight="false" outlineLevel="0" collapsed="false">
      <c r="G607" s="235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</row>
    <row r="608" customFormat="false" ht="12.75" hidden="false" customHeight="false" outlineLevel="0" collapsed="false">
      <c r="G608" s="235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</row>
    <row r="609" customFormat="false" ht="12.75" hidden="false" customHeight="false" outlineLevel="0" collapsed="false">
      <c r="G609" s="235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</row>
    <row r="610" customFormat="false" ht="12.75" hidden="false" customHeight="false" outlineLevel="0" collapsed="false">
      <c r="G610" s="235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</row>
    <row r="611" customFormat="false" ht="12.75" hidden="false" customHeight="false" outlineLevel="0" collapsed="false">
      <c r="G611" s="235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</row>
    <row r="612" customFormat="false" ht="12.75" hidden="false" customHeight="false" outlineLevel="0" collapsed="false">
      <c r="G612" s="235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</row>
    <row r="613" customFormat="false" ht="12.75" hidden="false" customHeight="false" outlineLevel="0" collapsed="false">
      <c r="Q613" s="124"/>
    </row>
    <row r="614" customFormat="false" ht="12.75" hidden="false" customHeight="false" outlineLevel="0" collapsed="false">
      <c r="Q614" s="124"/>
    </row>
    <row r="615" customFormat="false" ht="12.75" hidden="false" customHeight="false" outlineLevel="0" collapsed="false">
      <c r="Q615" s="124"/>
    </row>
    <row r="616" customFormat="false" ht="12.75" hidden="false" customHeight="false" outlineLevel="0" collapsed="false">
      <c r="Q616" s="124"/>
    </row>
    <row r="617" customFormat="false" ht="12.75" hidden="false" customHeight="false" outlineLevel="0" collapsed="false">
      <c r="Q617" s="124"/>
    </row>
    <row r="618" customFormat="false" ht="12.75" hidden="false" customHeight="false" outlineLevel="0" collapsed="false">
      <c r="Q618" s="124"/>
    </row>
    <row r="619" customFormat="false" ht="12.75" hidden="false" customHeight="false" outlineLevel="0" collapsed="false">
      <c r="Q619" s="124"/>
    </row>
    <row r="620" customFormat="false" ht="12.75" hidden="false" customHeight="false" outlineLevel="0" collapsed="false">
      <c r="Q620" s="124"/>
    </row>
    <row r="621" customFormat="false" ht="12.75" hidden="false" customHeight="false" outlineLevel="0" collapsed="false">
      <c r="Q621" s="124"/>
    </row>
    <row r="622" customFormat="false" ht="12.75" hidden="false" customHeight="false" outlineLevel="0" collapsed="false">
      <c r="Q622" s="124"/>
    </row>
    <row r="623" customFormat="false" ht="12.75" hidden="false" customHeight="false" outlineLevel="0" collapsed="false">
      <c r="Q623" s="124"/>
    </row>
    <row r="624" customFormat="false" ht="12.75" hidden="false" customHeight="false" outlineLevel="0" collapsed="false">
      <c r="Q624" s="124"/>
    </row>
    <row r="625" customFormat="false" ht="12.75" hidden="false" customHeight="false" outlineLevel="0" collapsed="false">
      <c r="Q625" s="124"/>
    </row>
    <row r="626" customFormat="false" ht="12.75" hidden="false" customHeight="false" outlineLevel="0" collapsed="false">
      <c r="Q626" s="124"/>
    </row>
    <row r="627" customFormat="false" ht="12.75" hidden="false" customHeight="false" outlineLevel="0" collapsed="false">
      <c r="Q627" s="124"/>
    </row>
    <row r="628" customFormat="false" ht="12.75" hidden="false" customHeight="false" outlineLevel="0" collapsed="false">
      <c r="Q628" s="124"/>
    </row>
    <row r="629" customFormat="false" ht="12.75" hidden="false" customHeight="false" outlineLevel="0" collapsed="false">
      <c r="Q629" s="124"/>
    </row>
    <row r="630" customFormat="false" ht="12.75" hidden="false" customHeight="false" outlineLevel="0" collapsed="false">
      <c r="Q630" s="124"/>
    </row>
    <row r="631" customFormat="false" ht="12.75" hidden="false" customHeight="false" outlineLevel="0" collapsed="false">
      <c r="Q631" s="124"/>
    </row>
    <row r="632" customFormat="false" ht="12.75" hidden="false" customHeight="false" outlineLevel="0" collapsed="false">
      <c r="Q632" s="124"/>
    </row>
    <row r="633" customFormat="false" ht="12.75" hidden="false" customHeight="false" outlineLevel="0" collapsed="false">
      <c r="Q633" s="124"/>
    </row>
    <row r="634" customFormat="false" ht="12.75" hidden="false" customHeight="false" outlineLevel="0" collapsed="false">
      <c r="Q634" s="124"/>
    </row>
    <row r="635" customFormat="false" ht="12.75" hidden="false" customHeight="false" outlineLevel="0" collapsed="false">
      <c r="Q635" s="124"/>
    </row>
    <row r="636" customFormat="false" ht="12.75" hidden="false" customHeight="false" outlineLevel="0" collapsed="false">
      <c r="Q636" s="124"/>
    </row>
    <row r="637" customFormat="false" ht="12.75" hidden="false" customHeight="false" outlineLevel="0" collapsed="false">
      <c r="Q637" s="124"/>
    </row>
    <row r="638" customFormat="false" ht="12.75" hidden="false" customHeight="false" outlineLevel="0" collapsed="false">
      <c r="Q638" s="124"/>
    </row>
    <row r="639" customFormat="false" ht="12.75" hidden="false" customHeight="false" outlineLevel="0" collapsed="false">
      <c r="Q639" s="124"/>
    </row>
    <row r="640" customFormat="false" ht="12.75" hidden="false" customHeight="false" outlineLevel="0" collapsed="false">
      <c r="Q640" s="124"/>
    </row>
    <row r="641" customFormat="false" ht="12.75" hidden="false" customHeight="false" outlineLevel="0" collapsed="false">
      <c r="Q641" s="124"/>
    </row>
    <row r="642" customFormat="false" ht="12.75" hidden="false" customHeight="false" outlineLevel="0" collapsed="false">
      <c r="Q642" s="124"/>
    </row>
    <row r="643" customFormat="false" ht="12.75" hidden="false" customHeight="false" outlineLevel="0" collapsed="false">
      <c r="Q643" s="124"/>
    </row>
    <row r="644" customFormat="false" ht="12.75" hidden="false" customHeight="false" outlineLevel="0" collapsed="false">
      <c r="Q644" s="124"/>
    </row>
    <row r="645" customFormat="false" ht="12.75" hidden="false" customHeight="false" outlineLevel="0" collapsed="false">
      <c r="Q645" s="124"/>
    </row>
    <row r="646" customFormat="false" ht="12.75" hidden="false" customHeight="false" outlineLevel="0" collapsed="false">
      <c r="Q646" s="124"/>
    </row>
    <row r="647" customFormat="false" ht="12.75" hidden="false" customHeight="false" outlineLevel="0" collapsed="false">
      <c r="Q647" s="124"/>
    </row>
    <row r="648" customFormat="false" ht="12.75" hidden="false" customHeight="false" outlineLevel="0" collapsed="false">
      <c r="Q648" s="124"/>
    </row>
    <row r="649" customFormat="false" ht="12.75" hidden="false" customHeight="false" outlineLevel="0" collapsed="false">
      <c r="Q649" s="124"/>
    </row>
    <row r="650" customFormat="false" ht="12.75" hidden="false" customHeight="false" outlineLevel="0" collapsed="false">
      <c r="Q650" s="124"/>
    </row>
    <row r="651" customFormat="false" ht="12.75" hidden="false" customHeight="false" outlineLevel="0" collapsed="false">
      <c r="Q651" s="124"/>
    </row>
    <row r="652" customFormat="false" ht="12.75" hidden="false" customHeight="false" outlineLevel="0" collapsed="false">
      <c r="Q652" s="124"/>
    </row>
    <row r="653" customFormat="false" ht="12.75" hidden="false" customHeight="false" outlineLevel="0" collapsed="false">
      <c r="Q653" s="124"/>
    </row>
    <row r="654" customFormat="false" ht="12.75" hidden="false" customHeight="false" outlineLevel="0" collapsed="false">
      <c r="Q654" s="124"/>
    </row>
    <row r="655" customFormat="false" ht="12.75" hidden="false" customHeight="false" outlineLevel="0" collapsed="false">
      <c r="Q655" s="124"/>
    </row>
    <row r="656" customFormat="false" ht="12.75" hidden="false" customHeight="false" outlineLevel="0" collapsed="false">
      <c r="Q656" s="124"/>
    </row>
    <row r="657" customFormat="false" ht="12.75" hidden="false" customHeight="false" outlineLevel="0" collapsed="false">
      <c r="Q657" s="124"/>
    </row>
    <row r="658" customFormat="false" ht="12.75" hidden="false" customHeight="false" outlineLevel="0" collapsed="false">
      <c r="Q658" s="124"/>
    </row>
    <row r="659" customFormat="false" ht="12.75" hidden="false" customHeight="false" outlineLevel="0" collapsed="false">
      <c r="Q659" s="124"/>
    </row>
    <row r="660" customFormat="false" ht="12.75" hidden="false" customHeight="false" outlineLevel="0" collapsed="false">
      <c r="Q660" s="124"/>
    </row>
    <row r="661" customFormat="false" ht="12.75" hidden="false" customHeight="false" outlineLevel="0" collapsed="false">
      <c r="Q661" s="124"/>
    </row>
    <row r="662" customFormat="false" ht="12.75" hidden="false" customHeight="false" outlineLevel="0" collapsed="false">
      <c r="Q662" s="124"/>
    </row>
    <row r="663" customFormat="false" ht="12.75" hidden="false" customHeight="false" outlineLevel="0" collapsed="false">
      <c r="Q663" s="124"/>
    </row>
    <row r="664" customFormat="false" ht="12.75" hidden="false" customHeight="false" outlineLevel="0" collapsed="false">
      <c r="Q664" s="124"/>
    </row>
    <row r="665" customFormat="false" ht="12.75" hidden="false" customHeight="false" outlineLevel="0" collapsed="false">
      <c r="Q665" s="124"/>
    </row>
    <row r="666" customFormat="false" ht="12.75" hidden="false" customHeight="false" outlineLevel="0" collapsed="false">
      <c r="Q666" s="124"/>
    </row>
    <row r="667" customFormat="false" ht="12.75" hidden="false" customHeight="false" outlineLevel="0" collapsed="false">
      <c r="Q667" s="124"/>
    </row>
    <row r="668" customFormat="false" ht="12.75" hidden="false" customHeight="false" outlineLevel="0" collapsed="false">
      <c r="Q668" s="124"/>
    </row>
    <row r="669" customFormat="false" ht="12.75" hidden="false" customHeight="false" outlineLevel="0" collapsed="false">
      <c r="Q669" s="124"/>
    </row>
    <row r="670" customFormat="false" ht="12.75" hidden="false" customHeight="false" outlineLevel="0" collapsed="false">
      <c r="Q670" s="124"/>
    </row>
    <row r="671" customFormat="false" ht="12.75" hidden="false" customHeight="false" outlineLevel="0" collapsed="false">
      <c r="Q671" s="124"/>
    </row>
    <row r="672" customFormat="false" ht="12.75" hidden="false" customHeight="false" outlineLevel="0" collapsed="false">
      <c r="Q672" s="124"/>
    </row>
    <row r="673" customFormat="false" ht="12.75" hidden="false" customHeight="false" outlineLevel="0" collapsed="false">
      <c r="Q673" s="124"/>
    </row>
    <row r="674" customFormat="false" ht="12.75" hidden="false" customHeight="false" outlineLevel="0" collapsed="false">
      <c r="Q674" s="124"/>
    </row>
    <row r="675" customFormat="false" ht="12.75" hidden="false" customHeight="false" outlineLevel="0" collapsed="false">
      <c r="Q675" s="124"/>
    </row>
    <row r="676" customFormat="false" ht="12.75" hidden="false" customHeight="false" outlineLevel="0" collapsed="false">
      <c r="Q676" s="124"/>
    </row>
    <row r="677" customFormat="false" ht="12.75" hidden="false" customHeight="false" outlineLevel="0" collapsed="false">
      <c r="Q677" s="124"/>
    </row>
    <row r="678" customFormat="false" ht="12.75" hidden="false" customHeight="false" outlineLevel="0" collapsed="false">
      <c r="Q678" s="124"/>
    </row>
    <row r="679" customFormat="false" ht="12.75" hidden="false" customHeight="false" outlineLevel="0" collapsed="false">
      <c r="Q679" s="124"/>
    </row>
    <row r="680" customFormat="false" ht="12.75" hidden="false" customHeight="false" outlineLevel="0" collapsed="false">
      <c r="Q680" s="124"/>
    </row>
    <row r="681" customFormat="false" ht="12.75" hidden="false" customHeight="false" outlineLevel="0" collapsed="false">
      <c r="Q681" s="124"/>
    </row>
    <row r="682" customFormat="false" ht="12.75" hidden="false" customHeight="false" outlineLevel="0" collapsed="false">
      <c r="Q682" s="124"/>
    </row>
    <row r="683" customFormat="false" ht="12.75" hidden="false" customHeight="false" outlineLevel="0" collapsed="false">
      <c r="Q683" s="124"/>
    </row>
    <row r="684" customFormat="false" ht="12.75" hidden="false" customHeight="false" outlineLevel="0" collapsed="false">
      <c r="Q684" s="124"/>
    </row>
    <row r="685" customFormat="false" ht="12.75" hidden="false" customHeight="false" outlineLevel="0" collapsed="false">
      <c r="Q685" s="124"/>
    </row>
    <row r="686" customFormat="false" ht="12.75" hidden="false" customHeight="false" outlineLevel="0" collapsed="false">
      <c r="Q686" s="124"/>
    </row>
    <row r="687" customFormat="false" ht="12.75" hidden="false" customHeight="false" outlineLevel="0" collapsed="false">
      <c r="Q687" s="124"/>
    </row>
    <row r="688" customFormat="false" ht="12.75" hidden="false" customHeight="false" outlineLevel="0" collapsed="false">
      <c r="Q688" s="124"/>
    </row>
    <row r="689" customFormat="false" ht="12.75" hidden="false" customHeight="false" outlineLevel="0" collapsed="false">
      <c r="Q689" s="124"/>
    </row>
    <row r="690" customFormat="false" ht="12.75" hidden="false" customHeight="false" outlineLevel="0" collapsed="false">
      <c r="Q690" s="124"/>
    </row>
    <row r="691" customFormat="false" ht="12.75" hidden="false" customHeight="false" outlineLevel="0" collapsed="false">
      <c r="Q691" s="124"/>
    </row>
    <row r="692" customFormat="false" ht="12.75" hidden="false" customHeight="false" outlineLevel="0" collapsed="false">
      <c r="Q692" s="124"/>
    </row>
    <row r="693" customFormat="false" ht="12.75" hidden="false" customHeight="false" outlineLevel="0" collapsed="false">
      <c r="Q693" s="124"/>
    </row>
    <row r="694" customFormat="false" ht="12.75" hidden="false" customHeight="false" outlineLevel="0" collapsed="false">
      <c r="Q694" s="124"/>
    </row>
    <row r="695" customFormat="false" ht="12.75" hidden="false" customHeight="false" outlineLevel="0" collapsed="false">
      <c r="Q695" s="124"/>
    </row>
    <row r="696" customFormat="false" ht="12.75" hidden="false" customHeight="false" outlineLevel="0" collapsed="false">
      <c r="Q696" s="124"/>
    </row>
    <row r="697" customFormat="false" ht="12.75" hidden="false" customHeight="false" outlineLevel="0" collapsed="false">
      <c r="Q697" s="124"/>
    </row>
    <row r="698" customFormat="false" ht="12.75" hidden="false" customHeight="false" outlineLevel="0" collapsed="false">
      <c r="Q698" s="124"/>
    </row>
    <row r="699" customFormat="false" ht="12.75" hidden="false" customHeight="false" outlineLevel="0" collapsed="false">
      <c r="Q699" s="124"/>
    </row>
    <row r="700" customFormat="false" ht="12.75" hidden="false" customHeight="false" outlineLevel="0" collapsed="false">
      <c r="Q700" s="124"/>
    </row>
    <row r="701" customFormat="false" ht="12.75" hidden="false" customHeight="false" outlineLevel="0" collapsed="false">
      <c r="Q701" s="124"/>
    </row>
    <row r="702" customFormat="false" ht="12.75" hidden="false" customHeight="false" outlineLevel="0" collapsed="false">
      <c r="Q702" s="124"/>
    </row>
    <row r="703" customFormat="false" ht="12.75" hidden="false" customHeight="false" outlineLevel="0" collapsed="false">
      <c r="Q703" s="124"/>
    </row>
    <row r="704" customFormat="false" ht="12.75" hidden="false" customHeight="false" outlineLevel="0" collapsed="false">
      <c r="Q704" s="124"/>
    </row>
    <row r="705" customFormat="false" ht="12.75" hidden="false" customHeight="false" outlineLevel="0" collapsed="false">
      <c r="Q705" s="124"/>
    </row>
    <row r="706" customFormat="false" ht="12.75" hidden="false" customHeight="false" outlineLevel="0" collapsed="false">
      <c r="Q706" s="124"/>
    </row>
    <row r="707" customFormat="false" ht="12.75" hidden="false" customHeight="false" outlineLevel="0" collapsed="false">
      <c r="Q707" s="124"/>
    </row>
    <row r="708" customFormat="false" ht="12.75" hidden="false" customHeight="false" outlineLevel="0" collapsed="false">
      <c r="Q708" s="124"/>
    </row>
    <row r="709" customFormat="false" ht="12.75" hidden="false" customHeight="false" outlineLevel="0" collapsed="false">
      <c r="Q709" s="124"/>
    </row>
    <row r="710" customFormat="false" ht="12.75" hidden="false" customHeight="false" outlineLevel="0" collapsed="false">
      <c r="Q710" s="124"/>
    </row>
    <row r="711" customFormat="false" ht="12.75" hidden="false" customHeight="false" outlineLevel="0" collapsed="false">
      <c r="Q711" s="124"/>
    </row>
    <row r="712" customFormat="false" ht="12.75" hidden="false" customHeight="false" outlineLevel="0" collapsed="false">
      <c r="Q712" s="124"/>
    </row>
    <row r="713" customFormat="false" ht="12.75" hidden="false" customHeight="false" outlineLevel="0" collapsed="false">
      <c r="Q713" s="124"/>
    </row>
    <row r="714" customFormat="false" ht="12.75" hidden="false" customHeight="false" outlineLevel="0" collapsed="false">
      <c r="Q714" s="124"/>
    </row>
    <row r="715" customFormat="false" ht="12.75" hidden="false" customHeight="false" outlineLevel="0" collapsed="false">
      <c r="Q715" s="124"/>
    </row>
    <row r="716" customFormat="false" ht="12.75" hidden="false" customHeight="false" outlineLevel="0" collapsed="false">
      <c r="Q716" s="124"/>
    </row>
    <row r="717" customFormat="false" ht="12.75" hidden="false" customHeight="false" outlineLevel="0" collapsed="false">
      <c r="Q717" s="124"/>
    </row>
    <row r="718" customFormat="false" ht="12.75" hidden="false" customHeight="false" outlineLevel="0" collapsed="false">
      <c r="Q718" s="124"/>
    </row>
    <row r="719" customFormat="false" ht="12.75" hidden="false" customHeight="false" outlineLevel="0" collapsed="false">
      <c r="Q719" s="124"/>
    </row>
    <row r="720" customFormat="false" ht="12.75" hidden="false" customHeight="false" outlineLevel="0" collapsed="false">
      <c r="Q720" s="124"/>
    </row>
    <row r="721" customFormat="false" ht="12.75" hidden="false" customHeight="false" outlineLevel="0" collapsed="false">
      <c r="Q721" s="124"/>
    </row>
    <row r="722" customFormat="false" ht="12.75" hidden="false" customHeight="false" outlineLevel="0" collapsed="false">
      <c r="Q722" s="124"/>
    </row>
    <row r="723" customFormat="false" ht="12.75" hidden="false" customHeight="false" outlineLevel="0" collapsed="false">
      <c r="Q723" s="124"/>
    </row>
    <row r="724" customFormat="false" ht="12.75" hidden="false" customHeight="false" outlineLevel="0" collapsed="false">
      <c r="Q724" s="124"/>
    </row>
    <row r="725" customFormat="false" ht="12.75" hidden="false" customHeight="false" outlineLevel="0" collapsed="false">
      <c r="Q725" s="124"/>
    </row>
    <row r="726" customFormat="false" ht="12.75" hidden="false" customHeight="false" outlineLevel="0" collapsed="false">
      <c r="Q726" s="124"/>
    </row>
    <row r="727" customFormat="false" ht="12.75" hidden="false" customHeight="false" outlineLevel="0" collapsed="false">
      <c r="Q727" s="124"/>
    </row>
    <row r="728" customFormat="false" ht="12.75" hidden="false" customHeight="false" outlineLevel="0" collapsed="false">
      <c r="Q728" s="124"/>
    </row>
    <row r="729" customFormat="false" ht="12.75" hidden="false" customHeight="false" outlineLevel="0" collapsed="false">
      <c r="Q729" s="124"/>
    </row>
    <row r="730" customFormat="false" ht="12.75" hidden="false" customHeight="false" outlineLevel="0" collapsed="false">
      <c r="Q730" s="124"/>
    </row>
    <row r="731" customFormat="false" ht="12.75" hidden="false" customHeight="false" outlineLevel="0" collapsed="false">
      <c r="Q731" s="124"/>
    </row>
    <row r="732" customFormat="false" ht="12.75" hidden="false" customHeight="false" outlineLevel="0" collapsed="false">
      <c r="Q732" s="124"/>
    </row>
    <row r="733" customFormat="false" ht="12.75" hidden="false" customHeight="false" outlineLevel="0" collapsed="false">
      <c r="Q733" s="124"/>
    </row>
    <row r="734" customFormat="false" ht="12.75" hidden="false" customHeight="false" outlineLevel="0" collapsed="false">
      <c r="Q734" s="124"/>
    </row>
    <row r="735" customFormat="false" ht="12.75" hidden="false" customHeight="false" outlineLevel="0" collapsed="false">
      <c r="Q735" s="124"/>
    </row>
    <row r="736" customFormat="false" ht="12.75" hidden="false" customHeight="false" outlineLevel="0" collapsed="false">
      <c r="Q736" s="124"/>
    </row>
    <row r="737" customFormat="false" ht="12.75" hidden="false" customHeight="false" outlineLevel="0" collapsed="false">
      <c r="Q737" s="124"/>
    </row>
    <row r="738" customFormat="false" ht="12.75" hidden="false" customHeight="false" outlineLevel="0" collapsed="false">
      <c r="Q738" s="124"/>
    </row>
    <row r="739" customFormat="false" ht="12.75" hidden="false" customHeight="false" outlineLevel="0" collapsed="false">
      <c r="Q739" s="124"/>
    </row>
    <row r="740" customFormat="false" ht="12.75" hidden="false" customHeight="false" outlineLevel="0" collapsed="false">
      <c r="Q740" s="124"/>
    </row>
    <row r="741" customFormat="false" ht="12.75" hidden="false" customHeight="false" outlineLevel="0" collapsed="false">
      <c r="Q741" s="124"/>
    </row>
    <row r="742" customFormat="false" ht="12.75" hidden="false" customHeight="false" outlineLevel="0" collapsed="false">
      <c r="Q742" s="124"/>
    </row>
    <row r="743" customFormat="false" ht="12.75" hidden="false" customHeight="false" outlineLevel="0" collapsed="false">
      <c r="Q743" s="124"/>
    </row>
    <row r="744" customFormat="false" ht="12.75" hidden="false" customHeight="false" outlineLevel="0" collapsed="false">
      <c r="Q744" s="124"/>
    </row>
    <row r="745" customFormat="false" ht="12.75" hidden="false" customHeight="false" outlineLevel="0" collapsed="false">
      <c r="Q745" s="124"/>
    </row>
    <row r="746" customFormat="false" ht="12.75" hidden="false" customHeight="false" outlineLevel="0" collapsed="false">
      <c r="Q746" s="124"/>
    </row>
    <row r="747" customFormat="false" ht="12.75" hidden="false" customHeight="false" outlineLevel="0" collapsed="false">
      <c r="Q747" s="124"/>
    </row>
    <row r="748" customFormat="false" ht="12.75" hidden="false" customHeight="false" outlineLevel="0" collapsed="false">
      <c r="Q748" s="124"/>
    </row>
    <row r="749" customFormat="false" ht="12.75" hidden="false" customHeight="false" outlineLevel="0" collapsed="false">
      <c r="Q749" s="124"/>
    </row>
    <row r="750" customFormat="false" ht="12.75" hidden="false" customHeight="false" outlineLevel="0" collapsed="false">
      <c r="Q750" s="124"/>
    </row>
    <row r="751" customFormat="false" ht="12.75" hidden="false" customHeight="false" outlineLevel="0" collapsed="false">
      <c r="Q751" s="124"/>
    </row>
    <row r="752" customFormat="false" ht="12.75" hidden="false" customHeight="false" outlineLevel="0" collapsed="false">
      <c r="Q752" s="124"/>
    </row>
    <row r="753" customFormat="false" ht="12.75" hidden="false" customHeight="false" outlineLevel="0" collapsed="false">
      <c r="Q753" s="124"/>
    </row>
    <row r="754" customFormat="false" ht="12.75" hidden="false" customHeight="false" outlineLevel="0" collapsed="false">
      <c r="Q754" s="124"/>
    </row>
    <row r="755" customFormat="false" ht="12.75" hidden="false" customHeight="false" outlineLevel="0" collapsed="false">
      <c r="Q755" s="124"/>
    </row>
    <row r="756" customFormat="false" ht="12.75" hidden="false" customHeight="false" outlineLevel="0" collapsed="false">
      <c r="Q756" s="124"/>
    </row>
    <row r="757" customFormat="false" ht="12.75" hidden="false" customHeight="false" outlineLevel="0" collapsed="false">
      <c r="Q757" s="124"/>
    </row>
    <row r="758" customFormat="false" ht="12.75" hidden="false" customHeight="false" outlineLevel="0" collapsed="false">
      <c r="Q758" s="124"/>
    </row>
    <row r="759" customFormat="false" ht="12.75" hidden="false" customHeight="false" outlineLevel="0" collapsed="false">
      <c r="Q759" s="124"/>
    </row>
    <row r="760" customFormat="false" ht="12.75" hidden="false" customHeight="false" outlineLevel="0" collapsed="false">
      <c r="Q760" s="124"/>
    </row>
    <row r="761" customFormat="false" ht="12.75" hidden="false" customHeight="false" outlineLevel="0" collapsed="false">
      <c r="Q761" s="124"/>
    </row>
    <row r="762" customFormat="false" ht="12.75" hidden="false" customHeight="false" outlineLevel="0" collapsed="false">
      <c r="Q762" s="124"/>
    </row>
    <row r="763" customFormat="false" ht="12.75" hidden="false" customHeight="false" outlineLevel="0" collapsed="false">
      <c r="Q763" s="124"/>
    </row>
    <row r="764" customFormat="false" ht="12.75" hidden="false" customHeight="false" outlineLevel="0" collapsed="false">
      <c r="Q764" s="124"/>
    </row>
    <row r="765" customFormat="false" ht="12.75" hidden="false" customHeight="false" outlineLevel="0" collapsed="false">
      <c r="Q765" s="124"/>
    </row>
    <row r="766" customFormat="false" ht="12.75" hidden="false" customHeight="false" outlineLevel="0" collapsed="false">
      <c r="Q766" s="124"/>
    </row>
    <row r="767" customFormat="false" ht="12.75" hidden="false" customHeight="false" outlineLevel="0" collapsed="false">
      <c r="Q767" s="124"/>
    </row>
    <row r="768" customFormat="false" ht="12.75" hidden="false" customHeight="false" outlineLevel="0" collapsed="false">
      <c r="Q768" s="124"/>
    </row>
    <row r="769" customFormat="false" ht="12.75" hidden="false" customHeight="false" outlineLevel="0" collapsed="false">
      <c r="Q769" s="124"/>
    </row>
    <row r="770" customFormat="false" ht="12.75" hidden="false" customHeight="false" outlineLevel="0" collapsed="false">
      <c r="Q770" s="124"/>
    </row>
    <row r="771" customFormat="false" ht="12.75" hidden="false" customHeight="false" outlineLevel="0" collapsed="false">
      <c r="Q771" s="124"/>
    </row>
    <row r="772" customFormat="false" ht="12.75" hidden="false" customHeight="false" outlineLevel="0" collapsed="false">
      <c r="Q772" s="124"/>
    </row>
    <row r="773" customFormat="false" ht="12.75" hidden="false" customHeight="false" outlineLevel="0" collapsed="false">
      <c r="Q773" s="124"/>
    </row>
    <row r="774" customFormat="false" ht="12.75" hidden="false" customHeight="false" outlineLevel="0" collapsed="false">
      <c r="Q774" s="124"/>
    </row>
    <row r="775" customFormat="false" ht="12.75" hidden="false" customHeight="false" outlineLevel="0" collapsed="false">
      <c r="Q775" s="124"/>
    </row>
    <row r="776" customFormat="false" ht="12.75" hidden="false" customHeight="false" outlineLevel="0" collapsed="false">
      <c r="Q776" s="124"/>
    </row>
    <row r="777" customFormat="false" ht="12.75" hidden="false" customHeight="false" outlineLevel="0" collapsed="false">
      <c r="Q777" s="124"/>
    </row>
    <row r="778" customFormat="false" ht="12.75" hidden="false" customHeight="false" outlineLevel="0" collapsed="false">
      <c r="Q778" s="124"/>
    </row>
    <row r="779" customFormat="false" ht="12.75" hidden="false" customHeight="false" outlineLevel="0" collapsed="false">
      <c r="Q779" s="124"/>
    </row>
    <row r="780" customFormat="false" ht="12.75" hidden="false" customHeight="false" outlineLevel="0" collapsed="false">
      <c r="Q780" s="124"/>
    </row>
    <row r="781" customFormat="false" ht="12.75" hidden="false" customHeight="false" outlineLevel="0" collapsed="false">
      <c r="Q781" s="124"/>
    </row>
    <row r="782" customFormat="false" ht="12.75" hidden="false" customHeight="false" outlineLevel="0" collapsed="false">
      <c r="Q782" s="124"/>
    </row>
    <row r="783" customFormat="false" ht="12.75" hidden="false" customHeight="false" outlineLevel="0" collapsed="false">
      <c r="Q783" s="124"/>
    </row>
    <row r="784" customFormat="false" ht="12.75" hidden="false" customHeight="false" outlineLevel="0" collapsed="false">
      <c r="Q784" s="124"/>
    </row>
    <row r="785" customFormat="false" ht="12.75" hidden="false" customHeight="false" outlineLevel="0" collapsed="false">
      <c r="Q785" s="124"/>
    </row>
    <row r="786" customFormat="false" ht="12.75" hidden="false" customHeight="false" outlineLevel="0" collapsed="false">
      <c r="Q786" s="124"/>
    </row>
    <row r="787" customFormat="false" ht="12.75" hidden="false" customHeight="false" outlineLevel="0" collapsed="false">
      <c r="Q787" s="124"/>
    </row>
    <row r="788" customFormat="false" ht="12.75" hidden="false" customHeight="false" outlineLevel="0" collapsed="false">
      <c r="Q788" s="124"/>
    </row>
    <row r="789" customFormat="false" ht="12.75" hidden="false" customHeight="false" outlineLevel="0" collapsed="false">
      <c r="Q789" s="124"/>
    </row>
    <row r="790" customFormat="false" ht="12.75" hidden="false" customHeight="false" outlineLevel="0" collapsed="false">
      <c r="Q790" s="124"/>
    </row>
    <row r="791" customFormat="false" ht="12.75" hidden="false" customHeight="false" outlineLevel="0" collapsed="false">
      <c r="Q791" s="124"/>
    </row>
    <row r="792" customFormat="false" ht="12.75" hidden="false" customHeight="false" outlineLevel="0" collapsed="false">
      <c r="Q792" s="124"/>
    </row>
    <row r="793" customFormat="false" ht="12.75" hidden="false" customHeight="false" outlineLevel="0" collapsed="false">
      <c r="Q793" s="124"/>
    </row>
    <row r="794" customFormat="false" ht="12.75" hidden="false" customHeight="false" outlineLevel="0" collapsed="false">
      <c r="Q794" s="124"/>
    </row>
    <row r="795" customFormat="false" ht="12.75" hidden="false" customHeight="false" outlineLevel="0" collapsed="false">
      <c r="Q795" s="124"/>
    </row>
    <row r="796" customFormat="false" ht="12.75" hidden="false" customHeight="false" outlineLevel="0" collapsed="false">
      <c r="Q796" s="124"/>
    </row>
    <row r="797" customFormat="false" ht="12.75" hidden="false" customHeight="false" outlineLevel="0" collapsed="false">
      <c r="Q797" s="124"/>
    </row>
    <row r="798" customFormat="false" ht="12.75" hidden="false" customHeight="false" outlineLevel="0" collapsed="false">
      <c r="Q798" s="124"/>
    </row>
    <row r="799" customFormat="false" ht="12.75" hidden="false" customHeight="false" outlineLevel="0" collapsed="false">
      <c r="Q799" s="124"/>
    </row>
    <row r="800" customFormat="false" ht="12.75" hidden="false" customHeight="false" outlineLevel="0" collapsed="false">
      <c r="Q800" s="124"/>
    </row>
    <row r="801" customFormat="false" ht="12.75" hidden="false" customHeight="false" outlineLevel="0" collapsed="false">
      <c r="Q801" s="124"/>
    </row>
    <row r="802" customFormat="false" ht="12.75" hidden="false" customHeight="false" outlineLevel="0" collapsed="false">
      <c r="Q802" s="124"/>
    </row>
    <row r="803" customFormat="false" ht="12.75" hidden="false" customHeight="false" outlineLevel="0" collapsed="false">
      <c r="Q803" s="124"/>
    </row>
    <row r="804" customFormat="false" ht="12.75" hidden="false" customHeight="false" outlineLevel="0" collapsed="false">
      <c r="Q804" s="124"/>
    </row>
    <row r="805" customFormat="false" ht="12.75" hidden="false" customHeight="false" outlineLevel="0" collapsed="false">
      <c r="Q805" s="124"/>
    </row>
    <row r="806" customFormat="false" ht="12.75" hidden="false" customHeight="false" outlineLevel="0" collapsed="false">
      <c r="Q806" s="124"/>
    </row>
    <row r="807" customFormat="false" ht="12.75" hidden="false" customHeight="false" outlineLevel="0" collapsed="false">
      <c r="Q807" s="124"/>
    </row>
    <row r="808" customFormat="false" ht="12.75" hidden="false" customHeight="false" outlineLevel="0" collapsed="false">
      <c r="Q808" s="124"/>
    </row>
    <row r="809" customFormat="false" ht="12.75" hidden="false" customHeight="false" outlineLevel="0" collapsed="false">
      <c r="Q809" s="124"/>
    </row>
    <row r="810" customFormat="false" ht="12.75" hidden="false" customHeight="false" outlineLevel="0" collapsed="false">
      <c r="Q810" s="124"/>
    </row>
    <row r="811" customFormat="false" ht="12.75" hidden="false" customHeight="false" outlineLevel="0" collapsed="false">
      <c r="Q811" s="124"/>
    </row>
    <row r="812" customFormat="false" ht="12.75" hidden="false" customHeight="false" outlineLevel="0" collapsed="false">
      <c r="Q812" s="124"/>
    </row>
    <row r="813" customFormat="false" ht="12.75" hidden="false" customHeight="false" outlineLevel="0" collapsed="false">
      <c r="Q813" s="124"/>
    </row>
    <row r="814" customFormat="false" ht="12.75" hidden="false" customHeight="false" outlineLevel="0" collapsed="false">
      <c r="Q814" s="124"/>
    </row>
    <row r="815" customFormat="false" ht="12.75" hidden="false" customHeight="false" outlineLevel="0" collapsed="false">
      <c r="Q815" s="124"/>
    </row>
    <row r="816" customFormat="false" ht="12.75" hidden="false" customHeight="false" outlineLevel="0" collapsed="false">
      <c r="Q816" s="124"/>
    </row>
    <row r="817" customFormat="false" ht="12.75" hidden="false" customHeight="false" outlineLevel="0" collapsed="false">
      <c r="Q817" s="124"/>
    </row>
    <row r="818" customFormat="false" ht="12.75" hidden="false" customHeight="false" outlineLevel="0" collapsed="false">
      <c r="Q818" s="124"/>
    </row>
    <row r="819" customFormat="false" ht="12.75" hidden="false" customHeight="false" outlineLevel="0" collapsed="false">
      <c r="Q819" s="124"/>
    </row>
    <row r="820" customFormat="false" ht="12.75" hidden="false" customHeight="false" outlineLevel="0" collapsed="false">
      <c r="Q820" s="124"/>
    </row>
    <row r="821" customFormat="false" ht="12.75" hidden="false" customHeight="false" outlineLevel="0" collapsed="false">
      <c r="Q821" s="124"/>
    </row>
    <row r="822" customFormat="false" ht="12.75" hidden="false" customHeight="false" outlineLevel="0" collapsed="false">
      <c r="Q822" s="124"/>
    </row>
    <row r="823" customFormat="false" ht="12.75" hidden="false" customHeight="false" outlineLevel="0" collapsed="false">
      <c r="Q823" s="124"/>
    </row>
    <row r="824" customFormat="false" ht="12.75" hidden="false" customHeight="false" outlineLevel="0" collapsed="false">
      <c r="Q824" s="124"/>
    </row>
    <row r="825" customFormat="false" ht="12.75" hidden="false" customHeight="false" outlineLevel="0" collapsed="false">
      <c r="Q825" s="124"/>
    </row>
    <row r="826" customFormat="false" ht="12.75" hidden="false" customHeight="false" outlineLevel="0" collapsed="false">
      <c r="Q826" s="124"/>
    </row>
    <row r="827" customFormat="false" ht="12.75" hidden="false" customHeight="false" outlineLevel="0" collapsed="false">
      <c r="Q827" s="124"/>
    </row>
    <row r="828" customFormat="false" ht="12.75" hidden="false" customHeight="false" outlineLevel="0" collapsed="false">
      <c r="Q828" s="124"/>
    </row>
    <row r="829" customFormat="false" ht="12.75" hidden="false" customHeight="false" outlineLevel="0" collapsed="false">
      <c r="Q829" s="124"/>
    </row>
    <row r="830" customFormat="false" ht="12.75" hidden="false" customHeight="false" outlineLevel="0" collapsed="false">
      <c r="Q830" s="124"/>
    </row>
    <row r="831" customFormat="false" ht="12.75" hidden="false" customHeight="false" outlineLevel="0" collapsed="false">
      <c r="Q831" s="124"/>
    </row>
    <row r="832" customFormat="false" ht="12.75" hidden="false" customHeight="false" outlineLevel="0" collapsed="false">
      <c r="Q832" s="124"/>
    </row>
    <row r="833" customFormat="false" ht="12.75" hidden="false" customHeight="false" outlineLevel="0" collapsed="false">
      <c r="Q833" s="124"/>
    </row>
    <row r="834" customFormat="false" ht="12.75" hidden="false" customHeight="false" outlineLevel="0" collapsed="false">
      <c r="Q834" s="124"/>
    </row>
    <row r="835" customFormat="false" ht="12.75" hidden="false" customHeight="false" outlineLevel="0" collapsed="false">
      <c r="Q835" s="124"/>
    </row>
    <row r="836" customFormat="false" ht="12.75" hidden="false" customHeight="false" outlineLevel="0" collapsed="false">
      <c r="Q836" s="124"/>
    </row>
    <row r="837" customFormat="false" ht="12.75" hidden="false" customHeight="false" outlineLevel="0" collapsed="false">
      <c r="Q837" s="124"/>
    </row>
    <row r="838" customFormat="false" ht="12.75" hidden="false" customHeight="false" outlineLevel="0" collapsed="false">
      <c r="Q838" s="124"/>
    </row>
    <row r="839" customFormat="false" ht="12.75" hidden="false" customHeight="false" outlineLevel="0" collapsed="false">
      <c r="Q839" s="124"/>
    </row>
    <row r="840" customFormat="false" ht="12.75" hidden="false" customHeight="false" outlineLevel="0" collapsed="false">
      <c r="Q840" s="124"/>
    </row>
    <row r="841" customFormat="false" ht="12.75" hidden="false" customHeight="false" outlineLevel="0" collapsed="false">
      <c r="Q841" s="124"/>
    </row>
    <row r="842" customFormat="false" ht="12.75" hidden="false" customHeight="false" outlineLevel="0" collapsed="false">
      <c r="Q842" s="124"/>
    </row>
    <row r="843" customFormat="false" ht="12.75" hidden="false" customHeight="false" outlineLevel="0" collapsed="false">
      <c r="Q843" s="124"/>
    </row>
    <row r="844" customFormat="false" ht="12.75" hidden="false" customHeight="false" outlineLevel="0" collapsed="false">
      <c r="Q844" s="124"/>
    </row>
    <row r="845" customFormat="false" ht="12.75" hidden="false" customHeight="false" outlineLevel="0" collapsed="false">
      <c r="Q845" s="124"/>
    </row>
    <row r="846" customFormat="false" ht="12.75" hidden="false" customHeight="false" outlineLevel="0" collapsed="false">
      <c r="Q846" s="124"/>
    </row>
    <row r="847" customFormat="false" ht="12.75" hidden="false" customHeight="false" outlineLevel="0" collapsed="false">
      <c r="Q847" s="124"/>
    </row>
    <row r="848" customFormat="false" ht="12.75" hidden="false" customHeight="false" outlineLevel="0" collapsed="false">
      <c r="Q848" s="124"/>
    </row>
    <row r="849" customFormat="false" ht="12.75" hidden="false" customHeight="false" outlineLevel="0" collapsed="false">
      <c r="Q849" s="124"/>
    </row>
    <row r="850" customFormat="false" ht="12.75" hidden="false" customHeight="false" outlineLevel="0" collapsed="false">
      <c r="Q850" s="124"/>
    </row>
    <row r="851" customFormat="false" ht="12.75" hidden="false" customHeight="false" outlineLevel="0" collapsed="false">
      <c r="Q851" s="124"/>
    </row>
    <row r="852" customFormat="false" ht="12.75" hidden="false" customHeight="false" outlineLevel="0" collapsed="false">
      <c r="Q852" s="124"/>
    </row>
    <row r="853" customFormat="false" ht="12.75" hidden="false" customHeight="false" outlineLevel="0" collapsed="false">
      <c r="Q853" s="124"/>
    </row>
    <row r="854" customFormat="false" ht="12.75" hidden="false" customHeight="false" outlineLevel="0" collapsed="false">
      <c r="Q854" s="124"/>
    </row>
    <row r="855" customFormat="false" ht="12.75" hidden="false" customHeight="false" outlineLevel="0" collapsed="false">
      <c r="Q855" s="124"/>
    </row>
    <row r="856" customFormat="false" ht="12.75" hidden="false" customHeight="false" outlineLevel="0" collapsed="false">
      <c r="Q856" s="124"/>
    </row>
    <row r="857" customFormat="false" ht="12.75" hidden="false" customHeight="false" outlineLevel="0" collapsed="false">
      <c r="Q857" s="124"/>
    </row>
    <row r="858" customFormat="false" ht="12.75" hidden="false" customHeight="false" outlineLevel="0" collapsed="false">
      <c r="Q858" s="124"/>
    </row>
    <row r="859" customFormat="false" ht="12.75" hidden="false" customHeight="false" outlineLevel="0" collapsed="false">
      <c r="Q859" s="124"/>
    </row>
    <row r="860" customFormat="false" ht="12.75" hidden="false" customHeight="false" outlineLevel="0" collapsed="false">
      <c r="Q860" s="124"/>
    </row>
    <row r="861" customFormat="false" ht="12.75" hidden="false" customHeight="false" outlineLevel="0" collapsed="false">
      <c r="Q861" s="124"/>
    </row>
    <row r="862" customFormat="false" ht="12.75" hidden="false" customHeight="false" outlineLevel="0" collapsed="false">
      <c r="Q862" s="124"/>
    </row>
    <row r="863" customFormat="false" ht="12.75" hidden="false" customHeight="false" outlineLevel="0" collapsed="false">
      <c r="Q863" s="124"/>
    </row>
    <row r="864" customFormat="false" ht="12.75" hidden="false" customHeight="false" outlineLevel="0" collapsed="false">
      <c r="Q864" s="124"/>
    </row>
    <row r="865" customFormat="false" ht="12.75" hidden="false" customHeight="false" outlineLevel="0" collapsed="false">
      <c r="Q865" s="124"/>
    </row>
    <row r="866" customFormat="false" ht="12.75" hidden="false" customHeight="false" outlineLevel="0" collapsed="false">
      <c r="Q866" s="124"/>
    </row>
    <row r="867" customFormat="false" ht="12.75" hidden="false" customHeight="false" outlineLevel="0" collapsed="false">
      <c r="Q867" s="124"/>
    </row>
    <row r="868" customFormat="false" ht="12.75" hidden="false" customHeight="false" outlineLevel="0" collapsed="false">
      <c r="Q868" s="124"/>
    </row>
    <row r="869" customFormat="false" ht="12.75" hidden="false" customHeight="false" outlineLevel="0" collapsed="false">
      <c r="Q869" s="124"/>
    </row>
    <row r="870" customFormat="false" ht="12.75" hidden="false" customHeight="false" outlineLevel="0" collapsed="false">
      <c r="Q870" s="124"/>
    </row>
    <row r="871" customFormat="false" ht="12.75" hidden="false" customHeight="false" outlineLevel="0" collapsed="false">
      <c r="Q871" s="124"/>
    </row>
    <row r="872" customFormat="false" ht="12.75" hidden="false" customHeight="false" outlineLevel="0" collapsed="false">
      <c r="Q872" s="124"/>
    </row>
    <row r="873" customFormat="false" ht="12.75" hidden="false" customHeight="false" outlineLevel="0" collapsed="false">
      <c r="Q873" s="124"/>
    </row>
    <row r="874" customFormat="false" ht="12.75" hidden="false" customHeight="false" outlineLevel="0" collapsed="false">
      <c r="Q874" s="124"/>
    </row>
    <row r="875" customFormat="false" ht="12.75" hidden="false" customHeight="false" outlineLevel="0" collapsed="false">
      <c r="Q875" s="124"/>
    </row>
    <row r="876" customFormat="false" ht="12.75" hidden="false" customHeight="false" outlineLevel="0" collapsed="false">
      <c r="Q876" s="124"/>
    </row>
    <row r="877" customFormat="false" ht="12.75" hidden="false" customHeight="false" outlineLevel="0" collapsed="false">
      <c r="Q877" s="124"/>
    </row>
    <row r="878" customFormat="false" ht="12.75" hidden="false" customHeight="false" outlineLevel="0" collapsed="false">
      <c r="Q878" s="124"/>
    </row>
    <row r="879" customFormat="false" ht="12.75" hidden="false" customHeight="false" outlineLevel="0" collapsed="false">
      <c r="Q879" s="124"/>
    </row>
    <row r="880" customFormat="false" ht="12.75" hidden="false" customHeight="false" outlineLevel="0" collapsed="false">
      <c r="Q880" s="124"/>
    </row>
    <row r="881" customFormat="false" ht="12.75" hidden="false" customHeight="false" outlineLevel="0" collapsed="false">
      <c r="Q881" s="124"/>
    </row>
    <row r="882" customFormat="false" ht="12.75" hidden="false" customHeight="false" outlineLevel="0" collapsed="false">
      <c r="Q882" s="124"/>
    </row>
    <row r="883" customFormat="false" ht="12.75" hidden="false" customHeight="false" outlineLevel="0" collapsed="false">
      <c r="Q883" s="124"/>
    </row>
    <row r="884" customFormat="false" ht="12.75" hidden="false" customHeight="false" outlineLevel="0" collapsed="false">
      <c r="Q884" s="124"/>
    </row>
    <row r="885" customFormat="false" ht="12.75" hidden="false" customHeight="false" outlineLevel="0" collapsed="false">
      <c r="Q885" s="124"/>
    </row>
    <row r="886" customFormat="false" ht="12.75" hidden="false" customHeight="false" outlineLevel="0" collapsed="false">
      <c r="Q886" s="124"/>
    </row>
    <row r="887" customFormat="false" ht="12.75" hidden="false" customHeight="false" outlineLevel="0" collapsed="false">
      <c r="Q887" s="124"/>
    </row>
    <row r="888" customFormat="false" ht="12.75" hidden="false" customHeight="false" outlineLevel="0" collapsed="false">
      <c r="Q888" s="124"/>
    </row>
    <row r="889" customFormat="false" ht="12.75" hidden="false" customHeight="false" outlineLevel="0" collapsed="false">
      <c r="Q889" s="124"/>
    </row>
    <row r="890" customFormat="false" ht="12.75" hidden="false" customHeight="false" outlineLevel="0" collapsed="false">
      <c r="Q890" s="124"/>
    </row>
    <row r="891" customFormat="false" ht="12.75" hidden="false" customHeight="false" outlineLevel="0" collapsed="false">
      <c r="Q891" s="124"/>
    </row>
    <row r="892" customFormat="false" ht="12.75" hidden="false" customHeight="false" outlineLevel="0" collapsed="false">
      <c r="Q892" s="124"/>
    </row>
    <row r="893" customFormat="false" ht="12.75" hidden="false" customHeight="false" outlineLevel="0" collapsed="false">
      <c r="Q893" s="124"/>
    </row>
    <row r="894" customFormat="false" ht="12.75" hidden="false" customHeight="false" outlineLevel="0" collapsed="false">
      <c r="Q894" s="124"/>
    </row>
    <row r="895" customFormat="false" ht="12.75" hidden="false" customHeight="false" outlineLevel="0" collapsed="false">
      <c r="Q895" s="124"/>
    </row>
    <row r="896" customFormat="false" ht="12.75" hidden="false" customHeight="false" outlineLevel="0" collapsed="false">
      <c r="Q896" s="124"/>
    </row>
    <row r="897" customFormat="false" ht="12.75" hidden="false" customHeight="false" outlineLevel="0" collapsed="false">
      <c r="Q897" s="124"/>
    </row>
    <row r="898" customFormat="false" ht="12.75" hidden="false" customHeight="false" outlineLevel="0" collapsed="false">
      <c r="Q898" s="124"/>
    </row>
    <row r="899" customFormat="false" ht="12.75" hidden="false" customHeight="false" outlineLevel="0" collapsed="false">
      <c r="Q899" s="124"/>
    </row>
    <row r="900" customFormat="false" ht="12.75" hidden="false" customHeight="false" outlineLevel="0" collapsed="false">
      <c r="Q900" s="124"/>
    </row>
    <row r="901" customFormat="false" ht="12.75" hidden="false" customHeight="false" outlineLevel="0" collapsed="false">
      <c r="Q901" s="124"/>
    </row>
    <row r="902" customFormat="false" ht="12.75" hidden="false" customHeight="false" outlineLevel="0" collapsed="false">
      <c r="Q902" s="124"/>
    </row>
    <row r="903" customFormat="false" ht="12.75" hidden="false" customHeight="false" outlineLevel="0" collapsed="false">
      <c r="Q903" s="124"/>
    </row>
    <row r="904" customFormat="false" ht="12.75" hidden="false" customHeight="false" outlineLevel="0" collapsed="false">
      <c r="Q904" s="124"/>
    </row>
    <row r="905" customFormat="false" ht="12.75" hidden="false" customHeight="false" outlineLevel="0" collapsed="false">
      <c r="Q905" s="124"/>
    </row>
    <row r="906" customFormat="false" ht="12.75" hidden="false" customHeight="false" outlineLevel="0" collapsed="false">
      <c r="Q906" s="124"/>
    </row>
    <row r="907" customFormat="false" ht="12.75" hidden="false" customHeight="false" outlineLevel="0" collapsed="false">
      <c r="Q907" s="124"/>
    </row>
    <row r="908" customFormat="false" ht="12.75" hidden="false" customHeight="false" outlineLevel="0" collapsed="false">
      <c r="Q908" s="124"/>
    </row>
    <row r="909" customFormat="false" ht="12.75" hidden="false" customHeight="false" outlineLevel="0" collapsed="false">
      <c r="Q909" s="124"/>
    </row>
    <row r="910" customFormat="false" ht="12.75" hidden="false" customHeight="false" outlineLevel="0" collapsed="false">
      <c r="Q910" s="124"/>
    </row>
    <row r="911" customFormat="false" ht="12.75" hidden="false" customHeight="false" outlineLevel="0" collapsed="false">
      <c r="Q911" s="124"/>
    </row>
    <row r="912" customFormat="false" ht="12.75" hidden="false" customHeight="false" outlineLevel="0" collapsed="false">
      <c r="Q912" s="124"/>
    </row>
    <row r="913" customFormat="false" ht="12.75" hidden="false" customHeight="false" outlineLevel="0" collapsed="false">
      <c r="Q913" s="124"/>
    </row>
    <row r="914" customFormat="false" ht="12.75" hidden="false" customHeight="false" outlineLevel="0" collapsed="false">
      <c r="Q914" s="124"/>
    </row>
    <row r="915" customFormat="false" ht="12.75" hidden="false" customHeight="false" outlineLevel="0" collapsed="false">
      <c r="Q915" s="124"/>
    </row>
    <row r="916" customFormat="false" ht="12.75" hidden="false" customHeight="false" outlineLevel="0" collapsed="false">
      <c r="Q916" s="124"/>
    </row>
    <row r="917" customFormat="false" ht="12.75" hidden="false" customHeight="false" outlineLevel="0" collapsed="false">
      <c r="Q917" s="124"/>
    </row>
    <row r="918" customFormat="false" ht="12.75" hidden="false" customHeight="false" outlineLevel="0" collapsed="false">
      <c r="Q918" s="124"/>
    </row>
    <row r="919" customFormat="false" ht="12.75" hidden="false" customHeight="false" outlineLevel="0" collapsed="false">
      <c r="Q919" s="124"/>
    </row>
    <row r="920" customFormat="false" ht="12.75" hidden="false" customHeight="false" outlineLevel="0" collapsed="false">
      <c r="Q920" s="124"/>
    </row>
    <row r="921" customFormat="false" ht="12.75" hidden="false" customHeight="false" outlineLevel="0" collapsed="false">
      <c r="Q921" s="124"/>
    </row>
    <row r="922" customFormat="false" ht="12.75" hidden="false" customHeight="false" outlineLevel="0" collapsed="false">
      <c r="Q922" s="124"/>
    </row>
    <row r="923" customFormat="false" ht="12.75" hidden="false" customHeight="false" outlineLevel="0" collapsed="false">
      <c r="Q923" s="124"/>
    </row>
    <row r="924" customFormat="false" ht="12.75" hidden="false" customHeight="false" outlineLevel="0" collapsed="false">
      <c r="Q924" s="124"/>
    </row>
    <row r="925" customFormat="false" ht="12.75" hidden="false" customHeight="false" outlineLevel="0" collapsed="false">
      <c r="Q925" s="124"/>
    </row>
    <row r="926" customFormat="false" ht="12.75" hidden="false" customHeight="false" outlineLevel="0" collapsed="false">
      <c r="Q926" s="124"/>
    </row>
    <row r="927" customFormat="false" ht="12.75" hidden="false" customHeight="false" outlineLevel="0" collapsed="false">
      <c r="Q927" s="124"/>
    </row>
    <row r="928" customFormat="false" ht="12.75" hidden="false" customHeight="false" outlineLevel="0" collapsed="false">
      <c r="Q928" s="124"/>
    </row>
    <row r="929" customFormat="false" ht="12.75" hidden="false" customHeight="false" outlineLevel="0" collapsed="false">
      <c r="Q929" s="124"/>
    </row>
    <row r="930" customFormat="false" ht="12.75" hidden="false" customHeight="false" outlineLevel="0" collapsed="false">
      <c r="Q930" s="124"/>
    </row>
    <row r="931" customFormat="false" ht="12.75" hidden="false" customHeight="false" outlineLevel="0" collapsed="false">
      <c r="Q931" s="124"/>
    </row>
    <row r="932" customFormat="false" ht="12.75" hidden="false" customHeight="false" outlineLevel="0" collapsed="false">
      <c r="Q932" s="124"/>
    </row>
    <row r="933" customFormat="false" ht="12.75" hidden="false" customHeight="false" outlineLevel="0" collapsed="false">
      <c r="Q933" s="124"/>
    </row>
    <row r="934" customFormat="false" ht="12.75" hidden="false" customHeight="false" outlineLevel="0" collapsed="false">
      <c r="Q934" s="124"/>
    </row>
    <row r="935" customFormat="false" ht="12.75" hidden="false" customHeight="false" outlineLevel="0" collapsed="false">
      <c r="Q935" s="124"/>
    </row>
    <row r="936" customFormat="false" ht="12.75" hidden="false" customHeight="false" outlineLevel="0" collapsed="false">
      <c r="Q936" s="124"/>
    </row>
    <row r="937" customFormat="false" ht="12.75" hidden="false" customHeight="false" outlineLevel="0" collapsed="false">
      <c r="Q937" s="124"/>
    </row>
    <row r="938" customFormat="false" ht="12.75" hidden="false" customHeight="false" outlineLevel="0" collapsed="false">
      <c r="Q938" s="124"/>
    </row>
    <row r="939" customFormat="false" ht="12.75" hidden="false" customHeight="false" outlineLevel="0" collapsed="false">
      <c r="Q939" s="124"/>
    </row>
    <row r="940" customFormat="false" ht="12.75" hidden="false" customHeight="false" outlineLevel="0" collapsed="false">
      <c r="Q940" s="124"/>
    </row>
    <row r="941" customFormat="false" ht="12.75" hidden="false" customHeight="false" outlineLevel="0" collapsed="false">
      <c r="Q941" s="124"/>
    </row>
    <row r="942" customFormat="false" ht="12.75" hidden="false" customHeight="false" outlineLevel="0" collapsed="false">
      <c r="Q942" s="124"/>
    </row>
    <row r="943" customFormat="false" ht="12.75" hidden="false" customHeight="false" outlineLevel="0" collapsed="false">
      <c r="Q943" s="124"/>
    </row>
    <row r="944" customFormat="false" ht="12.75" hidden="false" customHeight="false" outlineLevel="0" collapsed="false">
      <c r="Q944" s="124"/>
    </row>
    <row r="945" customFormat="false" ht="12.75" hidden="false" customHeight="false" outlineLevel="0" collapsed="false">
      <c r="Q945" s="124"/>
    </row>
    <row r="946" customFormat="false" ht="12.75" hidden="false" customHeight="false" outlineLevel="0" collapsed="false">
      <c r="Q946" s="124"/>
    </row>
    <row r="947" customFormat="false" ht="12.75" hidden="false" customHeight="false" outlineLevel="0" collapsed="false">
      <c r="Q947" s="124"/>
    </row>
    <row r="948" customFormat="false" ht="12.75" hidden="false" customHeight="false" outlineLevel="0" collapsed="false">
      <c r="Q948" s="124"/>
    </row>
    <row r="949" customFormat="false" ht="12.75" hidden="false" customHeight="false" outlineLevel="0" collapsed="false">
      <c r="Q949" s="124"/>
    </row>
    <row r="950" customFormat="false" ht="12.75" hidden="false" customHeight="false" outlineLevel="0" collapsed="false">
      <c r="Q950" s="124"/>
    </row>
    <row r="951" customFormat="false" ht="12.75" hidden="false" customHeight="false" outlineLevel="0" collapsed="false">
      <c r="Q951" s="124"/>
    </row>
    <row r="952" customFormat="false" ht="12.75" hidden="false" customHeight="false" outlineLevel="0" collapsed="false">
      <c r="Q952" s="124"/>
    </row>
    <row r="953" customFormat="false" ht="12.75" hidden="false" customHeight="false" outlineLevel="0" collapsed="false">
      <c r="Q953" s="124"/>
    </row>
    <row r="954" customFormat="false" ht="12.75" hidden="false" customHeight="false" outlineLevel="0" collapsed="false">
      <c r="Q954" s="124"/>
    </row>
    <row r="955" customFormat="false" ht="12.75" hidden="false" customHeight="false" outlineLevel="0" collapsed="false">
      <c r="Q955" s="124"/>
    </row>
    <row r="956" customFormat="false" ht="12.75" hidden="false" customHeight="false" outlineLevel="0" collapsed="false">
      <c r="Q956" s="124"/>
    </row>
    <row r="957" customFormat="false" ht="12.75" hidden="false" customHeight="false" outlineLevel="0" collapsed="false">
      <c r="Q957" s="124"/>
    </row>
    <row r="958" customFormat="false" ht="12.75" hidden="false" customHeight="false" outlineLevel="0" collapsed="false">
      <c r="Q958" s="124"/>
    </row>
    <row r="959" customFormat="false" ht="12.75" hidden="false" customHeight="false" outlineLevel="0" collapsed="false">
      <c r="Q959" s="124"/>
    </row>
    <row r="960" customFormat="false" ht="12.75" hidden="false" customHeight="false" outlineLevel="0" collapsed="false">
      <c r="Q960" s="124"/>
    </row>
    <row r="961" customFormat="false" ht="12.75" hidden="false" customHeight="false" outlineLevel="0" collapsed="false">
      <c r="Q961" s="124"/>
    </row>
    <row r="962" customFormat="false" ht="12.75" hidden="false" customHeight="false" outlineLevel="0" collapsed="false">
      <c r="Q962" s="124"/>
    </row>
    <row r="963" customFormat="false" ht="12.75" hidden="false" customHeight="false" outlineLevel="0" collapsed="false">
      <c r="Q963" s="124"/>
    </row>
    <row r="964" customFormat="false" ht="12.75" hidden="false" customHeight="false" outlineLevel="0" collapsed="false">
      <c r="Q964" s="124"/>
    </row>
    <row r="965" customFormat="false" ht="12.75" hidden="false" customHeight="false" outlineLevel="0" collapsed="false">
      <c r="Q965" s="124"/>
    </row>
    <row r="966" customFormat="false" ht="12.75" hidden="false" customHeight="false" outlineLevel="0" collapsed="false">
      <c r="Q966" s="124"/>
    </row>
    <row r="967" customFormat="false" ht="12.75" hidden="false" customHeight="false" outlineLevel="0" collapsed="false">
      <c r="Q967" s="124"/>
    </row>
    <row r="968" customFormat="false" ht="12.75" hidden="false" customHeight="false" outlineLevel="0" collapsed="false">
      <c r="Q968" s="124"/>
    </row>
    <row r="969" customFormat="false" ht="12.75" hidden="false" customHeight="false" outlineLevel="0" collapsed="false">
      <c r="Q969" s="124"/>
    </row>
    <row r="970" customFormat="false" ht="12.75" hidden="false" customHeight="false" outlineLevel="0" collapsed="false">
      <c r="Q970" s="124"/>
    </row>
    <row r="971" customFormat="false" ht="12.75" hidden="false" customHeight="false" outlineLevel="0" collapsed="false">
      <c r="Q971" s="124"/>
    </row>
    <row r="972" customFormat="false" ht="12.75" hidden="false" customHeight="false" outlineLevel="0" collapsed="false">
      <c r="Q972" s="124"/>
    </row>
    <row r="973" customFormat="false" ht="12.75" hidden="false" customHeight="false" outlineLevel="0" collapsed="false">
      <c r="Q973" s="124"/>
    </row>
    <row r="974" customFormat="false" ht="12.75" hidden="false" customHeight="false" outlineLevel="0" collapsed="false">
      <c r="Q974" s="124"/>
    </row>
    <row r="975" customFormat="false" ht="12.75" hidden="false" customHeight="false" outlineLevel="0" collapsed="false">
      <c r="Q975" s="124"/>
    </row>
    <row r="976" customFormat="false" ht="12.75" hidden="false" customHeight="false" outlineLevel="0" collapsed="false">
      <c r="Q976" s="124"/>
    </row>
    <row r="977" customFormat="false" ht="12.75" hidden="false" customHeight="false" outlineLevel="0" collapsed="false">
      <c r="Q977" s="124"/>
    </row>
    <row r="978" customFormat="false" ht="12.75" hidden="false" customHeight="false" outlineLevel="0" collapsed="false">
      <c r="Q978" s="124"/>
    </row>
    <row r="979" customFormat="false" ht="12.75" hidden="false" customHeight="false" outlineLevel="0" collapsed="false">
      <c r="Q979" s="124"/>
    </row>
    <row r="980" customFormat="false" ht="12.75" hidden="false" customHeight="false" outlineLevel="0" collapsed="false">
      <c r="Q980" s="124"/>
    </row>
    <row r="981" customFormat="false" ht="12.75" hidden="false" customHeight="false" outlineLevel="0" collapsed="false">
      <c r="Q981" s="124"/>
    </row>
    <row r="982" customFormat="false" ht="12.75" hidden="false" customHeight="false" outlineLevel="0" collapsed="false">
      <c r="Q982" s="124"/>
    </row>
    <row r="983" customFormat="false" ht="12.75" hidden="false" customHeight="false" outlineLevel="0" collapsed="false">
      <c r="Q983" s="124"/>
    </row>
    <row r="984" customFormat="false" ht="12.75" hidden="false" customHeight="false" outlineLevel="0" collapsed="false">
      <c r="Q984" s="124"/>
    </row>
    <row r="985" customFormat="false" ht="12.75" hidden="false" customHeight="false" outlineLevel="0" collapsed="false">
      <c r="Q985" s="124"/>
    </row>
    <row r="986" customFormat="false" ht="12.75" hidden="false" customHeight="false" outlineLevel="0" collapsed="false">
      <c r="Q986" s="124"/>
    </row>
    <row r="987" customFormat="false" ht="12.75" hidden="false" customHeight="false" outlineLevel="0" collapsed="false">
      <c r="Q987" s="124"/>
    </row>
    <row r="988" customFormat="false" ht="12.75" hidden="false" customHeight="false" outlineLevel="0" collapsed="false">
      <c r="Q988" s="124"/>
    </row>
    <row r="989" customFormat="false" ht="12.75" hidden="false" customHeight="false" outlineLevel="0" collapsed="false">
      <c r="Q989" s="124"/>
    </row>
    <row r="990" customFormat="false" ht="12.75" hidden="false" customHeight="false" outlineLevel="0" collapsed="false">
      <c r="Q990" s="124"/>
    </row>
    <row r="991" customFormat="false" ht="12.75" hidden="false" customHeight="false" outlineLevel="0" collapsed="false">
      <c r="Q991" s="124"/>
    </row>
    <row r="992" customFormat="false" ht="12.75" hidden="false" customHeight="false" outlineLevel="0" collapsed="false">
      <c r="Q992" s="124"/>
    </row>
    <row r="993" customFormat="false" ht="12.75" hidden="false" customHeight="false" outlineLevel="0" collapsed="false">
      <c r="Q993" s="124"/>
    </row>
    <row r="994" customFormat="false" ht="12.75" hidden="false" customHeight="false" outlineLevel="0" collapsed="false">
      <c r="Q994" s="124"/>
    </row>
    <row r="995" customFormat="false" ht="12.75" hidden="false" customHeight="false" outlineLevel="0" collapsed="false">
      <c r="Q995" s="124"/>
    </row>
    <row r="996" customFormat="false" ht="12.75" hidden="false" customHeight="false" outlineLevel="0" collapsed="false">
      <c r="Q996" s="124"/>
    </row>
    <row r="997" customFormat="false" ht="12.75" hidden="false" customHeight="false" outlineLevel="0" collapsed="false">
      <c r="Q997" s="124"/>
    </row>
    <row r="998" customFormat="false" ht="12.75" hidden="false" customHeight="false" outlineLevel="0" collapsed="false">
      <c r="Q998" s="124"/>
    </row>
    <row r="999" customFormat="false" ht="12.75" hidden="false" customHeight="false" outlineLevel="0" collapsed="false">
      <c r="Q999" s="124"/>
    </row>
    <row r="1000" customFormat="false" ht="12.75" hidden="false" customHeight="false" outlineLevel="0" collapsed="false">
      <c r="Q1000" s="124"/>
    </row>
    <row r="1001" customFormat="false" ht="12.75" hidden="false" customHeight="false" outlineLevel="0" collapsed="false">
      <c r="Q1001" s="124"/>
    </row>
    <row r="1002" customFormat="false" ht="12.75" hidden="false" customHeight="false" outlineLevel="0" collapsed="false">
      <c r="Q1002" s="124"/>
    </row>
    <row r="1003" customFormat="false" ht="12.75" hidden="false" customHeight="false" outlineLevel="0" collapsed="false">
      <c r="Q1003" s="124"/>
    </row>
    <row r="1004" customFormat="false" ht="12.75" hidden="false" customHeight="false" outlineLevel="0" collapsed="false">
      <c r="Q1004" s="124"/>
    </row>
    <row r="1005" customFormat="false" ht="12.75" hidden="false" customHeight="false" outlineLevel="0" collapsed="false">
      <c r="Q1005" s="124"/>
    </row>
    <row r="1006" customFormat="false" ht="12.75" hidden="false" customHeight="false" outlineLevel="0" collapsed="false">
      <c r="Q1006" s="124"/>
    </row>
    <row r="1007" customFormat="false" ht="12.75" hidden="false" customHeight="false" outlineLevel="0" collapsed="false">
      <c r="Q1007" s="124"/>
    </row>
    <row r="1008" customFormat="false" ht="12.75" hidden="false" customHeight="false" outlineLevel="0" collapsed="false">
      <c r="Q1008" s="124"/>
    </row>
    <row r="1009" customFormat="false" ht="12.75" hidden="false" customHeight="false" outlineLevel="0" collapsed="false">
      <c r="Q1009" s="124"/>
    </row>
    <row r="1010" customFormat="false" ht="12.75" hidden="false" customHeight="false" outlineLevel="0" collapsed="false">
      <c r="Q1010" s="124"/>
    </row>
    <row r="1011" customFormat="false" ht="12.75" hidden="false" customHeight="false" outlineLevel="0" collapsed="false">
      <c r="Q1011" s="124"/>
    </row>
    <row r="1012" customFormat="false" ht="12.75" hidden="false" customHeight="false" outlineLevel="0" collapsed="false">
      <c r="Q1012" s="124"/>
    </row>
    <row r="1013" customFormat="false" ht="12.75" hidden="false" customHeight="false" outlineLevel="0" collapsed="false">
      <c r="Q1013" s="124"/>
    </row>
    <row r="1014" customFormat="false" ht="12.75" hidden="false" customHeight="false" outlineLevel="0" collapsed="false">
      <c r="Q1014" s="124"/>
    </row>
    <row r="1015" customFormat="false" ht="12.75" hidden="false" customHeight="false" outlineLevel="0" collapsed="false">
      <c r="Q1015" s="124"/>
    </row>
    <row r="1016" customFormat="false" ht="12.75" hidden="false" customHeight="false" outlineLevel="0" collapsed="false">
      <c r="Q1016" s="124"/>
    </row>
    <row r="1017" customFormat="false" ht="12.75" hidden="false" customHeight="false" outlineLevel="0" collapsed="false">
      <c r="Q1017" s="124"/>
    </row>
    <row r="1018" customFormat="false" ht="12.75" hidden="false" customHeight="false" outlineLevel="0" collapsed="false">
      <c r="Q1018" s="124"/>
    </row>
    <row r="1019" customFormat="false" ht="12.75" hidden="false" customHeight="false" outlineLevel="0" collapsed="false">
      <c r="Q1019" s="124"/>
    </row>
    <row r="1020" customFormat="false" ht="12.75" hidden="false" customHeight="false" outlineLevel="0" collapsed="false">
      <c r="Q1020" s="124"/>
    </row>
    <row r="1021" customFormat="false" ht="12.75" hidden="false" customHeight="false" outlineLevel="0" collapsed="false">
      <c r="Q1021" s="124"/>
    </row>
    <row r="1022" customFormat="false" ht="12.75" hidden="false" customHeight="false" outlineLevel="0" collapsed="false">
      <c r="Q1022" s="124"/>
    </row>
    <row r="1023" customFormat="false" ht="12.75" hidden="false" customHeight="false" outlineLevel="0" collapsed="false">
      <c r="Q1023" s="124"/>
    </row>
    <row r="1024" customFormat="false" ht="12.75" hidden="false" customHeight="false" outlineLevel="0" collapsed="false">
      <c r="Q1024" s="124"/>
    </row>
    <row r="1025" customFormat="false" ht="12.75" hidden="false" customHeight="false" outlineLevel="0" collapsed="false">
      <c r="Q1025" s="124"/>
    </row>
    <row r="1026" customFormat="false" ht="12.75" hidden="false" customHeight="false" outlineLevel="0" collapsed="false">
      <c r="Q1026" s="124"/>
    </row>
    <row r="1027" customFormat="false" ht="12.75" hidden="false" customHeight="false" outlineLevel="0" collapsed="false">
      <c r="Q1027" s="124"/>
    </row>
    <row r="1028" customFormat="false" ht="12.75" hidden="false" customHeight="false" outlineLevel="0" collapsed="false">
      <c r="Q1028" s="124"/>
    </row>
    <row r="1029" customFormat="false" ht="12.75" hidden="false" customHeight="false" outlineLevel="0" collapsed="false">
      <c r="Q1029" s="124"/>
    </row>
    <row r="1030" customFormat="false" ht="12.75" hidden="false" customHeight="false" outlineLevel="0" collapsed="false">
      <c r="Q1030" s="124"/>
    </row>
    <row r="1031" customFormat="false" ht="12.75" hidden="false" customHeight="false" outlineLevel="0" collapsed="false">
      <c r="Q1031" s="124"/>
    </row>
    <row r="1032" customFormat="false" ht="12.75" hidden="false" customHeight="false" outlineLevel="0" collapsed="false">
      <c r="Q1032" s="124"/>
    </row>
    <row r="1033" customFormat="false" ht="12.75" hidden="false" customHeight="false" outlineLevel="0" collapsed="false">
      <c r="Q1033" s="124"/>
    </row>
    <row r="1034" customFormat="false" ht="12.75" hidden="false" customHeight="false" outlineLevel="0" collapsed="false">
      <c r="Q1034" s="124"/>
    </row>
    <row r="1035" customFormat="false" ht="12.75" hidden="false" customHeight="false" outlineLevel="0" collapsed="false">
      <c r="Q1035" s="124"/>
    </row>
    <row r="1036" customFormat="false" ht="12.75" hidden="false" customHeight="false" outlineLevel="0" collapsed="false">
      <c r="Q1036" s="124"/>
    </row>
    <row r="1037" customFormat="false" ht="12.75" hidden="false" customHeight="false" outlineLevel="0" collapsed="false">
      <c r="Q1037" s="124"/>
    </row>
    <row r="1038" customFormat="false" ht="12.75" hidden="false" customHeight="false" outlineLevel="0" collapsed="false">
      <c r="Q1038" s="124"/>
    </row>
    <row r="1039" customFormat="false" ht="12.75" hidden="false" customHeight="false" outlineLevel="0" collapsed="false">
      <c r="Q1039" s="124"/>
    </row>
    <row r="1040" customFormat="false" ht="12.75" hidden="false" customHeight="false" outlineLevel="0" collapsed="false">
      <c r="Q1040" s="124"/>
    </row>
    <row r="1041" customFormat="false" ht="12.75" hidden="false" customHeight="false" outlineLevel="0" collapsed="false">
      <c r="Q1041" s="124"/>
    </row>
    <row r="1042" customFormat="false" ht="12.75" hidden="false" customHeight="false" outlineLevel="0" collapsed="false">
      <c r="Q1042" s="124"/>
    </row>
    <row r="1043" customFormat="false" ht="12.75" hidden="false" customHeight="false" outlineLevel="0" collapsed="false">
      <c r="Q1043" s="124"/>
    </row>
    <row r="1044" customFormat="false" ht="12.75" hidden="false" customHeight="false" outlineLevel="0" collapsed="false">
      <c r="Q1044" s="124"/>
    </row>
    <row r="1045" customFormat="false" ht="12.75" hidden="false" customHeight="false" outlineLevel="0" collapsed="false">
      <c r="Q1045" s="124"/>
    </row>
    <row r="1046" customFormat="false" ht="12.75" hidden="false" customHeight="false" outlineLevel="0" collapsed="false">
      <c r="Q1046" s="124"/>
    </row>
    <row r="1047" customFormat="false" ht="12.75" hidden="false" customHeight="false" outlineLevel="0" collapsed="false">
      <c r="Q1047" s="124"/>
    </row>
    <row r="1048" customFormat="false" ht="12.75" hidden="false" customHeight="false" outlineLevel="0" collapsed="false">
      <c r="Q1048" s="124"/>
    </row>
    <row r="1049" customFormat="false" ht="12.75" hidden="false" customHeight="false" outlineLevel="0" collapsed="false">
      <c r="Q1049" s="124"/>
    </row>
    <row r="1050" customFormat="false" ht="12.75" hidden="false" customHeight="false" outlineLevel="0" collapsed="false">
      <c r="Q1050" s="124"/>
    </row>
    <row r="1051" customFormat="false" ht="12.75" hidden="false" customHeight="false" outlineLevel="0" collapsed="false">
      <c r="Q1051" s="124"/>
    </row>
    <row r="1052" customFormat="false" ht="12.75" hidden="false" customHeight="false" outlineLevel="0" collapsed="false">
      <c r="Q1052" s="124"/>
    </row>
    <row r="1053" customFormat="false" ht="12.75" hidden="false" customHeight="false" outlineLevel="0" collapsed="false">
      <c r="Q1053" s="124"/>
    </row>
    <row r="1054" customFormat="false" ht="12.75" hidden="false" customHeight="false" outlineLevel="0" collapsed="false">
      <c r="Q1054" s="124"/>
    </row>
    <row r="1055" customFormat="false" ht="12.75" hidden="false" customHeight="false" outlineLevel="0" collapsed="false">
      <c r="Q1055" s="124"/>
    </row>
    <row r="1056" customFormat="false" ht="12.75" hidden="false" customHeight="false" outlineLevel="0" collapsed="false">
      <c r="Q1056" s="124"/>
    </row>
    <row r="1057" customFormat="false" ht="12.75" hidden="false" customHeight="false" outlineLevel="0" collapsed="false">
      <c r="Q1057" s="124"/>
    </row>
    <row r="1058" customFormat="false" ht="12.75" hidden="false" customHeight="false" outlineLevel="0" collapsed="false">
      <c r="Q1058" s="124"/>
    </row>
    <row r="1059" customFormat="false" ht="12.75" hidden="false" customHeight="false" outlineLevel="0" collapsed="false">
      <c r="Q1059" s="124"/>
    </row>
    <row r="1060" customFormat="false" ht="12.75" hidden="false" customHeight="false" outlineLevel="0" collapsed="false">
      <c r="Q1060" s="124"/>
    </row>
    <row r="1061" customFormat="false" ht="12.75" hidden="false" customHeight="false" outlineLevel="0" collapsed="false">
      <c r="Q1061" s="124"/>
    </row>
    <row r="1062" customFormat="false" ht="12.75" hidden="false" customHeight="false" outlineLevel="0" collapsed="false">
      <c r="Q1062" s="124"/>
    </row>
    <row r="1063" customFormat="false" ht="12.75" hidden="false" customHeight="false" outlineLevel="0" collapsed="false">
      <c r="Q1063" s="124"/>
    </row>
    <row r="1064" customFormat="false" ht="12.75" hidden="false" customHeight="false" outlineLevel="0" collapsed="false">
      <c r="Q1064" s="124"/>
    </row>
    <row r="1065" customFormat="false" ht="12.75" hidden="false" customHeight="false" outlineLevel="0" collapsed="false">
      <c r="Q1065" s="124"/>
    </row>
    <row r="1066" customFormat="false" ht="12.75" hidden="false" customHeight="false" outlineLevel="0" collapsed="false">
      <c r="Q1066" s="124"/>
    </row>
    <row r="1067" customFormat="false" ht="12.75" hidden="false" customHeight="false" outlineLevel="0" collapsed="false">
      <c r="Q1067" s="124"/>
    </row>
    <row r="1068" customFormat="false" ht="12.75" hidden="false" customHeight="false" outlineLevel="0" collapsed="false">
      <c r="Q1068" s="124"/>
    </row>
    <row r="1069" customFormat="false" ht="12.75" hidden="false" customHeight="false" outlineLevel="0" collapsed="false">
      <c r="Q1069" s="124"/>
    </row>
    <row r="1070" customFormat="false" ht="12.75" hidden="false" customHeight="false" outlineLevel="0" collapsed="false">
      <c r="Q1070" s="124"/>
    </row>
    <row r="1071" customFormat="false" ht="12.75" hidden="false" customHeight="false" outlineLevel="0" collapsed="false">
      <c r="Q1071" s="124"/>
    </row>
    <row r="1072" customFormat="false" ht="12.75" hidden="false" customHeight="false" outlineLevel="0" collapsed="false">
      <c r="Q1072" s="124"/>
    </row>
    <row r="1073" customFormat="false" ht="12.75" hidden="false" customHeight="false" outlineLevel="0" collapsed="false">
      <c r="Q1073" s="124"/>
    </row>
    <row r="1074" customFormat="false" ht="12.75" hidden="false" customHeight="false" outlineLevel="0" collapsed="false">
      <c r="Q1074" s="124"/>
    </row>
    <row r="1075" customFormat="false" ht="12.75" hidden="false" customHeight="false" outlineLevel="0" collapsed="false">
      <c r="Q1075" s="124"/>
    </row>
    <row r="1076" customFormat="false" ht="12.75" hidden="false" customHeight="false" outlineLevel="0" collapsed="false">
      <c r="Q1076" s="124"/>
    </row>
    <row r="1077" customFormat="false" ht="12.75" hidden="false" customHeight="false" outlineLevel="0" collapsed="false">
      <c r="Q1077" s="124"/>
    </row>
    <row r="1078" customFormat="false" ht="12.75" hidden="false" customHeight="false" outlineLevel="0" collapsed="false">
      <c r="Q1078" s="124"/>
    </row>
    <row r="1079" customFormat="false" ht="12.75" hidden="false" customHeight="false" outlineLevel="0" collapsed="false">
      <c r="Q1079" s="124"/>
    </row>
    <row r="1080" customFormat="false" ht="12.75" hidden="false" customHeight="false" outlineLevel="0" collapsed="false">
      <c r="Q1080" s="124"/>
    </row>
    <row r="1081" customFormat="false" ht="12.75" hidden="false" customHeight="false" outlineLevel="0" collapsed="false">
      <c r="Q1081" s="124"/>
    </row>
    <row r="1082" customFormat="false" ht="12.75" hidden="false" customHeight="false" outlineLevel="0" collapsed="false">
      <c r="Q1082" s="124"/>
    </row>
    <row r="1083" customFormat="false" ht="12.75" hidden="false" customHeight="false" outlineLevel="0" collapsed="false">
      <c r="Q1083" s="124"/>
    </row>
    <row r="1084" customFormat="false" ht="12.75" hidden="false" customHeight="false" outlineLevel="0" collapsed="false">
      <c r="Q1084" s="124"/>
    </row>
    <row r="1085" customFormat="false" ht="12.75" hidden="false" customHeight="false" outlineLevel="0" collapsed="false">
      <c r="Q1085" s="124"/>
    </row>
    <row r="1086" customFormat="false" ht="12.75" hidden="false" customHeight="false" outlineLevel="0" collapsed="false">
      <c r="Q1086" s="124"/>
    </row>
    <row r="1087" customFormat="false" ht="12.75" hidden="false" customHeight="false" outlineLevel="0" collapsed="false">
      <c r="Q1087" s="124"/>
    </row>
    <row r="1088" customFormat="false" ht="12.75" hidden="false" customHeight="false" outlineLevel="0" collapsed="false">
      <c r="Q1088" s="124"/>
    </row>
    <row r="1089" customFormat="false" ht="12.75" hidden="false" customHeight="false" outlineLevel="0" collapsed="false">
      <c r="Q1089" s="124"/>
    </row>
    <row r="1090" customFormat="false" ht="12.75" hidden="false" customHeight="false" outlineLevel="0" collapsed="false">
      <c r="Q1090" s="124"/>
    </row>
    <row r="1091" customFormat="false" ht="12.75" hidden="false" customHeight="false" outlineLevel="0" collapsed="false">
      <c r="Q1091" s="124"/>
    </row>
    <row r="1092" customFormat="false" ht="12.75" hidden="false" customHeight="false" outlineLevel="0" collapsed="false">
      <c r="Q1092" s="124"/>
    </row>
    <row r="1093" customFormat="false" ht="12.75" hidden="false" customHeight="false" outlineLevel="0" collapsed="false">
      <c r="Q1093" s="124"/>
    </row>
    <row r="1094" customFormat="false" ht="12.75" hidden="false" customHeight="false" outlineLevel="0" collapsed="false">
      <c r="Q1094" s="124"/>
    </row>
    <row r="1095" customFormat="false" ht="12.75" hidden="false" customHeight="false" outlineLevel="0" collapsed="false">
      <c r="Q1095" s="124"/>
    </row>
    <row r="1096" customFormat="false" ht="12.75" hidden="false" customHeight="false" outlineLevel="0" collapsed="false">
      <c r="Q1096" s="124"/>
    </row>
    <row r="1097" customFormat="false" ht="12.75" hidden="false" customHeight="false" outlineLevel="0" collapsed="false">
      <c r="Q1097" s="124"/>
    </row>
    <row r="1098" customFormat="false" ht="12.75" hidden="false" customHeight="false" outlineLevel="0" collapsed="false">
      <c r="Q1098" s="124"/>
    </row>
    <row r="1099" customFormat="false" ht="12.75" hidden="false" customHeight="false" outlineLevel="0" collapsed="false">
      <c r="Q1099" s="124"/>
    </row>
    <row r="1100" customFormat="false" ht="12.75" hidden="false" customHeight="false" outlineLevel="0" collapsed="false">
      <c r="Q1100" s="124"/>
    </row>
    <row r="1101" customFormat="false" ht="12.75" hidden="false" customHeight="false" outlineLevel="0" collapsed="false">
      <c r="Q1101" s="124"/>
    </row>
    <row r="1102" customFormat="false" ht="12.75" hidden="false" customHeight="false" outlineLevel="0" collapsed="false">
      <c r="Q1102" s="124"/>
    </row>
    <row r="1103" customFormat="false" ht="12.75" hidden="false" customHeight="false" outlineLevel="0" collapsed="false">
      <c r="Q1103" s="124"/>
    </row>
    <row r="1104" customFormat="false" ht="12.75" hidden="false" customHeight="false" outlineLevel="0" collapsed="false">
      <c r="Q1104" s="124"/>
    </row>
    <row r="1105" customFormat="false" ht="12.75" hidden="false" customHeight="false" outlineLevel="0" collapsed="false">
      <c r="Q1105" s="124"/>
    </row>
    <row r="1106" customFormat="false" ht="12.75" hidden="false" customHeight="false" outlineLevel="0" collapsed="false">
      <c r="Q1106" s="124"/>
    </row>
    <row r="1107" customFormat="false" ht="12.75" hidden="false" customHeight="false" outlineLevel="0" collapsed="false">
      <c r="Q1107" s="124"/>
    </row>
    <row r="1108" customFormat="false" ht="12.75" hidden="false" customHeight="false" outlineLevel="0" collapsed="false">
      <c r="Q1108" s="124"/>
    </row>
    <row r="1109" customFormat="false" ht="12.75" hidden="false" customHeight="false" outlineLevel="0" collapsed="false">
      <c r="Q1109" s="124"/>
    </row>
    <row r="1110" customFormat="false" ht="12.75" hidden="false" customHeight="false" outlineLevel="0" collapsed="false">
      <c r="Q1110" s="124"/>
    </row>
    <row r="1111" customFormat="false" ht="12.75" hidden="false" customHeight="false" outlineLevel="0" collapsed="false">
      <c r="Q1111" s="124"/>
    </row>
    <row r="1112" customFormat="false" ht="12.75" hidden="false" customHeight="false" outlineLevel="0" collapsed="false">
      <c r="Q1112" s="124"/>
    </row>
    <row r="1113" customFormat="false" ht="12.75" hidden="false" customHeight="false" outlineLevel="0" collapsed="false">
      <c r="Q1113" s="124"/>
    </row>
    <row r="1114" customFormat="false" ht="12.75" hidden="false" customHeight="false" outlineLevel="0" collapsed="false">
      <c r="Q1114" s="124"/>
    </row>
    <row r="1115" customFormat="false" ht="12.75" hidden="false" customHeight="false" outlineLevel="0" collapsed="false">
      <c r="Q1115" s="124"/>
    </row>
    <row r="1116" customFormat="false" ht="12.75" hidden="false" customHeight="false" outlineLevel="0" collapsed="false">
      <c r="Q1116" s="124"/>
    </row>
    <row r="1117" customFormat="false" ht="12.75" hidden="false" customHeight="false" outlineLevel="0" collapsed="false">
      <c r="Q1117" s="124"/>
    </row>
    <row r="1118" customFormat="false" ht="12.75" hidden="false" customHeight="false" outlineLevel="0" collapsed="false">
      <c r="Q1118" s="124"/>
    </row>
    <row r="1119" customFormat="false" ht="12.75" hidden="false" customHeight="false" outlineLevel="0" collapsed="false">
      <c r="Q1119" s="124"/>
    </row>
    <row r="1120" customFormat="false" ht="12.75" hidden="false" customHeight="false" outlineLevel="0" collapsed="false">
      <c r="Q1120" s="124"/>
    </row>
    <row r="1121" customFormat="false" ht="12.75" hidden="false" customHeight="false" outlineLevel="0" collapsed="false">
      <c r="Q1121" s="124"/>
    </row>
    <row r="1122" customFormat="false" ht="12.75" hidden="false" customHeight="false" outlineLevel="0" collapsed="false">
      <c r="Q1122" s="124"/>
    </row>
    <row r="1123" customFormat="false" ht="12.75" hidden="false" customHeight="false" outlineLevel="0" collapsed="false">
      <c r="Q1123" s="124"/>
    </row>
    <row r="1124" customFormat="false" ht="12.75" hidden="false" customHeight="false" outlineLevel="0" collapsed="false">
      <c r="Q1124" s="124"/>
    </row>
    <row r="1125" customFormat="false" ht="12.75" hidden="false" customHeight="false" outlineLevel="0" collapsed="false">
      <c r="Q1125" s="124"/>
    </row>
    <row r="1126" customFormat="false" ht="12.75" hidden="false" customHeight="false" outlineLevel="0" collapsed="false">
      <c r="Q1126" s="124"/>
    </row>
    <row r="1127" customFormat="false" ht="12.75" hidden="false" customHeight="false" outlineLevel="0" collapsed="false">
      <c r="Q1127" s="124"/>
    </row>
    <row r="1128" customFormat="false" ht="12.75" hidden="false" customHeight="false" outlineLevel="0" collapsed="false">
      <c r="Q1128" s="124"/>
    </row>
    <row r="1129" customFormat="false" ht="12.75" hidden="false" customHeight="false" outlineLevel="0" collapsed="false">
      <c r="Q1129" s="124"/>
    </row>
    <row r="1130" customFormat="false" ht="12.75" hidden="false" customHeight="false" outlineLevel="0" collapsed="false">
      <c r="Q1130" s="124"/>
    </row>
    <row r="1131" customFormat="false" ht="12.75" hidden="false" customHeight="false" outlineLevel="0" collapsed="false">
      <c r="Q1131" s="124"/>
    </row>
    <row r="1132" customFormat="false" ht="12.75" hidden="false" customHeight="false" outlineLevel="0" collapsed="false">
      <c r="Q1132" s="124"/>
    </row>
    <row r="1133" customFormat="false" ht="12.75" hidden="false" customHeight="false" outlineLevel="0" collapsed="false">
      <c r="Q1133" s="124"/>
    </row>
    <row r="1134" customFormat="false" ht="12.75" hidden="false" customHeight="false" outlineLevel="0" collapsed="false">
      <c r="Q1134" s="124"/>
    </row>
    <row r="1135" customFormat="false" ht="12.75" hidden="false" customHeight="false" outlineLevel="0" collapsed="false">
      <c r="Q1135" s="124"/>
    </row>
    <row r="1136" customFormat="false" ht="12.75" hidden="false" customHeight="false" outlineLevel="0" collapsed="false">
      <c r="Q1136" s="124"/>
    </row>
    <row r="1137" customFormat="false" ht="12.75" hidden="false" customHeight="false" outlineLevel="0" collapsed="false">
      <c r="Q1137" s="124"/>
    </row>
    <row r="1138" customFormat="false" ht="12.75" hidden="false" customHeight="false" outlineLevel="0" collapsed="false">
      <c r="Q1138" s="124"/>
    </row>
    <row r="1139" customFormat="false" ht="12.75" hidden="false" customHeight="false" outlineLevel="0" collapsed="false">
      <c r="Q1139" s="124"/>
    </row>
    <row r="1140" customFormat="false" ht="12.75" hidden="false" customHeight="false" outlineLevel="0" collapsed="false">
      <c r="Q1140" s="124"/>
    </row>
    <row r="1141" customFormat="false" ht="12.75" hidden="false" customHeight="false" outlineLevel="0" collapsed="false">
      <c r="Q1141" s="124"/>
    </row>
    <row r="1142" customFormat="false" ht="12.75" hidden="false" customHeight="false" outlineLevel="0" collapsed="false">
      <c r="Q1142" s="124"/>
    </row>
    <row r="1143" customFormat="false" ht="12.75" hidden="false" customHeight="false" outlineLevel="0" collapsed="false">
      <c r="Q1143" s="124"/>
    </row>
    <row r="1144" customFormat="false" ht="12.75" hidden="false" customHeight="false" outlineLevel="0" collapsed="false">
      <c r="Q1144" s="124"/>
    </row>
    <row r="1145" customFormat="false" ht="12.75" hidden="false" customHeight="false" outlineLevel="0" collapsed="false">
      <c r="Q1145" s="124"/>
    </row>
    <row r="1146" customFormat="false" ht="12.75" hidden="false" customHeight="false" outlineLevel="0" collapsed="false">
      <c r="Q1146" s="124"/>
    </row>
    <row r="1147" customFormat="false" ht="12.75" hidden="false" customHeight="false" outlineLevel="0" collapsed="false">
      <c r="Q1147" s="124"/>
    </row>
    <row r="1148" customFormat="false" ht="12.75" hidden="false" customHeight="false" outlineLevel="0" collapsed="false">
      <c r="Q1148" s="124"/>
    </row>
    <row r="1149" customFormat="false" ht="12.75" hidden="false" customHeight="false" outlineLevel="0" collapsed="false">
      <c r="Q1149" s="124"/>
    </row>
    <row r="1150" customFormat="false" ht="12.75" hidden="false" customHeight="false" outlineLevel="0" collapsed="false">
      <c r="Q1150" s="124"/>
    </row>
    <row r="1151" customFormat="false" ht="12.75" hidden="false" customHeight="false" outlineLevel="0" collapsed="false">
      <c r="Q1151" s="124"/>
    </row>
    <row r="1152" customFormat="false" ht="12.75" hidden="false" customHeight="false" outlineLevel="0" collapsed="false">
      <c r="Q1152" s="124"/>
    </row>
    <row r="1153" customFormat="false" ht="12.75" hidden="false" customHeight="false" outlineLevel="0" collapsed="false">
      <c r="Q1153" s="124"/>
    </row>
    <row r="1154" customFormat="false" ht="12.75" hidden="false" customHeight="false" outlineLevel="0" collapsed="false">
      <c r="Q1154" s="124"/>
    </row>
    <row r="1155" customFormat="false" ht="12.75" hidden="false" customHeight="false" outlineLevel="0" collapsed="false">
      <c r="Q1155" s="124"/>
    </row>
    <row r="1156" customFormat="false" ht="12.75" hidden="false" customHeight="false" outlineLevel="0" collapsed="false">
      <c r="Q1156" s="124"/>
    </row>
    <row r="1157" customFormat="false" ht="12.75" hidden="false" customHeight="false" outlineLevel="0" collapsed="false">
      <c r="Q1157" s="124"/>
    </row>
    <row r="1158" customFormat="false" ht="12.75" hidden="false" customHeight="false" outlineLevel="0" collapsed="false">
      <c r="Q1158" s="124"/>
    </row>
    <row r="1159" customFormat="false" ht="12.75" hidden="false" customHeight="false" outlineLevel="0" collapsed="false">
      <c r="Q1159" s="124"/>
    </row>
    <row r="1160" customFormat="false" ht="12.75" hidden="false" customHeight="false" outlineLevel="0" collapsed="false">
      <c r="Q1160" s="124"/>
    </row>
    <row r="1161" customFormat="false" ht="12.75" hidden="false" customHeight="false" outlineLevel="0" collapsed="false">
      <c r="Q1161" s="124"/>
    </row>
    <row r="1162" customFormat="false" ht="12.75" hidden="false" customHeight="false" outlineLevel="0" collapsed="false">
      <c r="Q1162" s="124"/>
    </row>
    <row r="1163" customFormat="false" ht="12.75" hidden="false" customHeight="false" outlineLevel="0" collapsed="false">
      <c r="Q1163" s="124"/>
    </row>
    <row r="1164" customFormat="false" ht="12.75" hidden="false" customHeight="false" outlineLevel="0" collapsed="false">
      <c r="Q1164" s="124"/>
    </row>
    <row r="1165" customFormat="false" ht="12.75" hidden="false" customHeight="false" outlineLevel="0" collapsed="false">
      <c r="Q1165" s="124"/>
    </row>
    <row r="1166" customFormat="false" ht="12.75" hidden="false" customHeight="false" outlineLevel="0" collapsed="false">
      <c r="Q1166" s="124"/>
    </row>
    <row r="1167" customFormat="false" ht="12.75" hidden="false" customHeight="false" outlineLevel="0" collapsed="false">
      <c r="Q1167" s="124"/>
    </row>
    <row r="1168" customFormat="false" ht="12.75" hidden="false" customHeight="false" outlineLevel="0" collapsed="false">
      <c r="Q1168" s="124"/>
    </row>
    <row r="1169" customFormat="false" ht="12.75" hidden="false" customHeight="false" outlineLevel="0" collapsed="false">
      <c r="Q1169" s="124"/>
    </row>
    <row r="1170" customFormat="false" ht="12.75" hidden="false" customHeight="false" outlineLevel="0" collapsed="false">
      <c r="Q1170" s="124"/>
    </row>
    <row r="1171" customFormat="false" ht="12.75" hidden="false" customHeight="false" outlineLevel="0" collapsed="false">
      <c r="Q1171" s="124"/>
    </row>
    <row r="1172" customFormat="false" ht="12.75" hidden="false" customHeight="false" outlineLevel="0" collapsed="false">
      <c r="Q1172" s="124"/>
    </row>
    <row r="1173" customFormat="false" ht="12.75" hidden="false" customHeight="false" outlineLevel="0" collapsed="false">
      <c r="Q1173" s="124"/>
    </row>
    <row r="1174" customFormat="false" ht="12.75" hidden="false" customHeight="false" outlineLevel="0" collapsed="false">
      <c r="Q1174" s="124"/>
    </row>
    <row r="1175" customFormat="false" ht="12.75" hidden="false" customHeight="false" outlineLevel="0" collapsed="false">
      <c r="Q1175" s="124"/>
    </row>
    <row r="1176" customFormat="false" ht="12.75" hidden="false" customHeight="false" outlineLevel="0" collapsed="false">
      <c r="Q1176" s="124"/>
    </row>
    <row r="1177" customFormat="false" ht="12.75" hidden="false" customHeight="false" outlineLevel="0" collapsed="false">
      <c r="Q1177" s="124"/>
    </row>
    <row r="1178" customFormat="false" ht="12.75" hidden="false" customHeight="false" outlineLevel="0" collapsed="false">
      <c r="Q1178" s="124"/>
    </row>
    <row r="1179" customFormat="false" ht="12.75" hidden="false" customHeight="false" outlineLevel="0" collapsed="false">
      <c r="Q1179" s="124"/>
    </row>
    <row r="1180" customFormat="false" ht="12.75" hidden="false" customHeight="false" outlineLevel="0" collapsed="false">
      <c r="Q1180" s="124"/>
    </row>
    <row r="1181" customFormat="false" ht="12.75" hidden="false" customHeight="false" outlineLevel="0" collapsed="false">
      <c r="Q1181" s="124"/>
    </row>
    <row r="1182" customFormat="false" ht="12.75" hidden="false" customHeight="false" outlineLevel="0" collapsed="false">
      <c r="Q1182" s="124"/>
    </row>
    <row r="1183" customFormat="false" ht="12.75" hidden="false" customHeight="false" outlineLevel="0" collapsed="false">
      <c r="Q1183" s="124"/>
    </row>
    <row r="1184" customFormat="false" ht="12.75" hidden="false" customHeight="false" outlineLevel="0" collapsed="false">
      <c r="Q1184" s="124"/>
    </row>
    <row r="1185" customFormat="false" ht="12.75" hidden="false" customHeight="false" outlineLevel="0" collapsed="false">
      <c r="Q1185" s="124"/>
    </row>
    <row r="1186" customFormat="false" ht="12.75" hidden="false" customHeight="false" outlineLevel="0" collapsed="false">
      <c r="Q1186" s="124"/>
    </row>
    <row r="1187" customFormat="false" ht="12.75" hidden="false" customHeight="false" outlineLevel="0" collapsed="false">
      <c r="Q1187" s="124"/>
    </row>
    <row r="1188" customFormat="false" ht="12.75" hidden="false" customHeight="false" outlineLevel="0" collapsed="false">
      <c r="Q1188" s="124"/>
    </row>
    <row r="1189" customFormat="false" ht="12.75" hidden="false" customHeight="false" outlineLevel="0" collapsed="false">
      <c r="Q1189" s="124"/>
    </row>
    <row r="1190" customFormat="false" ht="12.75" hidden="false" customHeight="false" outlineLevel="0" collapsed="false">
      <c r="Q1190" s="124"/>
    </row>
    <row r="1191" customFormat="false" ht="12.75" hidden="false" customHeight="false" outlineLevel="0" collapsed="false">
      <c r="Q1191" s="124"/>
    </row>
    <row r="1192" customFormat="false" ht="12.75" hidden="false" customHeight="false" outlineLevel="0" collapsed="false">
      <c r="Q1192" s="124"/>
    </row>
    <row r="1193" customFormat="false" ht="12.75" hidden="false" customHeight="false" outlineLevel="0" collapsed="false">
      <c r="Q1193" s="124"/>
    </row>
    <row r="1194" customFormat="false" ht="12.75" hidden="false" customHeight="false" outlineLevel="0" collapsed="false">
      <c r="Q1194" s="124"/>
    </row>
    <row r="1195" customFormat="false" ht="12.75" hidden="false" customHeight="false" outlineLevel="0" collapsed="false">
      <c r="Q1195" s="124"/>
    </row>
    <row r="1196" customFormat="false" ht="12.75" hidden="false" customHeight="false" outlineLevel="0" collapsed="false">
      <c r="Q1196" s="124"/>
    </row>
    <row r="1197" customFormat="false" ht="12.75" hidden="false" customHeight="false" outlineLevel="0" collapsed="false">
      <c r="Q1197" s="124"/>
    </row>
    <row r="1198" customFormat="false" ht="12.75" hidden="false" customHeight="false" outlineLevel="0" collapsed="false">
      <c r="Q1198" s="124"/>
    </row>
    <row r="1199" customFormat="false" ht="12.75" hidden="false" customHeight="false" outlineLevel="0" collapsed="false">
      <c r="Q1199" s="124"/>
    </row>
    <row r="1200" customFormat="false" ht="12.75" hidden="false" customHeight="false" outlineLevel="0" collapsed="false">
      <c r="Q1200" s="124"/>
    </row>
    <row r="1201" customFormat="false" ht="12.75" hidden="false" customHeight="false" outlineLevel="0" collapsed="false">
      <c r="Q1201" s="124"/>
    </row>
    <row r="1202" customFormat="false" ht="12.75" hidden="false" customHeight="false" outlineLevel="0" collapsed="false">
      <c r="Q1202" s="124"/>
    </row>
    <row r="1203" customFormat="false" ht="12.75" hidden="false" customHeight="false" outlineLevel="0" collapsed="false">
      <c r="Q1203" s="124"/>
    </row>
    <row r="1204" customFormat="false" ht="12.75" hidden="false" customHeight="false" outlineLevel="0" collapsed="false">
      <c r="Q1204" s="124"/>
    </row>
    <row r="1205" customFormat="false" ht="12.75" hidden="false" customHeight="false" outlineLevel="0" collapsed="false">
      <c r="Q1205" s="124"/>
    </row>
    <row r="1206" customFormat="false" ht="12.75" hidden="false" customHeight="false" outlineLevel="0" collapsed="false">
      <c r="Q1206" s="124"/>
    </row>
    <row r="1207" customFormat="false" ht="12.75" hidden="false" customHeight="false" outlineLevel="0" collapsed="false">
      <c r="Q1207" s="124"/>
    </row>
    <row r="1208" customFormat="false" ht="12.75" hidden="false" customHeight="false" outlineLevel="0" collapsed="false">
      <c r="Q1208" s="124"/>
    </row>
    <row r="1209" customFormat="false" ht="12.75" hidden="false" customHeight="false" outlineLevel="0" collapsed="false">
      <c r="Q1209" s="124"/>
    </row>
    <row r="1210" customFormat="false" ht="12.75" hidden="false" customHeight="false" outlineLevel="0" collapsed="false">
      <c r="Q1210" s="124"/>
    </row>
    <row r="1211" customFormat="false" ht="12.75" hidden="false" customHeight="false" outlineLevel="0" collapsed="false">
      <c r="Q1211" s="124"/>
    </row>
    <row r="1212" customFormat="false" ht="12.75" hidden="false" customHeight="false" outlineLevel="0" collapsed="false">
      <c r="Q1212" s="124"/>
    </row>
    <row r="1213" customFormat="false" ht="12.75" hidden="false" customHeight="false" outlineLevel="0" collapsed="false">
      <c r="Q1213" s="124"/>
    </row>
    <row r="1214" customFormat="false" ht="12.75" hidden="false" customHeight="false" outlineLevel="0" collapsed="false">
      <c r="Q1214" s="124"/>
    </row>
    <row r="1215" customFormat="false" ht="12.75" hidden="false" customHeight="false" outlineLevel="0" collapsed="false">
      <c r="Q1215" s="124"/>
    </row>
    <row r="1216" customFormat="false" ht="12.75" hidden="false" customHeight="false" outlineLevel="0" collapsed="false">
      <c r="Q1216" s="124"/>
    </row>
    <row r="1217" customFormat="false" ht="12.75" hidden="false" customHeight="false" outlineLevel="0" collapsed="false">
      <c r="Q1217" s="124"/>
    </row>
    <row r="1218" customFormat="false" ht="12.75" hidden="false" customHeight="false" outlineLevel="0" collapsed="false">
      <c r="Q1218" s="124"/>
    </row>
    <row r="1219" customFormat="false" ht="12.75" hidden="false" customHeight="false" outlineLevel="0" collapsed="false">
      <c r="Q1219" s="124"/>
    </row>
    <row r="1220" customFormat="false" ht="12.75" hidden="false" customHeight="false" outlineLevel="0" collapsed="false">
      <c r="Q1220" s="124"/>
    </row>
    <row r="1221" customFormat="false" ht="12.75" hidden="false" customHeight="false" outlineLevel="0" collapsed="false">
      <c r="Q1221" s="124"/>
    </row>
    <row r="1222" customFormat="false" ht="12.75" hidden="false" customHeight="false" outlineLevel="0" collapsed="false">
      <c r="Q1222" s="124"/>
    </row>
    <row r="1223" customFormat="false" ht="12.75" hidden="false" customHeight="false" outlineLevel="0" collapsed="false">
      <c r="Q1223" s="124"/>
    </row>
    <row r="1224" customFormat="false" ht="12.75" hidden="false" customHeight="false" outlineLevel="0" collapsed="false">
      <c r="Q1224" s="124"/>
    </row>
    <row r="1225" customFormat="false" ht="12.75" hidden="false" customHeight="false" outlineLevel="0" collapsed="false">
      <c r="Q1225" s="124"/>
    </row>
    <row r="1226" customFormat="false" ht="12.75" hidden="false" customHeight="false" outlineLevel="0" collapsed="false">
      <c r="Q1226" s="124"/>
    </row>
    <row r="1227" customFormat="false" ht="12.75" hidden="false" customHeight="false" outlineLevel="0" collapsed="false">
      <c r="Q1227" s="124"/>
    </row>
    <row r="1228" customFormat="false" ht="12.75" hidden="false" customHeight="false" outlineLevel="0" collapsed="false">
      <c r="Q1228" s="124"/>
    </row>
    <row r="1229" customFormat="false" ht="12.75" hidden="false" customHeight="false" outlineLevel="0" collapsed="false">
      <c r="Q1229" s="124"/>
    </row>
    <row r="1230" customFormat="false" ht="12.75" hidden="false" customHeight="false" outlineLevel="0" collapsed="false">
      <c r="Q1230" s="124"/>
    </row>
    <row r="1231" customFormat="false" ht="12.75" hidden="false" customHeight="false" outlineLevel="0" collapsed="false">
      <c r="Q1231" s="124"/>
    </row>
    <row r="1232" customFormat="false" ht="12.75" hidden="false" customHeight="false" outlineLevel="0" collapsed="false">
      <c r="Q1232" s="124"/>
    </row>
    <row r="1233" customFormat="false" ht="12.75" hidden="false" customHeight="false" outlineLevel="0" collapsed="false">
      <c r="Q1233" s="124"/>
    </row>
    <row r="1234" customFormat="false" ht="12.75" hidden="false" customHeight="false" outlineLevel="0" collapsed="false">
      <c r="Q1234" s="124"/>
    </row>
    <row r="1235" customFormat="false" ht="12.75" hidden="false" customHeight="false" outlineLevel="0" collapsed="false">
      <c r="Q1235" s="124"/>
    </row>
    <row r="1236" customFormat="false" ht="12.75" hidden="false" customHeight="false" outlineLevel="0" collapsed="false">
      <c r="Q1236" s="124"/>
    </row>
    <row r="1237" customFormat="false" ht="12.75" hidden="false" customHeight="false" outlineLevel="0" collapsed="false">
      <c r="Q1237" s="124"/>
    </row>
    <row r="1238" customFormat="false" ht="12.75" hidden="false" customHeight="false" outlineLevel="0" collapsed="false">
      <c r="Q1238" s="124"/>
    </row>
    <row r="1239" customFormat="false" ht="12.75" hidden="false" customHeight="false" outlineLevel="0" collapsed="false">
      <c r="Q1239" s="124"/>
    </row>
    <row r="1240" customFormat="false" ht="12.75" hidden="false" customHeight="false" outlineLevel="0" collapsed="false">
      <c r="Q1240" s="124"/>
    </row>
    <row r="1241" customFormat="false" ht="12.75" hidden="false" customHeight="false" outlineLevel="0" collapsed="false">
      <c r="Q1241" s="124"/>
    </row>
    <row r="1242" customFormat="false" ht="12.75" hidden="false" customHeight="false" outlineLevel="0" collapsed="false">
      <c r="Q1242" s="124"/>
    </row>
    <row r="1243" customFormat="false" ht="12.75" hidden="false" customHeight="false" outlineLevel="0" collapsed="false">
      <c r="Q1243" s="124"/>
    </row>
    <row r="1244" customFormat="false" ht="12.75" hidden="false" customHeight="false" outlineLevel="0" collapsed="false">
      <c r="Q1244" s="124"/>
    </row>
    <row r="1245" customFormat="false" ht="12.75" hidden="false" customHeight="false" outlineLevel="0" collapsed="false">
      <c r="Q1245" s="124"/>
    </row>
    <row r="1246" customFormat="false" ht="12.75" hidden="false" customHeight="false" outlineLevel="0" collapsed="false">
      <c r="Q1246" s="124"/>
    </row>
    <row r="1247" customFormat="false" ht="12.75" hidden="false" customHeight="false" outlineLevel="0" collapsed="false">
      <c r="Q1247" s="124"/>
    </row>
    <row r="1248" customFormat="false" ht="12.75" hidden="false" customHeight="false" outlineLevel="0" collapsed="false">
      <c r="Q1248" s="124"/>
    </row>
    <row r="1249" customFormat="false" ht="12.75" hidden="false" customHeight="false" outlineLevel="0" collapsed="false">
      <c r="Q1249" s="124"/>
    </row>
    <row r="1250" customFormat="false" ht="12.75" hidden="false" customHeight="false" outlineLevel="0" collapsed="false">
      <c r="Q1250" s="124"/>
    </row>
    <row r="1251" customFormat="false" ht="12.75" hidden="false" customHeight="false" outlineLevel="0" collapsed="false">
      <c r="Q1251" s="124"/>
    </row>
    <row r="1252" customFormat="false" ht="12.75" hidden="false" customHeight="false" outlineLevel="0" collapsed="false">
      <c r="Q1252" s="124"/>
    </row>
    <row r="1253" customFormat="false" ht="12.75" hidden="false" customHeight="false" outlineLevel="0" collapsed="false">
      <c r="Q1253" s="124"/>
    </row>
    <row r="1254" customFormat="false" ht="12.75" hidden="false" customHeight="false" outlineLevel="0" collapsed="false">
      <c r="Q1254" s="124"/>
    </row>
    <row r="1255" customFormat="false" ht="12.75" hidden="false" customHeight="false" outlineLevel="0" collapsed="false">
      <c r="Q1255" s="124"/>
    </row>
    <row r="1256" customFormat="false" ht="12.75" hidden="false" customHeight="false" outlineLevel="0" collapsed="false">
      <c r="Q1256" s="124"/>
    </row>
    <row r="1257" customFormat="false" ht="12.75" hidden="false" customHeight="false" outlineLevel="0" collapsed="false">
      <c r="Q1257" s="124"/>
    </row>
    <row r="1258" customFormat="false" ht="12.75" hidden="false" customHeight="false" outlineLevel="0" collapsed="false">
      <c r="Q1258" s="124"/>
    </row>
    <row r="1259" customFormat="false" ht="12.75" hidden="false" customHeight="false" outlineLevel="0" collapsed="false">
      <c r="Q1259" s="124"/>
    </row>
    <row r="1260" customFormat="false" ht="12.75" hidden="false" customHeight="false" outlineLevel="0" collapsed="false">
      <c r="Q1260" s="124"/>
    </row>
    <row r="1261" customFormat="false" ht="12.75" hidden="false" customHeight="false" outlineLevel="0" collapsed="false">
      <c r="Q1261" s="124"/>
    </row>
    <row r="1262" customFormat="false" ht="12.75" hidden="false" customHeight="false" outlineLevel="0" collapsed="false">
      <c r="Q1262" s="124"/>
    </row>
    <row r="1263" customFormat="false" ht="12.75" hidden="false" customHeight="false" outlineLevel="0" collapsed="false">
      <c r="Q1263" s="124"/>
    </row>
    <row r="1264" customFormat="false" ht="12.75" hidden="false" customHeight="false" outlineLevel="0" collapsed="false">
      <c r="Q1264" s="124"/>
    </row>
    <row r="1265" customFormat="false" ht="12.75" hidden="false" customHeight="false" outlineLevel="0" collapsed="false">
      <c r="Q1265" s="124"/>
    </row>
    <row r="1266" customFormat="false" ht="12.75" hidden="false" customHeight="false" outlineLevel="0" collapsed="false">
      <c r="Q1266" s="124"/>
    </row>
    <row r="1267" customFormat="false" ht="12.75" hidden="false" customHeight="false" outlineLevel="0" collapsed="false">
      <c r="Q1267" s="124"/>
    </row>
    <row r="1268" customFormat="false" ht="12.75" hidden="false" customHeight="false" outlineLevel="0" collapsed="false">
      <c r="Q1268" s="124"/>
    </row>
    <row r="1269" customFormat="false" ht="12.75" hidden="false" customHeight="false" outlineLevel="0" collapsed="false">
      <c r="Q1269" s="124"/>
    </row>
    <row r="1270" customFormat="false" ht="12.75" hidden="false" customHeight="false" outlineLevel="0" collapsed="false">
      <c r="Q1270" s="124"/>
    </row>
    <row r="1271" customFormat="false" ht="12.75" hidden="false" customHeight="false" outlineLevel="0" collapsed="false">
      <c r="Q1271" s="124"/>
    </row>
    <row r="1272" customFormat="false" ht="12.75" hidden="false" customHeight="false" outlineLevel="0" collapsed="false">
      <c r="Q1272" s="124"/>
    </row>
    <row r="1273" customFormat="false" ht="12.75" hidden="false" customHeight="false" outlineLevel="0" collapsed="false">
      <c r="Q1273" s="124"/>
    </row>
    <row r="1274" customFormat="false" ht="12.75" hidden="false" customHeight="false" outlineLevel="0" collapsed="false">
      <c r="Q1274" s="124"/>
    </row>
    <row r="1275" customFormat="false" ht="12.75" hidden="false" customHeight="false" outlineLevel="0" collapsed="false">
      <c r="Q1275" s="124"/>
    </row>
    <row r="1276" customFormat="false" ht="12.75" hidden="false" customHeight="false" outlineLevel="0" collapsed="false">
      <c r="Q1276" s="124"/>
    </row>
    <row r="1277" customFormat="false" ht="12.75" hidden="false" customHeight="false" outlineLevel="0" collapsed="false">
      <c r="Q1277" s="124"/>
    </row>
    <row r="1278" customFormat="false" ht="12.75" hidden="false" customHeight="false" outlineLevel="0" collapsed="false">
      <c r="Q1278" s="124"/>
    </row>
    <row r="1279" customFormat="false" ht="12.75" hidden="false" customHeight="false" outlineLevel="0" collapsed="false">
      <c r="Q1279" s="124"/>
    </row>
    <row r="1280" customFormat="false" ht="12.75" hidden="false" customHeight="false" outlineLevel="0" collapsed="false">
      <c r="Q1280" s="124"/>
    </row>
    <row r="1281" customFormat="false" ht="12.75" hidden="false" customHeight="false" outlineLevel="0" collapsed="false">
      <c r="Q1281" s="124"/>
    </row>
    <row r="1282" customFormat="false" ht="12.75" hidden="false" customHeight="false" outlineLevel="0" collapsed="false">
      <c r="Q1282" s="124"/>
    </row>
    <row r="1283" customFormat="false" ht="12.75" hidden="false" customHeight="false" outlineLevel="0" collapsed="false">
      <c r="Q1283" s="124"/>
    </row>
    <row r="1284" customFormat="false" ht="12.75" hidden="false" customHeight="false" outlineLevel="0" collapsed="false">
      <c r="Q1284" s="124"/>
    </row>
    <row r="1285" customFormat="false" ht="12.75" hidden="false" customHeight="false" outlineLevel="0" collapsed="false">
      <c r="Q1285" s="124"/>
    </row>
    <row r="1286" customFormat="false" ht="12.75" hidden="false" customHeight="false" outlineLevel="0" collapsed="false">
      <c r="Q1286" s="124"/>
    </row>
    <row r="1287" customFormat="false" ht="12.75" hidden="false" customHeight="false" outlineLevel="0" collapsed="false">
      <c r="Q1287" s="124"/>
    </row>
    <row r="1288" customFormat="false" ht="12.75" hidden="false" customHeight="false" outlineLevel="0" collapsed="false">
      <c r="Q1288" s="124"/>
    </row>
    <row r="1289" customFormat="false" ht="12.75" hidden="false" customHeight="false" outlineLevel="0" collapsed="false">
      <c r="Q1289" s="124"/>
    </row>
    <row r="1290" customFormat="false" ht="12.75" hidden="false" customHeight="false" outlineLevel="0" collapsed="false">
      <c r="Q1290" s="124"/>
    </row>
    <row r="1291" customFormat="false" ht="12.75" hidden="false" customHeight="false" outlineLevel="0" collapsed="false">
      <c r="Q1291" s="124"/>
    </row>
    <row r="1292" customFormat="false" ht="12.75" hidden="false" customHeight="false" outlineLevel="0" collapsed="false">
      <c r="Q1292" s="124"/>
    </row>
    <row r="1293" customFormat="false" ht="12.75" hidden="false" customHeight="false" outlineLevel="0" collapsed="false">
      <c r="Q1293" s="124"/>
    </row>
    <row r="1294" customFormat="false" ht="12.75" hidden="false" customHeight="false" outlineLevel="0" collapsed="false">
      <c r="Q1294" s="124"/>
    </row>
    <row r="1295" customFormat="false" ht="12.75" hidden="false" customHeight="false" outlineLevel="0" collapsed="false">
      <c r="Q1295" s="124"/>
    </row>
    <row r="1296" customFormat="false" ht="12.75" hidden="false" customHeight="false" outlineLevel="0" collapsed="false">
      <c r="Q1296" s="124"/>
    </row>
    <row r="1297" customFormat="false" ht="12.75" hidden="false" customHeight="false" outlineLevel="0" collapsed="false">
      <c r="Q1297" s="124"/>
    </row>
    <row r="1298" customFormat="false" ht="12.75" hidden="false" customHeight="false" outlineLevel="0" collapsed="false">
      <c r="Q1298" s="124"/>
    </row>
    <row r="1299" customFormat="false" ht="12.75" hidden="false" customHeight="false" outlineLevel="0" collapsed="false">
      <c r="Q1299" s="124"/>
    </row>
    <row r="1300" customFormat="false" ht="12.75" hidden="false" customHeight="false" outlineLevel="0" collapsed="false">
      <c r="Q1300" s="124"/>
    </row>
    <row r="1301" customFormat="false" ht="12.75" hidden="false" customHeight="false" outlineLevel="0" collapsed="false">
      <c r="Q1301" s="124"/>
    </row>
    <row r="1302" customFormat="false" ht="12.75" hidden="false" customHeight="false" outlineLevel="0" collapsed="false">
      <c r="Q1302" s="124"/>
    </row>
    <row r="1303" customFormat="false" ht="12.75" hidden="false" customHeight="false" outlineLevel="0" collapsed="false">
      <c r="Q1303" s="124"/>
    </row>
    <row r="1304" customFormat="false" ht="12.75" hidden="false" customHeight="false" outlineLevel="0" collapsed="false">
      <c r="Q1304" s="124"/>
    </row>
    <row r="1305" customFormat="false" ht="12.75" hidden="false" customHeight="false" outlineLevel="0" collapsed="false">
      <c r="Q1305" s="124"/>
    </row>
    <row r="1306" customFormat="false" ht="12.75" hidden="false" customHeight="false" outlineLevel="0" collapsed="false">
      <c r="Q1306" s="124"/>
    </row>
    <row r="1307" customFormat="false" ht="12.75" hidden="false" customHeight="false" outlineLevel="0" collapsed="false">
      <c r="Q1307" s="124"/>
    </row>
    <row r="1308" customFormat="false" ht="12.75" hidden="false" customHeight="false" outlineLevel="0" collapsed="false">
      <c r="Q1308" s="124"/>
    </row>
    <row r="1309" customFormat="false" ht="12.75" hidden="false" customHeight="false" outlineLevel="0" collapsed="false">
      <c r="Q1309" s="124"/>
    </row>
    <row r="1310" customFormat="false" ht="12.75" hidden="false" customHeight="false" outlineLevel="0" collapsed="false">
      <c r="Q1310" s="124"/>
    </row>
    <row r="1311" customFormat="false" ht="12.75" hidden="false" customHeight="false" outlineLevel="0" collapsed="false">
      <c r="Q1311" s="124"/>
    </row>
    <row r="1312" customFormat="false" ht="12.75" hidden="false" customHeight="false" outlineLevel="0" collapsed="false">
      <c r="Q1312" s="124"/>
    </row>
    <row r="1313" customFormat="false" ht="12.75" hidden="false" customHeight="false" outlineLevel="0" collapsed="false">
      <c r="Q1313" s="124"/>
    </row>
    <row r="1314" customFormat="false" ht="12.75" hidden="false" customHeight="false" outlineLevel="0" collapsed="false">
      <c r="Q1314" s="124"/>
    </row>
    <row r="1315" customFormat="false" ht="12.75" hidden="false" customHeight="false" outlineLevel="0" collapsed="false">
      <c r="Q1315" s="124"/>
    </row>
    <row r="1316" customFormat="false" ht="12.75" hidden="false" customHeight="false" outlineLevel="0" collapsed="false">
      <c r="Q1316" s="124"/>
    </row>
    <row r="1317" customFormat="false" ht="12.75" hidden="false" customHeight="false" outlineLevel="0" collapsed="false">
      <c r="Q1317" s="124"/>
    </row>
    <row r="1318" customFormat="false" ht="12.75" hidden="false" customHeight="false" outlineLevel="0" collapsed="false">
      <c r="Q1318" s="124"/>
    </row>
    <row r="1319" customFormat="false" ht="12.75" hidden="false" customHeight="false" outlineLevel="0" collapsed="false">
      <c r="Q1319" s="124"/>
    </row>
    <row r="1320" customFormat="false" ht="12.75" hidden="false" customHeight="false" outlineLevel="0" collapsed="false">
      <c r="Q1320" s="124"/>
    </row>
    <row r="1321" customFormat="false" ht="12.75" hidden="false" customHeight="false" outlineLevel="0" collapsed="false">
      <c r="Q1321" s="124"/>
    </row>
    <row r="1322" customFormat="false" ht="12.75" hidden="false" customHeight="false" outlineLevel="0" collapsed="false">
      <c r="Q1322" s="124"/>
    </row>
    <row r="1323" customFormat="false" ht="12.75" hidden="false" customHeight="false" outlineLevel="0" collapsed="false">
      <c r="Q1323" s="124"/>
    </row>
    <row r="1324" customFormat="false" ht="12.75" hidden="false" customHeight="false" outlineLevel="0" collapsed="false">
      <c r="Q1324" s="124"/>
    </row>
    <row r="1325" customFormat="false" ht="12.75" hidden="false" customHeight="false" outlineLevel="0" collapsed="false">
      <c r="Q1325" s="124"/>
    </row>
    <row r="1326" customFormat="false" ht="12.75" hidden="false" customHeight="false" outlineLevel="0" collapsed="false">
      <c r="Q1326" s="124"/>
    </row>
    <row r="1327" customFormat="false" ht="12.75" hidden="false" customHeight="false" outlineLevel="0" collapsed="false">
      <c r="Q1327" s="124"/>
    </row>
    <row r="1328" customFormat="false" ht="12.75" hidden="false" customHeight="false" outlineLevel="0" collapsed="false">
      <c r="Q1328" s="124"/>
    </row>
    <row r="1329" customFormat="false" ht="12.75" hidden="false" customHeight="false" outlineLevel="0" collapsed="false">
      <c r="Q1329" s="124"/>
    </row>
    <row r="1330" customFormat="false" ht="12.75" hidden="false" customHeight="false" outlineLevel="0" collapsed="false">
      <c r="Q1330" s="124"/>
    </row>
    <row r="1331" customFormat="false" ht="12.75" hidden="false" customHeight="false" outlineLevel="0" collapsed="false">
      <c r="Q1331" s="124"/>
    </row>
    <row r="1332" customFormat="false" ht="12.75" hidden="false" customHeight="false" outlineLevel="0" collapsed="false">
      <c r="Q1332" s="124"/>
    </row>
    <row r="1333" customFormat="false" ht="12.75" hidden="false" customHeight="false" outlineLevel="0" collapsed="false">
      <c r="Q1333" s="124"/>
    </row>
    <row r="1334" customFormat="false" ht="12.75" hidden="false" customHeight="false" outlineLevel="0" collapsed="false">
      <c r="Q1334" s="124"/>
    </row>
    <row r="1335" customFormat="false" ht="12.75" hidden="false" customHeight="false" outlineLevel="0" collapsed="false">
      <c r="Q1335" s="124"/>
    </row>
    <row r="1336" customFormat="false" ht="12.75" hidden="false" customHeight="false" outlineLevel="0" collapsed="false">
      <c r="Q1336" s="124"/>
    </row>
    <row r="1337" customFormat="false" ht="12.75" hidden="false" customHeight="false" outlineLevel="0" collapsed="false">
      <c r="Q1337" s="124"/>
    </row>
    <row r="1338" customFormat="false" ht="12.75" hidden="false" customHeight="false" outlineLevel="0" collapsed="false">
      <c r="Q1338" s="124"/>
    </row>
    <row r="1339" customFormat="false" ht="12.75" hidden="false" customHeight="false" outlineLevel="0" collapsed="false">
      <c r="Q1339" s="124"/>
    </row>
    <row r="1340" customFormat="false" ht="12.75" hidden="false" customHeight="false" outlineLevel="0" collapsed="false">
      <c r="Q1340" s="124"/>
    </row>
    <row r="1341" customFormat="false" ht="12.75" hidden="false" customHeight="false" outlineLevel="0" collapsed="false">
      <c r="Q1341" s="124"/>
    </row>
    <row r="1342" customFormat="false" ht="12.75" hidden="false" customHeight="false" outlineLevel="0" collapsed="false">
      <c r="Q1342" s="124"/>
    </row>
    <row r="1343" customFormat="false" ht="12.75" hidden="false" customHeight="false" outlineLevel="0" collapsed="false">
      <c r="Q1343" s="124"/>
    </row>
    <row r="1344" customFormat="false" ht="12.75" hidden="false" customHeight="false" outlineLevel="0" collapsed="false">
      <c r="Q1344" s="124"/>
    </row>
    <row r="1345" customFormat="false" ht="12.75" hidden="false" customHeight="false" outlineLevel="0" collapsed="false">
      <c r="Q1345" s="124"/>
    </row>
    <row r="1346" customFormat="false" ht="12.75" hidden="false" customHeight="false" outlineLevel="0" collapsed="false">
      <c r="Q1346" s="124"/>
    </row>
    <row r="1347" customFormat="false" ht="12.75" hidden="false" customHeight="false" outlineLevel="0" collapsed="false">
      <c r="Q1347" s="124"/>
    </row>
    <row r="1348" customFormat="false" ht="12.75" hidden="false" customHeight="false" outlineLevel="0" collapsed="false">
      <c r="Q1348" s="124"/>
    </row>
    <row r="1349" customFormat="false" ht="12.75" hidden="false" customHeight="false" outlineLevel="0" collapsed="false">
      <c r="Q1349" s="124"/>
    </row>
    <row r="1350" customFormat="false" ht="12.75" hidden="false" customHeight="false" outlineLevel="0" collapsed="false">
      <c r="Q1350" s="124"/>
    </row>
    <row r="1351" customFormat="false" ht="12.75" hidden="false" customHeight="false" outlineLevel="0" collapsed="false">
      <c r="Q1351" s="124"/>
    </row>
    <row r="1352" customFormat="false" ht="12.75" hidden="false" customHeight="false" outlineLevel="0" collapsed="false">
      <c r="Q1352" s="124"/>
    </row>
    <row r="1353" customFormat="false" ht="12.75" hidden="false" customHeight="false" outlineLevel="0" collapsed="false">
      <c r="Q1353" s="124"/>
    </row>
    <row r="1354" customFormat="false" ht="12.75" hidden="false" customHeight="false" outlineLevel="0" collapsed="false">
      <c r="Q1354" s="124"/>
    </row>
    <row r="1355" customFormat="false" ht="12.75" hidden="false" customHeight="false" outlineLevel="0" collapsed="false">
      <c r="Q1355" s="124"/>
    </row>
    <row r="1356" customFormat="false" ht="12.75" hidden="false" customHeight="false" outlineLevel="0" collapsed="false">
      <c r="Q1356" s="124"/>
    </row>
    <row r="1357" customFormat="false" ht="12.75" hidden="false" customHeight="false" outlineLevel="0" collapsed="false">
      <c r="Q1357" s="124"/>
    </row>
    <row r="1358" customFormat="false" ht="12.75" hidden="false" customHeight="false" outlineLevel="0" collapsed="false">
      <c r="Q1358" s="124"/>
    </row>
    <row r="1359" customFormat="false" ht="12.75" hidden="false" customHeight="false" outlineLevel="0" collapsed="false">
      <c r="Q1359" s="124"/>
    </row>
    <row r="1360" customFormat="false" ht="12.75" hidden="false" customHeight="false" outlineLevel="0" collapsed="false">
      <c r="Q1360" s="124"/>
    </row>
    <row r="1361" customFormat="false" ht="12.75" hidden="false" customHeight="false" outlineLevel="0" collapsed="false">
      <c r="Q1361" s="124"/>
    </row>
    <row r="1362" customFormat="false" ht="12.75" hidden="false" customHeight="false" outlineLevel="0" collapsed="false">
      <c r="Q1362" s="124"/>
    </row>
    <row r="1363" customFormat="false" ht="12.75" hidden="false" customHeight="false" outlineLevel="0" collapsed="false">
      <c r="Q1363" s="124"/>
    </row>
    <row r="1364" customFormat="false" ht="12.75" hidden="false" customHeight="false" outlineLevel="0" collapsed="false">
      <c r="Q1364" s="124"/>
    </row>
    <row r="1365" customFormat="false" ht="12.75" hidden="false" customHeight="false" outlineLevel="0" collapsed="false">
      <c r="Q1365" s="124"/>
    </row>
    <row r="1366" customFormat="false" ht="12.75" hidden="false" customHeight="false" outlineLevel="0" collapsed="false">
      <c r="Q1366" s="124"/>
    </row>
    <row r="1367" customFormat="false" ht="12.75" hidden="false" customHeight="false" outlineLevel="0" collapsed="false">
      <c r="Q1367" s="124"/>
    </row>
    <row r="1368" customFormat="false" ht="12.75" hidden="false" customHeight="false" outlineLevel="0" collapsed="false">
      <c r="Q1368" s="124"/>
    </row>
    <row r="1369" customFormat="false" ht="12.75" hidden="false" customHeight="false" outlineLevel="0" collapsed="false">
      <c r="Q1369" s="124"/>
    </row>
    <row r="1370" customFormat="false" ht="12.75" hidden="false" customHeight="false" outlineLevel="0" collapsed="false">
      <c r="Q1370" s="124"/>
    </row>
    <row r="1371" customFormat="false" ht="12.75" hidden="false" customHeight="false" outlineLevel="0" collapsed="false">
      <c r="Q1371" s="124"/>
    </row>
    <row r="1372" customFormat="false" ht="12.75" hidden="false" customHeight="false" outlineLevel="0" collapsed="false">
      <c r="Q1372" s="124"/>
    </row>
    <row r="1373" customFormat="false" ht="12.75" hidden="false" customHeight="false" outlineLevel="0" collapsed="false">
      <c r="Q1373" s="124"/>
    </row>
    <row r="1374" customFormat="false" ht="12.75" hidden="false" customHeight="false" outlineLevel="0" collapsed="false">
      <c r="Q1374" s="124"/>
    </row>
    <row r="1375" customFormat="false" ht="12.75" hidden="false" customHeight="false" outlineLevel="0" collapsed="false">
      <c r="Q1375" s="124"/>
    </row>
    <row r="1376" customFormat="false" ht="12.75" hidden="false" customHeight="false" outlineLevel="0" collapsed="false">
      <c r="Q1376" s="124"/>
    </row>
    <row r="1377" customFormat="false" ht="12.75" hidden="false" customHeight="false" outlineLevel="0" collapsed="false">
      <c r="Q1377" s="124"/>
    </row>
    <row r="1378" customFormat="false" ht="12.75" hidden="false" customHeight="false" outlineLevel="0" collapsed="false">
      <c r="Q1378" s="124"/>
    </row>
    <row r="1379" customFormat="false" ht="12.75" hidden="false" customHeight="false" outlineLevel="0" collapsed="false">
      <c r="Q1379" s="124"/>
    </row>
    <row r="1380" customFormat="false" ht="12.75" hidden="false" customHeight="false" outlineLevel="0" collapsed="false">
      <c r="Q1380" s="124"/>
    </row>
    <row r="1381" customFormat="false" ht="12.75" hidden="false" customHeight="false" outlineLevel="0" collapsed="false">
      <c r="Q1381" s="124"/>
    </row>
    <row r="1382" customFormat="false" ht="12.75" hidden="false" customHeight="false" outlineLevel="0" collapsed="false">
      <c r="Q1382" s="124"/>
    </row>
    <row r="1383" customFormat="false" ht="12.75" hidden="false" customHeight="false" outlineLevel="0" collapsed="false">
      <c r="Q1383" s="124"/>
    </row>
    <row r="1384" customFormat="false" ht="12.75" hidden="false" customHeight="false" outlineLevel="0" collapsed="false">
      <c r="Q1384" s="124"/>
    </row>
    <row r="1385" customFormat="false" ht="12.75" hidden="false" customHeight="false" outlineLevel="0" collapsed="false">
      <c r="Q1385" s="124"/>
    </row>
    <row r="1386" customFormat="false" ht="12.75" hidden="false" customHeight="false" outlineLevel="0" collapsed="false">
      <c r="Q1386" s="124"/>
    </row>
    <row r="1387" customFormat="false" ht="12.75" hidden="false" customHeight="false" outlineLevel="0" collapsed="false">
      <c r="Q1387" s="124"/>
    </row>
    <row r="1388" customFormat="false" ht="12.75" hidden="false" customHeight="false" outlineLevel="0" collapsed="false">
      <c r="Q1388" s="124"/>
    </row>
    <row r="1389" customFormat="false" ht="12.75" hidden="false" customHeight="false" outlineLevel="0" collapsed="false">
      <c r="Q1389" s="124"/>
    </row>
    <row r="1390" customFormat="false" ht="12.75" hidden="false" customHeight="false" outlineLevel="0" collapsed="false">
      <c r="Q1390" s="124"/>
    </row>
    <row r="1391" customFormat="false" ht="12.75" hidden="false" customHeight="false" outlineLevel="0" collapsed="false">
      <c r="Q1391" s="124"/>
    </row>
    <row r="1392" customFormat="false" ht="12.75" hidden="false" customHeight="false" outlineLevel="0" collapsed="false">
      <c r="Q1392" s="124"/>
    </row>
    <row r="1393" customFormat="false" ht="12.75" hidden="false" customHeight="false" outlineLevel="0" collapsed="false">
      <c r="Q1393" s="124"/>
    </row>
    <row r="1394" customFormat="false" ht="12.75" hidden="false" customHeight="false" outlineLevel="0" collapsed="false">
      <c r="Q1394" s="124"/>
    </row>
    <row r="1395" customFormat="false" ht="12.75" hidden="false" customHeight="false" outlineLevel="0" collapsed="false">
      <c r="Q1395" s="124"/>
    </row>
    <row r="1396" customFormat="false" ht="12.75" hidden="false" customHeight="false" outlineLevel="0" collapsed="false">
      <c r="Q1396" s="124"/>
    </row>
    <row r="1397" customFormat="false" ht="12.75" hidden="false" customHeight="false" outlineLevel="0" collapsed="false">
      <c r="Q1397" s="124"/>
    </row>
    <row r="1398" customFormat="false" ht="12.75" hidden="false" customHeight="false" outlineLevel="0" collapsed="false">
      <c r="Q1398" s="124"/>
    </row>
    <row r="1399" customFormat="false" ht="12.75" hidden="false" customHeight="false" outlineLevel="0" collapsed="false">
      <c r="Q1399" s="124"/>
    </row>
    <row r="1400" customFormat="false" ht="12.75" hidden="false" customHeight="false" outlineLevel="0" collapsed="false">
      <c r="Q1400" s="124"/>
    </row>
    <row r="1401" customFormat="false" ht="12.75" hidden="false" customHeight="false" outlineLevel="0" collapsed="false">
      <c r="Q1401" s="124"/>
    </row>
    <row r="1402" customFormat="false" ht="12.75" hidden="false" customHeight="false" outlineLevel="0" collapsed="false">
      <c r="Q1402" s="124"/>
    </row>
    <row r="1403" customFormat="false" ht="12.75" hidden="false" customHeight="false" outlineLevel="0" collapsed="false">
      <c r="Q1403" s="124"/>
    </row>
    <row r="1404" customFormat="false" ht="12.75" hidden="false" customHeight="false" outlineLevel="0" collapsed="false">
      <c r="Q1404" s="124"/>
    </row>
    <row r="1405" customFormat="false" ht="12.75" hidden="false" customHeight="false" outlineLevel="0" collapsed="false">
      <c r="Q1405" s="124"/>
    </row>
    <row r="1406" customFormat="false" ht="12.75" hidden="false" customHeight="false" outlineLevel="0" collapsed="false">
      <c r="Q1406" s="124"/>
    </row>
    <row r="1407" customFormat="false" ht="12.75" hidden="false" customHeight="false" outlineLevel="0" collapsed="false">
      <c r="Q1407" s="124"/>
    </row>
    <row r="1408" customFormat="false" ht="12.75" hidden="false" customHeight="false" outlineLevel="0" collapsed="false">
      <c r="Q1408" s="124"/>
    </row>
    <row r="1409" customFormat="false" ht="12.75" hidden="false" customHeight="false" outlineLevel="0" collapsed="false">
      <c r="Q1409" s="124"/>
    </row>
    <row r="1410" customFormat="false" ht="12.75" hidden="false" customHeight="false" outlineLevel="0" collapsed="false">
      <c r="Q1410" s="124"/>
    </row>
    <row r="1411" customFormat="false" ht="12.75" hidden="false" customHeight="false" outlineLevel="0" collapsed="false">
      <c r="Q1411" s="124"/>
    </row>
    <row r="1412" customFormat="false" ht="12.75" hidden="false" customHeight="false" outlineLevel="0" collapsed="false">
      <c r="Q1412" s="124"/>
    </row>
    <row r="1413" customFormat="false" ht="12.75" hidden="false" customHeight="false" outlineLevel="0" collapsed="false">
      <c r="Q1413" s="124"/>
    </row>
    <row r="1414" customFormat="false" ht="12.75" hidden="false" customHeight="false" outlineLevel="0" collapsed="false">
      <c r="Q1414" s="124"/>
    </row>
    <row r="1415" customFormat="false" ht="12.75" hidden="false" customHeight="false" outlineLevel="0" collapsed="false">
      <c r="Q1415" s="124"/>
    </row>
    <row r="1416" customFormat="false" ht="12.75" hidden="false" customHeight="false" outlineLevel="0" collapsed="false">
      <c r="Q1416" s="124"/>
    </row>
    <row r="1417" customFormat="false" ht="12.75" hidden="false" customHeight="false" outlineLevel="0" collapsed="false">
      <c r="Q1417" s="124"/>
    </row>
    <row r="1418" customFormat="false" ht="12.75" hidden="false" customHeight="false" outlineLevel="0" collapsed="false">
      <c r="Q1418" s="124"/>
    </row>
    <row r="1419" customFormat="false" ht="12.75" hidden="false" customHeight="false" outlineLevel="0" collapsed="false">
      <c r="Q1419" s="124"/>
    </row>
    <row r="1420" customFormat="false" ht="12.75" hidden="false" customHeight="false" outlineLevel="0" collapsed="false">
      <c r="Q1420" s="124"/>
    </row>
    <row r="1421" customFormat="false" ht="12.75" hidden="false" customHeight="false" outlineLevel="0" collapsed="false">
      <c r="Q1421" s="124"/>
    </row>
    <row r="1422" customFormat="false" ht="12.75" hidden="false" customHeight="false" outlineLevel="0" collapsed="false">
      <c r="Q1422" s="124"/>
    </row>
    <row r="1423" customFormat="false" ht="12.75" hidden="false" customHeight="false" outlineLevel="0" collapsed="false">
      <c r="Q1423" s="124"/>
    </row>
    <row r="1424" customFormat="false" ht="12.75" hidden="false" customHeight="false" outlineLevel="0" collapsed="false">
      <c r="Q1424" s="124"/>
    </row>
    <row r="1425" customFormat="false" ht="12.75" hidden="false" customHeight="false" outlineLevel="0" collapsed="false">
      <c r="Q1425" s="124"/>
    </row>
    <row r="1426" customFormat="false" ht="12.75" hidden="false" customHeight="false" outlineLevel="0" collapsed="false">
      <c r="Q1426" s="124"/>
    </row>
    <row r="1427" customFormat="false" ht="12.75" hidden="false" customHeight="false" outlineLevel="0" collapsed="false">
      <c r="Q1427" s="124"/>
    </row>
    <row r="1428" customFormat="false" ht="12.75" hidden="false" customHeight="false" outlineLevel="0" collapsed="false">
      <c r="Q1428" s="124"/>
    </row>
    <row r="1429" customFormat="false" ht="12.75" hidden="false" customHeight="false" outlineLevel="0" collapsed="false">
      <c r="Q1429" s="124"/>
    </row>
    <row r="1430" customFormat="false" ht="12.75" hidden="false" customHeight="false" outlineLevel="0" collapsed="false">
      <c r="Q1430" s="124"/>
    </row>
    <row r="1431" customFormat="false" ht="12.75" hidden="false" customHeight="false" outlineLevel="0" collapsed="false">
      <c r="Q1431" s="124"/>
    </row>
    <row r="1432" customFormat="false" ht="12.75" hidden="false" customHeight="false" outlineLevel="0" collapsed="false">
      <c r="Q1432" s="124"/>
    </row>
    <row r="1433" customFormat="false" ht="12.75" hidden="false" customHeight="false" outlineLevel="0" collapsed="false">
      <c r="Q1433" s="124"/>
    </row>
    <row r="1434" customFormat="false" ht="12.75" hidden="false" customHeight="false" outlineLevel="0" collapsed="false">
      <c r="Q1434" s="124"/>
    </row>
    <row r="1435" customFormat="false" ht="12.75" hidden="false" customHeight="false" outlineLevel="0" collapsed="false">
      <c r="Q1435" s="124"/>
    </row>
    <row r="1436" customFormat="false" ht="12.75" hidden="false" customHeight="false" outlineLevel="0" collapsed="false">
      <c r="Q1436" s="124"/>
    </row>
    <row r="1437" customFormat="false" ht="12.75" hidden="false" customHeight="false" outlineLevel="0" collapsed="false">
      <c r="Q1437" s="124"/>
    </row>
    <row r="1438" customFormat="false" ht="12.75" hidden="false" customHeight="false" outlineLevel="0" collapsed="false">
      <c r="Q1438" s="124"/>
    </row>
    <row r="1439" customFormat="false" ht="12.75" hidden="false" customHeight="false" outlineLevel="0" collapsed="false">
      <c r="Q1439" s="124"/>
    </row>
    <row r="1440" customFormat="false" ht="12.75" hidden="false" customHeight="false" outlineLevel="0" collapsed="false">
      <c r="Q1440" s="124"/>
    </row>
    <row r="1441" customFormat="false" ht="12.75" hidden="false" customHeight="false" outlineLevel="0" collapsed="false">
      <c r="Q1441" s="124"/>
    </row>
    <row r="1442" customFormat="false" ht="12.75" hidden="false" customHeight="false" outlineLevel="0" collapsed="false">
      <c r="Q1442" s="124"/>
    </row>
    <row r="1443" customFormat="false" ht="12.75" hidden="false" customHeight="false" outlineLevel="0" collapsed="false">
      <c r="Q1443" s="124"/>
    </row>
    <row r="1444" customFormat="false" ht="12.75" hidden="false" customHeight="false" outlineLevel="0" collapsed="false">
      <c r="Q1444" s="124"/>
    </row>
    <row r="1445" customFormat="false" ht="12.75" hidden="false" customHeight="false" outlineLevel="0" collapsed="false">
      <c r="Q1445" s="124"/>
    </row>
    <row r="1446" customFormat="false" ht="12.75" hidden="false" customHeight="false" outlineLevel="0" collapsed="false">
      <c r="Q1446" s="124"/>
    </row>
    <row r="1447" customFormat="false" ht="12.75" hidden="false" customHeight="false" outlineLevel="0" collapsed="false">
      <c r="Q1447" s="124"/>
    </row>
    <row r="1448" customFormat="false" ht="12.75" hidden="false" customHeight="false" outlineLevel="0" collapsed="false">
      <c r="Q1448" s="124"/>
    </row>
    <row r="1449" customFormat="false" ht="12.75" hidden="false" customHeight="false" outlineLevel="0" collapsed="false">
      <c r="Q1449" s="124"/>
    </row>
    <row r="1450" customFormat="false" ht="12.75" hidden="false" customHeight="false" outlineLevel="0" collapsed="false">
      <c r="Q1450" s="124"/>
    </row>
    <row r="1451" customFormat="false" ht="12.75" hidden="false" customHeight="false" outlineLevel="0" collapsed="false">
      <c r="Q1451" s="124"/>
    </row>
    <row r="1452" customFormat="false" ht="12.75" hidden="false" customHeight="false" outlineLevel="0" collapsed="false">
      <c r="Q1452" s="124"/>
    </row>
    <row r="1453" customFormat="false" ht="12.75" hidden="false" customHeight="false" outlineLevel="0" collapsed="false">
      <c r="Q1453" s="124"/>
    </row>
    <row r="1454" customFormat="false" ht="12.75" hidden="false" customHeight="false" outlineLevel="0" collapsed="false">
      <c r="Q1454" s="124"/>
    </row>
    <row r="1455" customFormat="false" ht="12.75" hidden="false" customHeight="false" outlineLevel="0" collapsed="false">
      <c r="Q1455" s="124"/>
    </row>
    <row r="1456" customFormat="false" ht="12.75" hidden="false" customHeight="false" outlineLevel="0" collapsed="false">
      <c r="Q1456" s="124"/>
    </row>
    <row r="1457" customFormat="false" ht="12.75" hidden="false" customHeight="false" outlineLevel="0" collapsed="false">
      <c r="Q1457" s="124"/>
    </row>
    <row r="1458" customFormat="false" ht="12.75" hidden="false" customHeight="false" outlineLevel="0" collapsed="false">
      <c r="Q1458" s="124"/>
    </row>
    <row r="1459" customFormat="false" ht="12.75" hidden="false" customHeight="false" outlineLevel="0" collapsed="false">
      <c r="Q1459" s="124"/>
    </row>
    <row r="1460" customFormat="false" ht="12.75" hidden="false" customHeight="false" outlineLevel="0" collapsed="false">
      <c r="Q1460" s="124"/>
    </row>
    <row r="1461" customFormat="false" ht="12.75" hidden="false" customHeight="false" outlineLevel="0" collapsed="false">
      <c r="Q1461" s="124"/>
    </row>
    <row r="1462" customFormat="false" ht="12.75" hidden="false" customHeight="false" outlineLevel="0" collapsed="false">
      <c r="Q1462" s="124"/>
    </row>
    <row r="1463" customFormat="false" ht="12.75" hidden="false" customHeight="false" outlineLevel="0" collapsed="false">
      <c r="Q1463" s="124"/>
    </row>
    <row r="1464" customFormat="false" ht="12.75" hidden="false" customHeight="false" outlineLevel="0" collapsed="false">
      <c r="Q1464" s="124"/>
    </row>
    <row r="1465" customFormat="false" ht="12.75" hidden="false" customHeight="false" outlineLevel="0" collapsed="false">
      <c r="Q1465" s="124"/>
    </row>
    <row r="1466" customFormat="false" ht="12.75" hidden="false" customHeight="false" outlineLevel="0" collapsed="false">
      <c r="Q1466" s="124"/>
    </row>
    <row r="1467" customFormat="false" ht="12.75" hidden="false" customHeight="false" outlineLevel="0" collapsed="false">
      <c r="Q1467" s="124"/>
    </row>
    <row r="1468" customFormat="false" ht="12.75" hidden="false" customHeight="false" outlineLevel="0" collapsed="false">
      <c r="Q1468" s="124"/>
    </row>
    <row r="1469" customFormat="false" ht="12.75" hidden="false" customHeight="false" outlineLevel="0" collapsed="false">
      <c r="Q1469" s="124"/>
    </row>
    <row r="1470" customFormat="false" ht="12.75" hidden="false" customHeight="false" outlineLevel="0" collapsed="false">
      <c r="Q1470" s="124"/>
    </row>
    <row r="1471" customFormat="false" ht="12.75" hidden="false" customHeight="false" outlineLevel="0" collapsed="false">
      <c r="Q1471" s="124"/>
    </row>
    <row r="1472" customFormat="false" ht="12.75" hidden="false" customHeight="false" outlineLevel="0" collapsed="false">
      <c r="Q1472" s="124"/>
    </row>
    <row r="1473" customFormat="false" ht="12.75" hidden="false" customHeight="false" outlineLevel="0" collapsed="false">
      <c r="Q1473" s="124"/>
    </row>
    <row r="1474" customFormat="false" ht="12.75" hidden="false" customHeight="false" outlineLevel="0" collapsed="false">
      <c r="Q1474" s="124"/>
    </row>
    <row r="1475" customFormat="false" ht="12.75" hidden="false" customHeight="false" outlineLevel="0" collapsed="false">
      <c r="Q1475" s="124"/>
    </row>
    <row r="1476" customFormat="false" ht="12.75" hidden="false" customHeight="false" outlineLevel="0" collapsed="false">
      <c r="Q1476" s="124"/>
    </row>
    <row r="1477" customFormat="false" ht="12.75" hidden="false" customHeight="false" outlineLevel="0" collapsed="false">
      <c r="Q1477" s="124"/>
    </row>
    <row r="1478" customFormat="false" ht="12.75" hidden="false" customHeight="false" outlineLevel="0" collapsed="false">
      <c r="Q1478" s="124"/>
    </row>
    <row r="1479" customFormat="false" ht="12.75" hidden="false" customHeight="false" outlineLevel="0" collapsed="false">
      <c r="Q1479" s="124"/>
    </row>
    <row r="1480" customFormat="false" ht="12.75" hidden="false" customHeight="false" outlineLevel="0" collapsed="false">
      <c r="Q1480" s="124"/>
    </row>
    <row r="1481" customFormat="false" ht="12.75" hidden="false" customHeight="false" outlineLevel="0" collapsed="false">
      <c r="Q1481" s="124"/>
    </row>
    <row r="1482" customFormat="false" ht="12.75" hidden="false" customHeight="false" outlineLevel="0" collapsed="false">
      <c r="Q1482" s="124"/>
    </row>
    <row r="1483" customFormat="false" ht="12.75" hidden="false" customHeight="false" outlineLevel="0" collapsed="false">
      <c r="Q1483" s="124"/>
    </row>
    <row r="1484" customFormat="false" ht="12.75" hidden="false" customHeight="false" outlineLevel="0" collapsed="false">
      <c r="Q1484" s="124"/>
    </row>
    <row r="1485" customFormat="false" ht="12.75" hidden="false" customHeight="false" outlineLevel="0" collapsed="false">
      <c r="Q1485" s="124"/>
    </row>
    <row r="1486" customFormat="false" ht="12.75" hidden="false" customHeight="false" outlineLevel="0" collapsed="false">
      <c r="Q1486" s="124"/>
    </row>
    <row r="1487" customFormat="false" ht="12.75" hidden="false" customHeight="false" outlineLevel="0" collapsed="false">
      <c r="Q1487" s="124"/>
    </row>
    <row r="1488" customFormat="false" ht="12.75" hidden="false" customHeight="false" outlineLevel="0" collapsed="false">
      <c r="Q1488" s="124"/>
    </row>
    <row r="1489" customFormat="false" ht="12.75" hidden="false" customHeight="false" outlineLevel="0" collapsed="false">
      <c r="Q1489" s="124"/>
    </row>
    <row r="1490" customFormat="false" ht="12.75" hidden="false" customHeight="false" outlineLevel="0" collapsed="false">
      <c r="Q1490" s="124"/>
    </row>
    <row r="1491" customFormat="false" ht="12.75" hidden="false" customHeight="false" outlineLevel="0" collapsed="false">
      <c r="Q1491" s="124"/>
    </row>
    <row r="1492" customFormat="false" ht="12.75" hidden="false" customHeight="false" outlineLevel="0" collapsed="false">
      <c r="Q1492" s="124"/>
    </row>
    <row r="1493" customFormat="false" ht="12.75" hidden="false" customHeight="false" outlineLevel="0" collapsed="false">
      <c r="Q1493" s="124"/>
    </row>
    <row r="1494" customFormat="false" ht="12.75" hidden="false" customHeight="false" outlineLevel="0" collapsed="false">
      <c r="Q1494" s="124"/>
    </row>
    <row r="1495" customFormat="false" ht="12.75" hidden="false" customHeight="false" outlineLevel="0" collapsed="false">
      <c r="Q1495" s="124"/>
    </row>
    <row r="1496" customFormat="false" ht="12.75" hidden="false" customHeight="false" outlineLevel="0" collapsed="false">
      <c r="Q1496" s="124"/>
    </row>
    <row r="1497" customFormat="false" ht="12.75" hidden="false" customHeight="false" outlineLevel="0" collapsed="false">
      <c r="Q1497" s="124"/>
    </row>
    <row r="1498" customFormat="false" ht="12.75" hidden="false" customHeight="false" outlineLevel="0" collapsed="false">
      <c r="Q1498" s="124"/>
    </row>
    <row r="1499" customFormat="false" ht="12.75" hidden="false" customHeight="false" outlineLevel="0" collapsed="false">
      <c r="Q1499" s="124"/>
    </row>
    <row r="1500" customFormat="false" ht="12.75" hidden="false" customHeight="false" outlineLevel="0" collapsed="false">
      <c r="Q1500" s="124"/>
    </row>
    <row r="1501" customFormat="false" ht="12.75" hidden="false" customHeight="false" outlineLevel="0" collapsed="false">
      <c r="Q1501" s="124"/>
    </row>
    <row r="1502" customFormat="false" ht="12.75" hidden="false" customHeight="false" outlineLevel="0" collapsed="false">
      <c r="Q1502" s="124"/>
    </row>
    <row r="1503" customFormat="false" ht="12.75" hidden="false" customHeight="false" outlineLevel="0" collapsed="false">
      <c r="Q1503" s="124"/>
    </row>
    <row r="1504" customFormat="false" ht="12.75" hidden="false" customHeight="false" outlineLevel="0" collapsed="false">
      <c r="Q1504" s="124"/>
    </row>
    <row r="1505" customFormat="false" ht="12.75" hidden="false" customHeight="false" outlineLevel="0" collapsed="false">
      <c r="Q1505" s="124"/>
    </row>
    <row r="1506" customFormat="false" ht="12.75" hidden="false" customHeight="false" outlineLevel="0" collapsed="false">
      <c r="Q1506" s="124"/>
    </row>
    <row r="1507" customFormat="false" ht="12.75" hidden="false" customHeight="false" outlineLevel="0" collapsed="false">
      <c r="Q1507" s="124"/>
    </row>
    <row r="1508" customFormat="false" ht="12.75" hidden="false" customHeight="false" outlineLevel="0" collapsed="false">
      <c r="Q1508" s="124"/>
    </row>
    <row r="1509" customFormat="false" ht="12.75" hidden="false" customHeight="false" outlineLevel="0" collapsed="false">
      <c r="Q1509" s="124"/>
    </row>
    <row r="1510" customFormat="false" ht="12.75" hidden="false" customHeight="false" outlineLevel="0" collapsed="false">
      <c r="Q1510" s="124"/>
    </row>
    <row r="1511" customFormat="false" ht="12.75" hidden="false" customHeight="false" outlineLevel="0" collapsed="false">
      <c r="Q1511" s="124"/>
    </row>
    <row r="1512" customFormat="false" ht="12.75" hidden="false" customHeight="false" outlineLevel="0" collapsed="false">
      <c r="Q1512" s="124"/>
    </row>
    <row r="1513" customFormat="false" ht="12.75" hidden="false" customHeight="false" outlineLevel="0" collapsed="false">
      <c r="Q1513" s="124"/>
    </row>
    <row r="1514" customFormat="false" ht="12.75" hidden="false" customHeight="false" outlineLevel="0" collapsed="false">
      <c r="Q1514" s="124"/>
    </row>
    <row r="1515" customFormat="false" ht="12.75" hidden="false" customHeight="false" outlineLevel="0" collapsed="false">
      <c r="Q1515" s="124"/>
    </row>
    <row r="1516" customFormat="false" ht="12.75" hidden="false" customHeight="false" outlineLevel="0" collapsed="false">
      <c r="Q1516" s="124"/>
    </row>
    <row r="1517" customFormat="false" ht="12.75" hidden="false" customHeight="false" outlineLevel="0" collapsed="false">
      <c r="Q1517" s="124"/>
    </row>
    <row r="1518" customFormat="false" ht="12.75" hidden="false" customHeight="false" outlineLevel="0" collapsed="false">
      <c r="Q1518" s="124"/>
    </row>
    <row r="1519" customFormat="false" ht="12.75" hidden="false" customHeight="false" outlineLevel="0" collapsed="false">
      <c r="Q1519" s="124"/>
    </row>
    <row r="1520" customFormat="false" ht="12.75" hidden="false" customHeight="false" outlineLevel="0" collapsed="false">
      <c r="Q1520" s="124"/>
    </row>
    <row r="1521" customFormat="false" ht="12.75" hidden="false" customHeight="false" outlineLevel="0" collapsed="false">
      <c r="Q1521" s="124"/>
    </row>
    <row r="1522" customFormat="false" ht="12.75" hidden="false" customHeight="false" outlineLevel="0" collapsed="false">
      <c r="Q1522" s="124"/>
    </row>
    <row r="1523" customFormat="false" ht="12.75" hidden="false" customHeight="false" outlineLevel="0" collapsed="false">
      <c r="Q1523" s="124"/>
    </row>
    <row r="1524" customFormat="false" ht="12.75" hidden="false" customHeight="false" outlineLevel="0" collapsed="false">
      <c r="Q1524" s="124"/>
    </row>
    <row r="1525" customFormat="false" ht="12.75" hidden="false" customHeight="false" outlineLevel="0" collapsed="false">
      <c r="Q1525" s="124"/>
    </row>
    <row r="1526" customFormat="false" ht="12.75" hidden="false" customHeight="false" outlineLevel="0" collapsed="false">
      <c r="Q1526" s="124"/>
    </row>
    <row r="1527" customFormat="false" ht="12.75" hidden="false" customHeight="false" outlineLevel="0" collapsed="false">
      <c r="Q1527" s="124"/>
    </row>
    <row r="1528" customFormat="false" ht="12.75" hidden="false" customHeight="false" outlineLevel="0" collapsed="false">
      <c r="Q1528" s="124"/>
    </row>
    <row r="1529" customFormat="false" ht="12.75" hidden="false" customHeight="false" outlineLevel="0" collapsed="false">
      <c r="Q1529" s="124"/>
    </row>
    <row r="1530" customFormat="false" ht="12.75" hidden="false" customHeight="false" outlineLevel="0" collapsed="false">
      <c r="Q1530" s="124"/>
    </row>
    <row r="1531" customFormat="false" ht="12.75" hidden="false" customHeight="false" outlineLevel="0" collapsed="false">
      <c r="Q1531" s="124"/>
    </row>
    <row r="1532" customFormat="false" ht="12.75" hidden="false" customHeight="false" outlineLevel="0" collapsed="false">
      <c r="Q1532" s="124"/>
    </row>
    <row r="1533" customFormat="false" ht="12.75" hidden="false" customHeight="false" outlineLevel="0" collapsed="false">
      <c r="Q1533" s="124"/>
    </row>
    <row r="1534" customFormat="false" ht="12.75" hidden="false" customHeight="false" outlineLevel="0" collapsed="false">
      <c r="Q1534" s="124"/>
    </row>
    <row r="1535" customFormat="false" ht="12.75" hidden="false" customHeight="false" outlineLevel="0" collapsed="false">
      <c r="Q1535" s="124"/>
    </row>
    <row r="1536" customFormat="false" ht="12.75" hidden="false" customHeight="false" outlineLevel="0" collapsed="false">
      <c r="Q1536" s="124"/>
    </row>
    <row r="1537" customFormat="false" ht="12.75" hidden="false" customHeight="false" outlineLevel="0" collapsed="false">
      <c r="Q1537" s="124"/>
    </row>
    <row r="1538" customFormat="false" ht="12.75" hidden="false" customHeight="false" outlineLevel="0" collapsed="false">
      <c r="Q1538" s="124"/>
    </row>
    <row r="1539" customFormat="false" ht="12.75" hidden="false" customHeight="false" outlineLevel="0" collapsed="false">
      <c r="Q1539" s="124"/>
    </row>
    <row r="1540" customFormat="false" ht="12.75" hidden="false" customHeight="false" outlineLevel="0" collapsed="false">
      <c r="Q1540" s="124"/>
    </row>
    <row r="1541" customFormat="false" ht="12.75" hidden="false" customHeight="false" outlineLevel="0" collapsed="false">
      <c r="Q1541" s="124"/>
    </row>
    <row r="1542" customFormat="false" ht="12.75" hidden="false" customHeight="false" outlineLevel="0" collapsed="false">
      <c r="Q1542" s="124"/>
    </row>
    <row r="1543" customFormat="false" ht="12.75" hidden="false" customHeight="false" outlineLevel="0" collapsed="false">
      <c r="Q1543" s="124"/>
    </row>
    <row r="1544" customFormat="false" ht="12.75" hidden="false" customHeight="false" outlineLevel="0" collapsed="false">
      <c r="Q1544" s="124"/>
    </row>
    <row r="1545" customFormat="false" ht="12.75" hidden="false" customHeight="false" outlineLevel="0" collapsed="false">
      <c r="Q1545" s="124"/>
    </row>
    <row r="1546" customFormat="false" ht="12.75" hidden="false" customHeight="false" outlineLevel="0" collapsed="false">
      <c r="Q1546" s="124"/>
    </row>
    <row r="1547" customFormat="false" ht="12.75" hidden="false" customHeight="false" outlineLevel="0" collapsed="false">
      <c r="Q1547" s="124"/>
    </row>
    <row r="1548" customFormat="false" ht="12.75" hidden="false" customHeight="false" outlineLevel="0" collapsed="false">
      <c r="Q1548" s="124"/>
    </row>
    <row r="1549" customFormat="false" ht="12.75" hidden="false" customHeight="false" outlineLevel="0" collapsed="false">
      <c r="Q1549" s="124"/>
    </row>
    <row r="1550" customFormat="false" ht="12.75" hidden="false" customHeight="false" outlineLevel="0" collapsed="false">
      <c r="Q1550" s="124"/>
    </row>
    <row r="1551" customFormat="false" ht="12.75" hidden="false" customHeight="false" outlineLevel="0" collapsed="false">
      <c r="Q1551" s="124"/>
    </row>
    <row r="1552" customFormat="false" ht="12.75" hidden="false" customHeight="false" outlineLevel="0" collapsed="false">
      <c r="Q1552" s="124"/>
    </row>
    <row r="1553" customFormat="false" ht="12.75" hidden="false" customHeight="false" outlineLevel="0" collapsed="false">
      <c r="Q1553" s="124"/>
    </row>
    <row r="1554" customFormat="false" ht="12.75" hidden="false" customHeight="false" outlineLevel="0" collapsed="false">
      <c r="Q1554" s="124"/>
    </row>
    <row r="1555" customFormat="false" ht="12.75" hidden="false" customHeight="false" outlineLevel="0" collapsed="false">
      <c r="Q1555" s="124"/>
    </row>
    <row r="1556" customFormat="false" ht="12.75" hidden="false" customHeight="false" outlineLevel="0" collapsed="false">
      <c r="Q1556" s="124"/>
    </row>
    <row r="1557" customFormat="false" ht="12.75" hidden="false" customHeight="false" outlineLevel="0" collapsed="false">
      <c r="Q1557" s="124"/>
    </row>
    <row r="1558" customFormat="false" ht="12.75" hidden="false" customHeight="false" outlineLevel="0" collapsed="false">
      <c r="Q1558" s="124"/>
    </row>
    <row r="1559" customFormat="false" ht="12.75" hidden="false" customHeight="false" outlineLevel="0" collapsed="false">
      <c r="Q1559" s="124"/>
    </row>
    <row r="1560" customFormat="false" ht="12.75" hidden="false" customHeight="false" outlineLevel="0" collapsed="false">
      <c r="Q1560" s="124"/>
    </row>
    <row r="1561" customFormat="false" ht="12.75" hidden="false" customHeight="false" outlineLevel="0" collapsed="false">
      <c r="Q1561" s="124"/>
    </row>
    <row r="1562" customFormat="false" ht="12.75" hidden="false" customHeight="false" outlineLevel="0" collapsed="false">
      <c r="Q1562" s="124"/>
    </row>
    <row r="1563" customFormat="false" ht="12.75" hidden="false" customHeight="false" outlineLevel="0" collapsed="false">
      <c r="Q1563" s="124"/>
    </row>
    <row r="1564" customFormat="false" ht="12.75" hidden="false" customHeight="false" outlineLevel="0" collapsed="false">
      <c r="Q1564" s="124"/>
    </row>
    <row r="1565" customFormat="false" ht="12.75" hidden="false" customHeight="false" outlineLevel="0" collapsed="false">
      <c r="Q1565" s="124"/>
    </row>
    <row r="1566" customFormat="false" ht="12.75" hidden="false" customHeight="false" outlineLevel="0" collapsed="false">
      <c r="Q1566" s="124"/>
    </row>
    <row r="1567" customFormat="false" ht="12.75" hidden="false" customHeight="false" outlineLevel="0" collapsed="false">
      <c r="Q1567" s="124"/>
    </row>
    <row r="1568" customFormat="false" ht="12.75" hidden="false" customHeight="false" outlineLevel="0" collapsed="false">
      <c r="Q1568" s="124"/>
    </row>
    <row r="1569" customFormat="false" ht="12.75" hidden="false" customHeight="false" outlineLevel="0" collapsed="false">
      <c r="Q1569" s="124"/>
    </row>
    <row r="1570" customFormat="false" ht="12.75" hidden="false" customHeight="false" outlineLevel="0" collapsed="false">
      <c r="Q1570" s="124"/>
    </row>
    <row r="1571" customFormat="false" ht="12.75" hidden="false" customHeight="false" outlineLevel="0" collapsed="false">
      <c r="Q1571" s="124"/>
    </row>
    <row r="1572" customFormat="false" ht="12.75" hidden="false" customHeight="false" outlineLevel="0" collapsed="false">
      <c r="Q1572" s="124"/>
    </row>
  </sheetData>
  <autoFilter ref="C1:C601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VII/40/2011  Rady Miasta Radziejów z dnia 25 maj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36" t="s">
        <v>39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8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8" t="s">
        <v>400</v>
      </c>
    </row>
    <row r="3" s="121" customFormat="true" ht="12.75" hidden="false" customHeight="true" outlineLevel="0" collapsed="false">
      <c r="A3" s="239" t="s">
        <v>401</v>
      </c>
      <c r="B3" s="239" t="s">
        <v>2</v>
      </c>
      <c r="C3" s="239" t="s">
        <v>402</v>
      </c>
      <c r="D3" s="239" t="s">
        <v>403</v>
      </c>
      <c r="E3" s="240" t="s">
        <v>404</v>
      </c>
      <c r="F3" s="240" t="s">
        <v>405</v>
      </c>
      <c r="G3" s="240"/>
      <c r="H3" s="240" t="s">
        <v>406</v>
      </c>
      <c r="I3" s="240"/>
      <c r="J3" s="240"/>
      <c r="K3" s="240"/>
      <c r="L3" s="240"/>
      <c r="M3" s="240" t="s">
        <v>407</v>
      </c>
      <c r="N3" s="240" t="s">
        <v>408</v>
      </c>
    </row>
    <row r="4" s="121" customFormat="true" ht="11.25" hidden="false" customHeight="true" outlineLevel="0" collapsed="false">
      <c r="A4" s="239"/>
      <c r="B4" s="239"/>
      <c r="C4" s="239"/>
      <c r="D4" s="239"/>
      <c r="E4" s="240"/>
      <c r="F4" s="240"/>
      <c r="G4" s="240" t="s">
        <v>409</v>
      </c>
      <c r="H4" s="240" t="s">
        <v>410</v>
      </c>
      <c r="I4" s="240" t="s">
        <v>411</v>
      </c>
      <c r="J4" s="240"/>
      <c r="K4" s="240"/>
      <c r="L4" s="240"/>
      <c r="M4" s="240"/>
      <c r="N4" s="240"/>
    </row>
    <row r="5" s="121" customFormat="true" ht="22.5" hidden="false" customHeight="true" outlineLevel="0" collapsed="false">
      <c r="A5" s="239"/>
      <c r="B5" s="239"/>
      <c r="C5" s="239"/>
      <c r="D5" s="239"/>
      <c r="E5" s="240"/>
      <c r="F5" s="240"/>
      <c r="G5" s="240"/>
      <c r="H5" s="240"/>
      <c r="I5" s="240" t="s">
        <v>412</v>
      </c>
      <c r="J5" s="240" t="s">
        <v>413</v>
      </c>
      <c r="K5" s="240" t="s">
        <v>414</v>
      </c>
      <c r="L5" s="240" t="s">
        <v>415</v>
      </c>
      <c r="M5" s="240"/>
      <c r="N5" s="240"/>
    </row>
    <row r="6" s="121" customFormat="true" ht="12.75" hidden="false" customHeight="false" outlineLevel="0" collapsed="false">
      <c r="A6" s="239"/>
      <c r="B6" s="239"/>
      <c r="C6" s="239"/>
      <c r="D6" s="239"/>
      <c r="E6" s="240"/>
      <c r="F6" s="240"/>
      <c r="G6" s="240"/>
      <c r="H6" s="240"/>
      <c r="I6" s="240"/>
      <c r="J6" s="240"/>
      <c r="K6" s="240"/>
      <c r="L6" s="240"/>
      <c r="M6" s="240"/>
      <c r="N6" s="240"/>
    </row>
    <row r="7" s="121" customFormat="true" ht="27" hidden="false" customHeight="true" outlineLevel="0" collapsed="false">
      <c r="A7" s="239"/>
      <c r="B7" s="239"/>
      <c r="C7" s="239"/>
      <c r="D7" s="239"/>
      <c r="E7" s="240"/>
      <c r="F7" s="240"/>
      <c r="G7" s="240"/>
      <c r="H7" s="240"/>
      <c r="I7" s="240"/>
      <c r="J7" s="240"/>
      <c r="K7" s="240"/>
      <c r="L7" s="240"/>
      <c r="M7" s="240"/>
      <c r="N7" s="240"/>
    </row>
    <row r="8" s="242" customFormat="true" ht="11.25" hidden="false" customHeight="false" outlineLevel="0" collapsed="false">
      <c r="A8" s="241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/>
      <c r="H8" s="241" t="n">
        <v>7</v>
      </c>
      <c r="I8" s="241" t="n">
        <v>8</v>
      </c>
      <c r="J8" s="241" t="n">
        <v>9</v>
      </c>
      <c r="K8" s="241" t="n">
        <v>10</v>
      </c>
      <c r="L8" s="241" t="n">
        <v>11</v>
      </c>
      <c r="M8" s="241"/>
      <c r="N8" s="241" t="n">
        <v>12</v>
      </c>
    </row>
    <row r="9" customFormat="false" ht="48" hidden="false" customHeight="false" outlineLevel="0" collapsed="false">
      <c r="A9" s="243" t="s">
        <v>416</v>
      </c>
      <c r="B9" s="244" t="n">
        <v>600</v>
      </c>
      <c r="C9" s="244" t="n">
        <v>60016</v>
      </c>
      <c r="D9" s="244" t="n">
        <v>6050</v>
      </c>
      <c r="E9" s="245" t="s">
        <v>417</v>
      </c>
      <c r="F9" s="246" t="n">
        <v>8000</v>
      </c>
      <c r="G9" s="246" t="n">
        <v>0</v>
      </c>
      <c r="H9" s="246" t="n">
        <v>8000</v>
      </c>
      <c r="I9" s="246" t="n">
        <v>8000</v>
      </c>
      <c r="J9" s="246" t="n">
        <v>0</v>
      </c>
      <c r="K9" s="247" t="s">
        <v>418</v>
      </c>
      <c r="L9" s="246" t="n">
        <v>0</v>
      </c>
      <c r="M9" s="246" t="n">
        <v>0</v>
      </c>
      <c r="N9" s="248" t="s">
        <v>419</v>
      </c>
    </row>
    <row r="10" customFormat="false" ht="45" hidden="false" customHeight="true" outlineLevel="0" collapsed="false">
      <c r="A10" s="249" t="s">
        <v>420</v>
      </c>
      <c r="B10" s="250" t="n">
        <v>600</v>
      </c>
      <c r="C10" s="250" t="n">
        <v>60016</v>
      </c>
      <c r="D10" s="251" t="s">
        <v>421</v>
      </c>
      <c r="E10" s="252" t="s">
        <v>422</v>
      </c>
      <c r="F10" s="253" t="n">
        <v>2553678</v>
      </c>
      <c r="G10" s="253" t="n">
        <v>1030171</v>
      </c>
      <c r="H10" s="253" t="n">
        <v>314502</v>
      </c>
      <c r="I10" s="253" t="n">
        <f aca="false">152251+10000</f>
        <v>162251</v>
      </c>
      <c r="J10" s="254" t="n">
        <v>0</v>
      </c>
      <c r="K10" s="255" t="s">
        <v>418</v>
      </c>
      <c r="L10" s="253" t="n">
        <v>152251</v>
      </c>
      <c r="M10" s="253" t="n">
        <v>1209005</v>
      </c>
      <c r="N10" s="256" t="s">
        <v>419</v>
      </c>
      <c r="O10" s="257"/>
    </row>
    <row r="11" customFormat="false" ht="48.75" hidden="false" customHeight="true" outlineLevel="0" collapsed="false">
      <c r="A11" s="258" t="s">
        <v>423</v>
      </c>
      <c r="B11" s="250" t="n">
        <v>600</v>
      </c>
      <c r="C11" s="250" t="n">
        <v>60016</v>
      </c>
      <c r="D11" s="259" t="s">
        <v>424</v>
      </c>
      <c r="E11" s="252" t="s">
        <v>425</v>
      </c>
      <c r="F11" s="253" t="n">
        <v>1530667</v>
      </c>
      <c r="G11" s="253" t="n">
        <v>201994</v>
      </c>
      <c r="H11" s="253" t="n">
        <v>453410</v>
      </c>
      <c r="I11" s="253" t="n">
        <v>230205</v>
      </c>
      <c r="J11" s="253" t="n">
        <v>0</v>
      </c>
      <c r="K11" s="252" t="s">
        <v>418</v>
      </c>
      <c r="L11" s="253" t="n">
        <v>223205</v>
      </c>
      <c r="M11" s="253" t="n">
        <v>875263</v>
      </c>
      <c r="N11" s="256" t="s">
        <v>419</v>
      </c>
      <c r="O11" s="257"/>
    </row>
    <row r="12" customFormat="false" ht="48.75" hidden="false" customHeight="true" outlineLevel="0" collapsed="false">
      <c r="A12" s="243" t="s">
        <v>426</v>
      </c>
      <c r="B12" s="250" t="n">
        <v>600</v>
      </c>
      <c r="C12" s="250" t="n">
        <v>60016</v>
      </c>
      <c r="D12" s="259" t="n">
        <v>6050</v>
      </c>
      <c r="E12" s="252" t="s">
        <v>427</v>
      </c>
      <c r="F12" s="253" t="n">
        <v>20000</v>
      </c>
      <c r="G12" s="253" t="n">
        <v>0</v>
      </c>
      <c r="H12" s="253" t="n">
        <v>20000</v>
      </c>
      <c r="I12" s="253" t="n">
        <v>20000</v>
      </c>
      <c r="J12" s="253" t="n">
        <v>0</v>
      </c>
      <c r="K12" s="252" t="s">
        <v>418</v>
      </c>
      <c r="L12" s="253" t="n">
        <v>0</v>
      </c>
      <c r="M12" s="253" t="n">
        <v>0</v>
      </c>
      <c r="N12" s="256" t="s">
        <v>419</v>
      </c>
      <c r="O12" s="257"/>
    </row>
    <row r="13" customFormat="false" ht="48.75" hidden="false" customHeight="true" outlineLevel="0" collapsed="false">
      <c r="A13" s="260" t="s">
        <v>428</v>
      </c>
      <c r="B13" s="250" t="n">
        <v>600</v>
      </c>
      <c r="C13" s="250" t="n">
        <v>60016</v>
      </c>
      <c r="D13" s="259" t="n">
        <v>6050</v>
      </c>
      <c r="E13" s="252" t="s">
        <v>429</v>
      </c>
      <c r="F13" s="253" t="n">
        <v>64000</v>
      </c>
      <c r="G13" s="253" t="n">
        <v>0</v>
      </c>
      <c r="H13" s="253" t="n">
        <v>64000</v>
      </c>
      <c r="I13" s="253" t="n">
        <v>64000</v>
      </c>
      <c r="J13" s="253" t="n">
        <v>0</v>
      </c>
      <c r="K13" s="252" t="s">
        <v>418</v>
      </c>
      <c r="L13" s="253" t="n">
        <v>0</v>
      </c>
      <c r="M13" s="253" t="n">
        <v>0</v>
      </c>
      <c r="N13" s="256" t="s">
        <v>419</v>
      </c>
      <c r="O13" s="257"/>
    </row>
    <row r="14" customFormat="false" ht="64.5" hidden="false" customHeight="true" outlineLevel="0" collapsed="false">
      <c r="A14" s="243" t="s">
        <v>430</v>
      </c>
      <c r="B14" s="261" t="n">
        <v>700</v>
      </c>
      <c r="C14" s="261" t="n">
        <v>70005</v>
      </c>
      <c r="D14" s="262" t="s">
        <v>421</v>
      </c>
      <c r="E14" s="247" t="s">
        <v>431</v>
      </c>
      <c r="F14" s="263" t="n">
        <v>1182383</v>
      </c>
      <c r="G14" s="263" t="n">
        <v>206618</v>
      </c>
      <c r="H14" s="263" t="n">
        <v>975765</v>
      </c>
      <c r="I14" s="263" t="n">
        <f aca="false">135475+72600</f>
        <v>208075</v>
      </c>
      <c r="J14" s="263" t="n">
        <v>0</v>
      </c>
      <c r="K14" s="247" t="s">
        <v>432</v>
      </c>
      <c r="L14" s="263" t="n">
        <v>767690</v>
      </c>
      <c r="M14" s="263" t="n">
        <v>0</v>
      </c>
      <c r="N14" s="248" t="s">
        <v>419</v>
      </c>
      <c r="O14" s="264"/>
    </row>
    <row r="15" customFormat="false" ht="60" hidden="false" customHeight="false" outlineLevel="0" collapsed="false">
      <c r="A15" s="249" t="s">
        <v>433</v>
      </c>
      <c r="B15" s="261" t="n">
        <v>700</v>
      </c>
      <c r="C15" s="261" t="n">
        <v>70005</v>
      </c>
      <c r="D15" s="261" t="n">
        <v>6060</v>
      </c>
      <c r="E15" s="247" t="s">
        <v>434</v>
      </c>
      <c r="F15" s="263" t="n">
        <v>310000</v>
      </c>
      <c r="G15" s="263" t="n">
        <v>0</v>
      </c>
      <c r="H15" s="263" t="n">
        <v>310000</v>
      </c>
      <c r="I15" s="263" t="n">
        <v>60000</v>
      </c>
      <c r="J15" s="263" t="n">
        <v>250000</v>
      </c>
      <c r="K15" s="247" t="s">
        <v>435</v>
      </c>
      <c r="L15" s="265" t="n">
        <v>0</v>
      </c>
      <c r="M15" s="263" t="n">
        <v>0</v>
      </c>
      <c r="N15" s="248" t="s">
        <v>419</v>
      </c>
      <c r="O15" s="266"/>
    </row>
    <row r="16" customFormat="false" ht="48" hidden="false" customHeight="false" outlineLevel="0" collapsed="false">
      <c r="A16" s="258" t="s">
        <v>436</v>
      </c>
      <c r="B16" s="261" t="n">
        <v>700</v>
      </c>
      <c r="C16" s="261" t="n">
        <v>70005</v>
      </c>
      <c r="D16" s="261" t="n">
        <v>6060</v>
      </c>
      <c r="E16" s="247" t="s">
        <v>437</v>
      </c>
      <c r="F16" s="263" t="n">
        <v>8000</v>
      </c>
      <c r="G16" s="263" t="n">
        <v>0</v>
      </c>
      <c r="H16" s="263" t="n">
        <v>8000</v>
      </c>
      <c r="I16" s="263" t="n">
        <v>8000</v>
      </c>
      <c r="J16" s="263" t="n">
        <v>0</v>
      </c>
      <c r="K16" s="247" t="s">
        <v>438</v>
      </c>
      <c r="L16" s="265" t="n">
        <v>0</v>
      </c>
      <c r="M16" s="263" t="n">
        <v>0</v>
      </c>
      <c r="N16" s="248" t="s">
        <v>419</v>
      </c>
      <c r="O16" s="267"/>
    </row>
    <row r="17" customFormat="false" ht="48" hidden="false" customHeight="false" outlineLevel="0" collapsed="false">
      <c r="A17" s="243" t="s">
        <v>439</v>
      </c>
      <c r="B17" s="261" t="n">
        <v>754</v>
      </c>
      <c r="C17" s="261" t="n">
        <v>75495</v>
      </c>
      <c r="D17" s="261" t="n">
        <v>6050</v>
      </c>
      <c r="E17" s="247" t="s">
        <v>440</v>
      </c>
      <c r="F17" s="263" t="n">
        <v>62372</v>
      </c>
      <c r="G17" s="263" t="n">
        <v>22372</v>
      </c>
      <c r="H17" s="263" t="n">
        <v>20000</v>
      </c>
      <c r="I17" s="263" t="n">
        <v>20000</v>
      </c>
      <c r="J17" s="263" t="n">
        <v>0</v>
      </c>
      <c r="K17" s="268" t="s">
        <v>418</v>
      </c>
      <c r="L17" s="265" t="n">
        <v>0</v>
      </c>
      <c r="M17" s="263" t="n">
        <v>20000</v>
      </c>
      <c r="N17" s="256" t="s">
        <v>419</v>
      </c>
      <c r="O17" s="267"/>
    </row>
    <row r="18" customFormat="false" ht="48" hidden="false" customHeight="false" outlineLevel="0" collapsed="false">
      <c r="A18" s="260" t="s">
        <v>441</v>
      </c>
      <c r="B18" s="261" t="n">
        <v>801</v>
      </c>
      <c r="C18" s="261" t="n">
        <v>80101</v>
      </c>
      <c r="D18" s="261" t="n">
        <v>6050</v>
      </c>
      <c r="E18" s="247" t="s">
        <v>442</v>
      </c>
      <c r="F18" s="263" t="n">
        <v>3752395</v>
      </c>
      <c r="G18" s="263" t="n">
        <v>51363</v>
      </c>
      <c r="H18" s="263" t="n">
        <v>10000</v>
      </c>
      <c r="I18" s="263" t="n">
        <v>10000</v>
      </c>
      <c r="J18" s="263" t="n">
        <v>0</v>
      </c>
      <c r="K18" s="268" t="s">
        <v>418</v>
      </c>
      <c r="L18" s="265" t="n">
        <v>0</v>
      </c>
      <c r="M18" s="263" t="n">
        <v>3691032</v>
      </c>
      <c r="N18" s="248" t="s">
        <v>419</v>
      </c>
      <c r="O18" s="267"/>
    </row>
    <row r="19" customFormat="false" ht="48" hidden="false" customHeight="false" outlineLevel="0" collapsed="false">
      <c r="A19" s="243" t="s">
        <v>443</v>
      </c>
      <c r="B19" s="244" t="n">
        <v>801</v>
      </c>
      <c r="C19" s="244" t="n">
        <v>80104</v>
      </c>
      <c r="D19" s="269" t="s">
        <v>421</v>
      </c>
      <c r="E19" s="247" t="s">
        <v>444</v>
      </c>
      <c r="F19" s="246" t="n">
        <v>440226</v>
      </c>
      <c r="G19" s="270" t="n">
        <v>23593</v>
      </c>
      <c r="H19" s="246" t="n">
        <v>10000</v>
      </c>
      <c r="I19" s="263" t="n">
        <v>10000</v>
      </c>
      <c r="J19" s="263"/>
      <c r="K19" s="268" t="s">
        <v>418</v>
      </c>
      <c r="L19" s="271" t="n">
        <v>0</v>
      </c>
      <c r="M19" s="246" t="n">
        <v>406633</v>
      </c>
      <c r="N19" s="256" t="s">
        <v>419</v>
      </c>
      <c r="O19" s="267"/>
    </row>
    <row r="20" customFormat="false" ht="53.25" hidden="false" customHeight="true" outlineLevel="0" collapsed="false">
      <c r="A20" s="249" t="s">
        <v>445</v>
      </c>
      <c r="B20" s="261" t="n">
        <v>900</v>
      </c>
      <c r="C20" s="261" t="n">
        <v>90001</v>
      </c>
      <c r="D20" s="261" t="n">
        <v>6050</v>
      </c>
      <c r="E20" s="247" t="s">
        <v>446</v>
      </c>
      <c r="F20" s="263" t="n">
        <v>400000</v>
      </c>
      <c r="G20" s="263" t="n">
        <v>115453</v>
      </c>
      <c r="H20" s="263" t="n">
        <v>227863</v>
      </c>
      <c r="I20" s="263" t="n">
        <v>227863</v>
      </c>
      <c r="J20" s="263" t="n">
        <v>0</v>
      </c>
      <c r="K20" s="268" t="s">
        <v>418</v>
      </c>
      <c r="L20" s="263" t="n">
        <v>0</v>
      </c>
      <c r="M20" s="263" t="n">
        <v>56684</v>
      </c>
      <c r="N20" s="272" t="s">
        <v>419</v>
      </c>
    </row>
    <row r="21" customFormat="false" ht="51.75" hidden="false" customHeight="true" outlineLevel="0" collapsed="false">
      <c r="A21" s="258" t="s">
        <v>447</v>
      </c>
      <c r="B21" s="261" t="n">
        <v>900</v>
      </c>
      <c r="C21" s="261" t="n">
        <v>90001</v>
      </c>
      <c r="D21" s="262" t="s">
        <v>421</v>
      </c>
      <c r="E21" s="247" t="s">
        <v>448</v>
      </c>
      <c r="F21" s="263" t="n">
        <v>11311186</v>
      </c>
      <c r="G21" s="263" t="n">
        <v>65306</v>
      </c>
      <c r="H21" s="263" t="n">
        <v>608404</v>
      </c>
      <c r="I21" s="263" t="n">
        <v>120793</v>
      </c>
      <c r="J21" s="263" t="n">
        <v>100000</v>
      </c>
      <c r="K21" s="268" t="s">
        <v>418</v>
      </c>
      <c r="L21" s="263" t="n">
        <v>387611</v>
      </c>
      <c r="M21" s="263" t="n">
        <v>10637476</v>
      </c>
      <c r="N21" s="272" t="s">
        <v>419</v>
      </c>
    </row>
    <row r="22" customFormat="false" ht="51.75" hidden="false" customHeight="true" outlineLevel="0" collapsed="false">
      <c r="A22" s="243" t="s">
        <v>449</v>
      </c>
      <c r="B22" s="261" t="n">
        <v>900</v>
      </c>
      <c r="C22" s="261" t="n">
        <v>90001</v>
      </c>
      <c r="D22" s="262" t="n">
        <v>6050</v>
      </c>
      <c r="E22" s="247" t="s">
        <v>450</v>
      </c>
      <c r="F22" s="263" t="n">
        <v>10000</v>
      </c>
      <c r="G22" s="263" t="n">
        <v>0</v>
      </c>
      <c r="H22" s="263" t="n">
        <v>10000</v>
      </c>
      <c r="I22" s="263" t="n">
        <v>10000</v>
      </c>
      <c r="J22" s="263"/>
      <c r="K22" s="268" t="s">
        <v>418</v>
      </c>
      <c r="L22" s="263" t="n">
        <v>0</v>
      </c>
      <c r="M22" s="263" t="n">
        <v>0</v>
      </c>
      <c r="N22" s="273" t="s">
        <v>419</v>
      </c>
    </row>
    <row r="23" customFormat="false" ht="51.75" hidden="false" customHeight="true" outlineLevel="0" collapsed="false">
      <c r="A23" s="260" t="s">
        <v>451</v>
      </c>
      <c r="B23" s="261" t="n">
        <v>900</v>
      </c>
      <c r="C23" s="261" t="n">
        <v>90001</v>
      </c>
      <c r="D23" s="262" t="n">
        <v>6050</v>
      </c>
      <c r="E23" s="247" t="s">
        <v>452</v>
      </c>
      <c r="F23" s="263" t="n">
        <v>3000</v>
      </c>
      <c r="G23" s="263" t="n">
        <v>0</v>
      </c>
      <c r="H23" s="263" t="n">
        <v>3000</v>
      </c>
      <c r="I23" s="263" t="n">
        <v>3000</v>
      </c>
      <c r="J23" s="263"/>
      <c r="K23" s="268" t="s">
        <v>418</v>
      </c>
      <c r="L23" s="263" t="n">
        <v>0</v>
      </c>
      <c r="M23" s="263" t="n">
        <v>0</v>
      </c>
      <c r="N23" s="273" t="s">
        <v>419</v>
      </c>
    </row>
    <row r="24" customFormat="false" ht="51.75" hidden="false" customHeight="true" outlineLevel="0" collapsed="false">
      <c r="A24" s="243" t="s">
        <v>453</v>
      </c>
      <c r="B24" s="261" t="n">
        <v>900</v>
      </c>
      <c r="C24" s="261" t="n">
        <v>90001</v>
      </c>
      <c r="D24" s="262" t="n">
        <v>6050</v>
      </c>
      <c r="E24" s="247" t="s">
        <v>454</v>
      </c>
      <c r="F24" s="263" t="n">
        <v>28000</v>
      </c>
      <c r="G24" s="263" t="n">
        <v>0</v>
      </c>
      <c r="H24" s="263" t="n">
        <v>28000</v>
      </c>
      <c r="I24" s="263" t="n">
        <v>28000</v>
      </c>
      <c r="J24" s="263"/>
      <c r="K24" s="268" t="s">
        <v>418</v>
      </c>
      <c r="L24" s="263" t="n">
        <v>0</v>
      </c>
      <c r="M24" s="263" t="n">
        <v>0</v>
      </c>
      <c r="N24" s="273" t="s">
        <v>419</v>
      </c>
    </row>
    <row r="25" customFormat="false" ht="51.75" hidden="false" customHeight="true" outlineLevel="0" collapsed="false">
      <c r="A25" s="249" t="s">
        <v>455</v>
      </c>
      <c r="B25" s="261" t="n">
        <v>900</v>
      </c>
      <c r="C25" s="261" t="n">
        <v>90015</v>
      </c>
      <c r="D25" s="262" t="n">
        <v>6050</v>
      </c>
      <c r="E25" s="247" t="s">
        <v>456</v>
      </c>
      <c r="F25" s="263" t="n">
        <v>12000</v>
      </c>
      <c r="G25" s="263" t="n">
        <v>0</v>
      </c>
      <c r="H25" s="263" t="n">
        <v>12000</v>
      </c>
      <c r="I25" s="263" t="n">
        <v>12000</v>
      </c>
      <c r="J25" s="263"/>
      <c r="K25" s="268" t="s">
        <v>418</v>
      </c>
      <c r="L25" s="263" t="n">
        <v>0</v>
      </c>
      <c r="M25" s="263" t="n">
        <v>0</v>
      </c>
      <c r="N25" s="273" t="s">
        <v>419</v>
      </c>
    </row>
    <row r="26" customFormat="false" ht="50.25" hidden="false" customHeight="true" outlineLevel="0" collapsed="false">
      <c r="A26" s="258" t="s">
        <v>457</v>
      </c>
      <c r="B26" s="261" t="n">
        <v>926</v>
      </c>
      <c r="C26" s="261" t="n">
        <v>92601</v>
      </c>
      <c r="D26" s="261" t="n">
        <v>6050</v>
      </c>
      <c r="E26" s="268" t="s">
        <v>458</v>
      </c>
      <c r="F26" s="263" t="n">
        <v>10000</v>
      </c>
      <c r="G26" s="263" t="n">
        <v>0</v>
      </c>
      <c r="H26" s="263" t="n">
        <v>10000</v>
      </c>
      <c r="I26" s="263" t="n">
        <v>10000</v>
      </c>
      <c r="J26" s="263" t="n">
        <v>0</v>
      </c>
      <c r="K26" s="268" t="s">
        <v>418</v>
      </c>
      <c r="L26" s="263" t="n">
        <v>0</v>
      </c>
      <c r="M26" s="274" t="n">
        <v>0</v>
      </c>
      <c r="N26" s="273" t="s">
        <v>419</v>
      </c>
    </row>
    <row r="27" customFormat="false" ht="50.25" hidden="false" customHeight="true" outlineLevel="0" collapsed="false">
      <c r="A27" s="243" t="s">
        <v>459</v>
      </c>
      <c r="B27" s="261" t="n">
        <v>926</v>
      </c>
      <c r="C27" s="261" t="n">
        <v>92695</v>
      </c>
      <c r="D27" s="261" t="n">
        <v>6050</v>
      </c>
      <c r="E27" s="247" t="s">
        <v>460</v>
      </c>
      <c r="F27" s="263" t="n">
        <v>45000</v>
      </c>
      <c r="G27" s="263" t="n">
        <v>0</v>
      </c>
      <c r="H27" s="263" t="n">
        <v>45000</v>
      </c>
      <c r="I27" s="263" t="n">
        <v>45000</v>
      </c>
      <c r="J27" s="263"/>
      <c r="K27" s="268" t="s">
        <v>418</v>
      </c>
      <c r="L27" s="263" t="n">
        <v>0</v>
      </c>
      <c r="M27" s="274" t="n">
        <v>0</v>
      </c>
      <c r="N27" s="273" t="s">
        <v>419</v>
      </c>
    </row>
    <row r="28" s="278" customFormat="true" ht="18.75" hidden="false" customHeight="true" outlineLevel="0" collapsed="false">
      <c r="A28" s="275" t="s">
        <v>461</v>
      </c>
      <c r="B28" s="275"/>
      <c r="C28" s="275"/>
      <c r="D28" s="275"/>
      <c r="E28" s="275"/>
      <c r="F28" s="276" t="n">
        <f aca="false">SUM(F9:F27)</f>
        <v>21750907</v>
      </c>
      <c r="G28" s="276" t="n">
        <f aca="false">SUM(G9:G27)</f>
        <v>1716870</v>
      </c>
      <c r="H28" s="276" t="n">
        <f aca="false">SUM(H9:H27)</f>
        <v>3137944</v>
      </c>
      <c r="I28" s="276" t="n">
        <f aca="false">SUM(I9:I27)</f>
        <v>1257187</v>
      </c>
      <c r="J28" s="276" t="n">
        <f aca="false">SUM(J9:J27)</f>
        <v>350000</v>
      </c>
      <c r="K28" s="276" t="n">
        <f aca="false">SUM(K9:K27)</f>
        <v>0</v>
      </c>
      <c r="L28" s="276" t="n">
        <f aca="false">SUM(L9:L27)</f>
        <v>1530757</v>
      </c>
      <c r="M28" s="276" t="n">
        <f aca="false">SUM(M9:M27)</f>
        <v>16896093</v>
      </c>
      <c r="N28" s="277" t="s">
        <v>462</v>
      </c>
    </row>
    <row r="29" customFormat="false" ht="12.7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</row>
    <row r="30" customFormat="false" ht="12.75" hidden="false" customHeight="false" outlineLevel="0" collapsed="false">
      <c r="A30" s="279" t="s">
        <v>463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</row>
    <row r="31" customFormat="false" ht="12.75" hidden="false" customHeight="false" outlineLevel="0" collapsed="false">
      <c r="A31" s="279" t="s">
        <v>464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</row>
    <row r="32" customFormat="false" ht="12.75" hidden="false" customHeight="false" outlineLevel="0" collapsed="false">
      <c r="A32" s="279" t="s">
        <v>465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</row>
    <row r="33" customFormat="false" ht="12.75" hidden="false" customHeight="false" outlineLevel="0" collapsed="false">
      <c r="A33" s="279" t="s">
        <v>466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</row>
    <row r="35" customFormat="false" ht="12.75" hidden="false" customHeight="false" outlineLevel="0" collapsed="false">
      <c r="A35" s="280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81"/>
      <c r="N35" s="279"/>
    </row>
    <row r="36" customFormat="false" ht="12.7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VII/40/2011 Rady Miasta Radziejów z dnia 25 maja 2011 roku  
w sprawie zmian w budżecie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5" min="4" style="0" width="12.14"/>
    <col collapsed="false" customWidth="true" hidden="false" outlineLevel="0" max="6" min="6" style="0" width="14.14"/>
  </cols>
  <sheetData>
    <row r="1" customFormat="false" ht="22.5" hidden="false" customHeight="true" outlineLevel="0" collapsed="false">
      <c r="A1" s="282" t="s">
        <v>467</v>
      </c>
      <c r="B1" s="282"/>
      <c r="C1" s="282"/>
      <c r="D1" s="282"/>
      <c r="E1" s="282"/>
      <c r="F1" s="282"/>
    </row>
    <row r="2" customFormat="false" ht="12.75" hidden="false" customHeight="false" outlineLevel="0" collapsed="false">
      <c r="A2" s="283"/>
      <c r="B2" s="284"/>
      <c r="C2" s="284"/>
      <c r="D2" s="284"/>
      <c r="E2" s="284"/>
      <c r="F2" s="284"/>
    </row>
    <row r="3" customFormat="false" ht="12.75" hidden="false" customHeight="false" outlineLevel="0" collapsed="false">
      <c r="A3" s="284"/>
      <c r="B3" s="284"/>
      <c r="C3" s="284"/>
      <c r="D3" s="284"/>
      <c r="E3" s="284"/>
      <c r="F3" s="285" t="s">
        <v>400</v>
      </c>
    </row>
    <row r="4" customFormat="false" ht="12.75" hidden="false" customHeight="true" outlineLevel="0" collapsed="false">
      <c r="A4" s="286" t="s">
        <v>401</v>
      </c>
      <c r="B4" s="286" t="s">
        <v>468</v>
      </c>
      <c r="C4" s="287" t="s">
        <v>469</v>
      </c>
      <c r="D4" s="287" t="s">
        <v>470</v>
      </c>
      <c r="E4" s="287" t="s">
        <v>471</v>
      </c>
      <c r="F4" s="287" t="s">
        <v>472</v>
      </c>
    </row>
    <row r="5" customFormat="false" ht="12.75" hidden="false" customHeight="false" outlineLevel="0" collapsed="false">
      <c r="A5" s="286"/>
      <c r="B5" s="286"/>
      <c r="C5" s="286"/>
      <c r="D5" s="287"/>
      <c r="E5" s="287"/>
      <c r="F5" s="287"/>
    </row>
    <row r="6" customFormat="false" ht="12.75" hidden="false" customHeight="false" outlineLevel="0" collapsed="false">
      <c r="A6" s="286"/>
      <c r="B6" s="286"/>
      <c r="C6" s="286"/>
      <c r="D6" s="287"/>
      <c r="E6" s="287"/>
      <c r="F6" s="287"/>
    </row>
    <row r="7" customFormat="false" ht="12.75" hidden="false" customHeight="false" outlineLevel="0" collapsed="false">
      <c r="A7" s="288" t="n">
        <v>1</v>
      </c>
      <c r="B7" s="288" t="n">
        <v>2</v>
      </c>
      <c r="C7" s="288" t="n">
        <v>3</v>
      </c>
      <c r="D7" s="288"/>
      <c r="E7" s="288"/>
      <c r="F7" s="288" t="n">
        <v>4</v>
      </c>
    </row>
    <row r="8" s="293" customFormat="true" ht="32.25" hidden="false" customHeight="true" outlineLevel="0" collapsed="false">
      <c r="A8" s="289" t="s">
        <v>473</v>
      </c>
      <c r="B8" s="289"/>
      <c r="C8" s="290"/>
      <c r="D8" s="291" t="n">
        <v>412509</v>
      </c>
      <c r="E8" s="291" t="n">
        <v>0</v>
      </c>
      <c r="F8" s="292" t="n">
        <f aca="false">SUM(F9,F11,F17,F15)</f>
        <v>1362509</v>
      </c>
    </row>
    <row r="9" customFormat="false" ht="17.25" hidden="false" customHeight="true" outlineLevel="0" collapsed="false">
      <c r="A9" s="294" t="s">
        <v>416</v>
      </c>
      <c r="B9" s="295" t="s">
        <v>474</v>
      </c>
      <c r="C9" s="294" t="s">
        <v>475</v>
      </c>
      <c r="D9" s="296"/>
      <c r="E9" s="296"/>
      <c r="F9" s="297" t="n">
        <v>350000</v>
      </c>
    </row>
    <row r="10" customFormat="false" ht="27.75" hidden="false" customHeight="true" outlineLevel="0" collapsed="false">
      <c r="A10" s="294"/>
      <c r="B10" s="298" t="s">
        <v>476</v>
      </c>
      <c r="C10" s="294"/>
      <c r="D10" s="299"/>
      <c r="E10" s="296"/>
      <c r="F10" s="297" t="n">
        <v>0</v>
      </c>
    </row>
    <row r="11" customFormat="false" ht="17.25" hidden="false" customHeight="true" outlineLevel="0" collapsed="false">
      <c r="A11" s="294" t="s">
        <v>420</v>
      </c>
      <c r="B11" s="295" t="s">
        <v>477</v>
      </c>
      <c r="C11" s="294" t="s">
        <v>475</v>
      </c>
      <c r="D11" s="299"/>
      <c r="E11" s="296"/>
      <c r="F11" s="297" t="n">
        <v>0</v>
      </c>
    </row>
    <row r="12" customFormat="false" ht="51" hidden="false" customHeight="true" outlineLevel="0" collapsed="false">
      <c r="A12" s="294" t="s">
        <v>423</v>
      </c>
      <c r="B12" s="298" t="s">
        <v>478</v>
      </c>
      <c r="C12" s="294" t="s">
        <v>479</v>
      </c>
      <c r="D12" s="299"/>
      <c r="E12" s="294"/>
      <c r="F12" s="297" t="n">
        <v>0</v>
      </c>
    </row>
    <row r="13" customFormat="false" ht="16.5" hidden="false" customHeight="true" outlineLevel="0" collapsed="false">
      <c r="A13" s="294" t="s">
        <v>426</v>
      </c>
      <c r="B13" s="295" t="s">
        <v>480</v>
      </c>
      <c r="C13" s="294" t="s">
        <v>481</v>
      </c>
      <c r="D13" s="299"/>
      <c r="E13" s="294"/>
      <c r="F13" s="297" t="n">
        <v>0</v>
      </c>
    </row>
    <row r="14" customFormat="false" ht="17.25" hidden="false" customHeight="true" outlineLevel="0" collapsed="false">
      <c r="A14" s="294" t="s">
        <v>428</v>
      </c>
      <c r="B14" s="295" t="s">
        <v>482</v>
      </c>
      <c r="C14" s="294" t="s">
        <v>483</v>
      </c>
      <c r="D14" s="299"/>
      <c r="E14" s="294"/>
      <c r="F14" s="297" t="n">
        <v>0</v>
      </c>
    </row>
    <row r="15" customFormat="false" ht="18" hidden="false" customHeight="true" outlineLevel="0" collapsed="false">
      <c r="A15" s="294" t="s">
        <v>430</v>
      </c>
      <c r="B15" s="295" t="s">
        <v>484</v>
      </c>
      <c r="C15" s="294" t="s">
        <v>485</v>
      </c>
      <c r="D15" s="299"/>
      <c r="E15" s="294"/>
      <c r="F15" s="297" t="n">
        <v>0</v>
      </c>
    </row>
    <row r="16" customFormat="false" ht="18.75" hidden="false" customHeight="true" outlineLevel="0" collapsed="false">
      <c r="A16" s="294" t="s">
        <v>433</v>
      </c>
      <c r="B16" s="295" t="s">
        <v>486</v>
      </c>
      <c r="C16" s="294" t="s">
        <v>487</v>
      </c>
      <c r="D16" s="299"/>
      <c r="E16" s="294"/>
      <c r="F16" s="297" t="n">
        <v>0</v>
      </c>
    </row>
    <row r="17" customFormat="false" ht="19.5" hidden="false" customHeight="true" outlineLevel="0" collapsed="false">
      <c r="A17" s="294" t="s">
        <v>436</v>
      </c>
      <c r="B17" s="295" t="s">
        <v>488</v>
      </c>
      <c r="C17" s="294" t="s">
        <v>489</v>
      </c>
      <c r="D17" s="296" t="n">
        <v>412509</v>
      </c>
      <c r="E17" s="294"/>
      <c r="F17" s="297" t="n">
        <v>1012509</v>
      </c>
    </row>
    <row r="18" customFormat="false" ht="19.5" hidden="false" customHeight="true" outlineLevel="0" collapsed="false">
      <c r="A18" s="294"/>
      <c r="B18" s="295" t="s">
        <v>490</v>
      </c>
      <c r="C18" s="294"/>
      <c r="D18" s="296" t="n">
        <v>140000</v>
      </c>
      <c r="E18" s="294"/>
      <c r="F18" s="297" t="n">
        <v>390000</v>
      </c>
    </row>
    <row r="19" s="293" customFormat="true" ht="29.25" hidden="false" customHeight="true" outlineLevel="0" collapsed="false">
      <c r="A19" s="289" t="s">
        <v>491</v>
      </c>
      <c r="B19" s="289"/>
      <c r="C19" s="290"/>
      <c r="D19" s="291"/>
      <c r="E19" s="291"/>
      <c r="F19" s="292" t="n">
        <f aca="false">SUM(F20:F26)</f>
        <v>622509</v>
      </c>
    </row>
    <row r="20" customFormat="false" ht="17.25" hidden="false" customHeight="true" outlineLevel="0" collapsed="false">
      <c r="A20" s="294" t="s">
        <v>416</v>
      </c>
      <c r="B20" s="295" t="s">
        <v>492</v>
      </c>
      <c r="C20" s="294" t="s">
        <v>493</v>
      </c>
      <c r="D20" s="294"/>
      <c r="E20" s="296"/>
      <c r="F20" s="297" t="n">
        <v>80000</v>
      </c>
    </row>
    <row r="21" customFormat="false" ht="17.25" hidden="false" customHeight="true" outlineLevel="0" collapsed="false">
      <c r="A21" s="294" t="s">
        <v>420</v>
      </c>
      <c r="B21" s="295" t="s">
        <v>494</v>
      </c>
      <c r="C21" s="294" t="s">
        <v>493</v>
      </c>
      <c r="D21" s="294"/>
      <c r="E21" s="294"/>
      <c r="F21" s="297" t="n">
        <v>245200</v>
      </c>
    </row>
    <row r="22" customFormat="false" ht="54.75" hidden="false" customHeight="true" outlineLevel="0" collapsed="false">
      <c r="A22" s="294" t="s">
        <v>423</v>
      </c>
      <c r="B22" s="298" t="s">
        <v>495</v>
      </c>
      <c r="C22" s="294" t="s">
        <v>496</v>
      </c>
      <c r="D22" s="294"/>
      <c r="E22" s="294"/>
      <c r="F22" s="297" t="n">
        <v>0</v>
      </c>
    </row>
    <row r="23" customFormat="false" ht="17.25" hidden="false" customHeight="true" outlineLevel="0" collapsed="false">
      <c r="A23" s="294" t="s">
        <v>426</v>
      </c>
      <c r="B23" s="295" t="s">
        <v>497</v>
      </c>
      <c r="C23" s="294" t="s">
        <v>498</v>
      </c>
      <c r="D23" s="294"/>
      <c r="E23" s="294"/>
      <c r="F23" s="297" t="n">
        <v>0</v>
      </c>
    </row>
    <row r="24" customFormat="false" ht="17.25" hidden="false" customHeight="true" outlineLevel="0" collapsed="false">
      <c r="A24" s="294" t="s">
        <v>428</v>
      </c>
      <c r="B24" s="295" t="s">
        <v>499</v>
      </c>
      <c r="C24" s="294" t="s">
        <v>500</v>
      </c>
      <c r="D24" s="296" t="n">
        <v>272509</v>
      </c>
      <c r="E24" s="294"/>
      <c r="F24" s="297" t="n">
        <v>297309</v>
      </c>
    </row>
    <row r="25" customFormat="false" ht="17.25" hidden="false" customHeight="true" outlineLevel="0" collapsed="false">
      <c r="A25" s="294" t="s">
        <v>430</v>
      </c>
      <c r="B25" s="295" t="s">
        <v>501</v>
      </c>
      <c r="C25" s="294" t="s">
        <v>502</v>
      </c>
      <c r="D25" s="294"/>
      <c r="E25" s="294"/>
      <c r="F25" s="297" t="n">
        <v>0</v>
      </c>
    </row>
    <row r="26" customFormat="false" ht="18" hidden="false" customHeight="true" outlineLevel="0" collapsed="false">
      <c r="A26" s="294" t="s">
        <v>433</v>
      </c>
      <c r="B26" s="295" t="s">
        <v>503</v>
      </c>
      <c r="C26" s="294" t="s">
        <v>504</v>
      </c>
      <c r="D26" s="294"/>
      <c r="E26" s="294"/>
      <c r="F26" s="297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820138888888889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VII/40/2011 Rady Miasta Radziejów z dnia 25 maja 2011 roku  
w sprawie zmian w budżecie Miasta Radziejów na 2011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300" width="9.14"/>
  </cols>
  <sheetData>
    <row r="1" customFormat="false" ht="38.25" hidden="false" customHeight="true" outlineLevel="0" collapsed="false">
      <c r="A1" s="236" t="s">
        <v>505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2.75" hidden="false" customHeight="false" outlineLevel="0" collapsed="false">
      <c r="A2" s="284"/>
      <c r="B2" s="284"/>
      <c r="C2" s="284"/>
      <c r="D2" s="284"/>
      <c r="E2" s="284"/>
      <c r="F2" s="284"/>
      <c r="J2" s="238" t="s">
        <v>400</v>
      </c>
    </row>
    <row r="3" customFormat="false" ht="12.75" hidden="false" customHeight="true" outlineLevel="0" collapsed="false">
      <c r="A3" s="286" t="s">
        <v>2</v>
      </c>
      <c r="B3" s="286" t="s">
        <v>3</v>
      </c>
      <c r="C3" s="286" t="s">
        <v>4</v>
      </c>
      <c r="D3" s="287" t="s">
        <v>506</v>
      </c>
      <c r="E3" s="287" t="s">
        <v>507</v>
      </c>
      <c r="F3" s="287" t="s">
        <v>215</v>
      </c>
      <c r="G3" s="287"/>
      <c r="H3" s="287"/>
      <c r="I3" s="287"/>
      <c r="J3" s="287"/>
    </row>
    <row r="4" customFormat="false" ht="12.75" hidden="false" customHeight="true" outlineLevel="0" collapsed="false">
      <c r="A4" s="286"/>
      <c r="B4" s="286"/>
      <c r="C4" s="286"/>
      <c r="D4" s="287"/>
      <c r="E4" s="287"/>
      <c r="F4" s="287" t="s">
        <v>508</v>
      </c>
      <c r="G4" s="287" t="s">
        <v>9</v>
      </c>
      <c r="H4" s="287"/>
      <c r="I4" s="287"/>
      <c r="J4" s="287" t="s">
        <v>509</v>
      </c>
    </row>
    <row r="5" customFormat="false" ht="25.5" hidden="false" customHeight="false" outlineLevel="0" collapsed="false">
      <c r="A5" s="286"/>
      <c r="B5" s="286"/>
      <c r="C5" s="286"/>
      <c r="D5" s="287"/>
      <c r="E5" s="287"/>
      <c r="F5" s="287"/>
      <c r="G5" s="287" t="s">
        <v>510</v>
      </c>
      <c r="H5" s="287" t="s">
        <v>511</v>
      </c>
      <c r="I5" s="287" t="s">
        <v>512</v>
      </c>
      <c r="J5" s="287"/>
    </row>
    <row r="6" customFormat="false" ht="12.75" hidden="false" customHeight="false" outlineLevel="0" collapsed="false">
      <c r="A6" s="301" t="n">
        <v>1</v>
      </c>
      <c r="B6" s="301" t="n">
        <v>2</v>
      </c>
      <c r="C6" s="301" t="n">
        <v>3</v>
      </c>
      <c r="D6" s="301" t="n">
        <v>4</v>
      </c>
      <c r="E6" s="301" t="n">
        <v>5</v>
      </c>
      <c r="F6" s="301" t="n">
        <v>6</v>
      </c>
      <c r="G6" s="301" t="n">
        <v>7</v>
      </c>
      <c r="H6" s="301" t="n">
        <v>8</v>
      </c>
      <c r="I6" s="301" t="n">
        <v>9</v>
      </c>
      <c r="J6" s="301" t="n">
        <v>10</v>
      </c>
    </row>
    <row r="7" s="306" customFormat="true" ht="18" hidden="false" customHeight="true" outlineLevel="0" collapsed="false">
      <c r="A7" s="302" t="s">
        <v>12</v>
      </c>
      <c r="B7" s="303"/>
      <c r="C7" s="303"/>
      <c r="D7" s="304" t="n">
        <f aca="false">D8</f>
        <v>4776</v>
      </c>
      <c r="E7" s="304" t="n">
        <f aca="false">E8</f>
        <v>4776</v>
      </c>
      <c r="F7" s="304" t="n">
        <f aca="false">F8</f>
        <v>4776</v>
      </c>
      <c r="G7" s="304" t="n">
        <f aca="false">G8</f>
        <v>0</v>
      </c>
      <c r="H7" s="304" t="n">
        <f aca="false">H8</f>
        <v>0</v>
      </c>
      <c r="I7" s="304" t="n">
        <f aca="false">I8</f>
        <v>0</v>
      </c>
      <c r="J7" s="304" t="n">
        <f aca="false">J8</f>
        <v>0</v>
      </c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</row>
    <row r="8" s="311" customFormat="true" ht="18" hidden="false" customHeight="true" outlineLevel="0" collapsed="false">
      <c r="A8" s="307"/>
      <c r="B8" s="308" t="s">
        <v>513</v>
      </c>
      <c r="C8" s="307"/>
      <c r="D8" s="309" t="n">
        <f aca="false">D9</f>
        <v>4776</v>
      </c>
      <c r="E8" s="309" t="n">
        <f aca="false">E10+E11</f>
        <v>4776</v>
      </c>
      <c r="F8" s="309" t="n">
        <f aca="false">F10+F11</f>
        <v>4776</v>
      </c>
      <c r="G8" s="307" t="n">
        <f aca="false">G10+G11</f>
        <v>0</v>
      </c>
      <c r="H8" s="307" t="n">
        <f aca="false">H10+H11</f>
        <v>0</v>
      </c>
      <c r="I8" s="307" t="n">
        <f aca="false">I10+I11</f>
        <v>0</v>
      </c>
      <c r="J8" s="307" t="n">
        <f aca="false">J10+J11</f>
        <v>0</v>
      </c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</row>
    <row r="9" s="311" customFormat="true" ht="18" hidden="false" customHeight="true" outlineLevel="0" collapsed="false">
      <c r="A9" s="307"/>
      <c r="B9" s="307"/>
      <c r="C9" s="307" t="n">
        <v>2010</v>
      </c>
      <c r="D9" s="309" t="n">
        <v>4776</v>
      </c>
      <c r="E9" s="309"/>
      <c r="F9" s="309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</row>
    <row r="10" s="311" customFormat="true" ht="18" hidden="false" customHeight="true" outlineLevel="0" collapsed="false">
      <c r="A10" s="307"/>
      <c r="B10" s="307"/>
      <c r="C10" s="307" t="n">
        <v>4300</v>
      </c>
      <c r="D10" s="309"/>
      <c r="E10" s="309" t="n">
        <v>93</v>
      </c>
      <c r="F10" s="309" t="n">
        <v>93</v>
      </c>
      <c r="G10" s="307" t="n">
        <v>0</v>
      </c>
      <c r="H10" s="307" t="n">
        <v>0</v>
      </c>
      <c r="I10" s="307" t="n">
        <v>0</v>
      </c>
      <c r="J10" s="307" t="n">
        <v>0</v>
      </c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</row>
    <row r="11" s="311" customFormat="true" ht="18" hidden="false" customHeight="true" outlineLevel="0" collapsed="false">
      <c r="A11" s="307"/>
      <c r="B11" s="307"/>
      <c r="C11" s="307" t="n">
        <v>4430</v>
      </c>
      <c r="D11" s="309"/>
      <c r="E11" s="309" t="n">
        <v>4683</v>
      </c>
      <c r="F11" s="309" t="n">
        <v>4683</v>
      </c>
      <c r="G11" s="307" t="n">
        <v>0</v>
      </c>
      <c r="H11" s="307" t="n">
        <v>0</v>
      </c>
      <c r="I11" s="307" t="n">
        <v>0</v>
      </c>
      <c r="J11" s="307" t="n">
        <v>0</v>
      </c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customFormat="false" ht="18" hidden="false" customHeight="true" outlineLevel="0" collapsed="false">
      <c r="A12" s="312" t="n">
        <v>750</v>
      </c>
      <c r="B12" s="313"/>
      <c r="C12" s="313"/>
      <c r="D12" s="314" t="n">
        <f aca="false">SUM(D13,D21)</f>
        <v>91005</v>
      </c>
      <c r="E12" s="314" t="n">
        <f aca="false">SUM(E13,E21)</f>
        <v>91005</v>
      </c>
      <c r="F12" s="314" t="n">
        <f aca="false">SUM(F13,F21)</f>
        <v>91005</v>
      </c>
      <c r="G12" s="314" t="n">
        <f aca="false">SUM(G13,G21)</f>
        <v>67720</v>
      </c>
      <c r="H12" s="314" t="n">
        <f aca="false">SUM(H13,H21)</f>
        <v>11397</v>
      </c>
      <c r="I12" s="314" t="n">
        <f aca="false">SUM(I13,I21)</f>
        <v>0</v>
      </c>
      <c r="J12" s="314" t="n">
        <f aca="false">SUM(J13,J21)</f>
        <v>0</v>
      </c>
    </row>
    <row r="13" s="318" customFormat="true" ht="18" hidden="false" customHeight="true" outlineLevel="0" collapsed="false">
      <c r="A13" s="315"/>
      <c r="B13" s="316" t="n">
        <v>75011</v>
      </c>
      <c r="C13" s="316"/>
      <c r="D13" s="317" t="n">
        <f aca="false">SUM(D14)</f>
        <v>80700</v>
      </c>
      <c r="E13" s="317" t="n">
        <f aca="false">SUM(E15:E20)</f>
        <v>80700</v>
      </c>
      <c r="F13" s="317" t="n">
        <f aca="false">SUM(F15:F20)</f>
        <v>80700</v>
      </c>
      <c r="G13" s="317" t="n">
        <f aca="false">SUM(G15:G20)</f>
        <v>66040</v>
      </c>
      <c r="H13" s="317" t="n">
        <f aca="false">SUM(H15:H20)</f>
        <v>9972</v>
      </c>
      <c r="I13" s="317" t="n">
        <f aca="false">SUM(I15:I20)</f>
        <v>0</v>
      </c>
      <c r="J13" s="317" t="n">
        <f aca="false">SUM(J15:J20)</f>
        <v>0</v>
      </c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</row>
    <row r="14" s="318" customFormat="true" ht="18" hidden="false" customHeight="true" outlineLevel="0" collapsed="false">
      <c r="A14" s="315"/>
      <c r="B14" s="316"/>
      <c r="C14" s="316" t="n">
        <v>2010</v>
      </c>
      <c r="D14" s="317" t="n">
        <v>80700</v>
      </c>
      <c r="E14" s="317"/>
      <c r="F14" s="317"/>
      <c r="G14" s="317"/>
      <c r="H14" s="317"/>
      <c r="I14" s="317"/>
      <c r="J14" s="317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</row>
    <row r="15" s="318" customFormat="true" ht="18" hidden="false" customHeight="true" outlineLevel="0" collapsed="false">
      <c r="A15" s="315"/>
      <c r="B15" s="316"/>
      <c r="C15" s="316" t="n">
        <v>4010</v>
      </c>
      <c r="D15" s="317"/>
      <c r="E15" s="317" t="n">
        <v>60940</v>
      </c>
      <c r="F15" s="317" t="n">
        <v>60940</v>
      </c>
      <c r="G15" s="317" t="n">
        <v>60940</v>
      </c>
      <c r="H15" s="317" t="n">
        <v>0</v>
      </c>
      <c r="I15" s="317" t="n">
        <v>0</v>
      </c>
      <c r="J15" s="317" t="n">
        <v>0</v>
      </c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</row>
    <row r="16" s="318" customFormat="true" ht="18" hidden="false" customHeight="true" outlineLevel="0" collapsed="false">
      <c r="A16" s="315"/>
      <c r="B16" s="316"/>
      <c r="C16" s="316" t="n">
        <v>4040</v>
      </c>
      <c r="D16" s="317"/>
      <c r="E16" s="319" t="n">
        <v>5100</v>
      </c>
      <c r="F16" s="319" t="n">
        <v>5100</v>
      </c>
      <c r="G16" s="319" t="n">
        <v>5100</v>
      </c>
      <c r="H16" s="317" t="n">
        <v>0</v>
      </c>
      <c r="I16" s="317" t="n">
        <v>0</v>
      </c>
      <c r="J16" s="317" t="n">
        <v>0</v>
      </c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</row>
    <row r="17" s="318" customFormat="true" ht="18" hidden="false" customHeight="true" outlineLevel="0" collapsed="false">
      <c r="A17" s="315"/>
      <c r="B17" s="316"/>
      <c r="C17" s="316" t="n">
        <v>4110</v>
      </c>
      <c r="D17" s="317"/>
      <c r="E17" s="317" t="n">
        <v>9972</v>
      </c>
      <c r="F17" s="317" t="n">
        <v>9972</v>
      </c>
      <c r="G17" s="317" t="n">
        <v>0</v>
      </c>
      <c r="H17" s="317" t="n">
        <v>9972</v>
      </c>
      <c r="I17" s="317" t="n">
        <v>0</v>
      </c>
      <c r="J17" s="317" t="n">
        <v>0</v>
      </c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</row>
    <row r="18" s="318" customFormat="true" ht="18" hidden="false" customHeight="true" outlineLevel="0" collapsed="false">
      <c r="A18" s="315"/>
      <c r="B18" s="316"/>
      <c r="C18" s="316" t="n">
        <v>4210</v>
      </c>
      <c r="D18" s="317"/>
      <c r="E18" s="317" t="n">
        <v>1000</v>
      </c>
      <c r="F18" s="317" t="n">
        <v>1000</v>
      </c>
      <c r="G18" s="317" t="n">
        <v>0</v>
      </c>
      <c r="H18" s="317" t="n">
        <v>0</v>
      </c>
      <c r="I18" s="317" t="n">
        <v>0</v>
      </c>
      <c r="J18" s="317" t="n">
        <v>0</v>
      </c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</row>
    <row r="19" s="318" customFormat="true" ht="18" hidden="false" customHeight="true" outlineLevel="0" collapsed="false">
      <c r="A19" s="315"/>
      <c r="B19" s="316"/>
      <c r="C19" s="316" t="n">
        <v>4300</v>
      </c>
      <c r="D19" s="317"/>
      <c r="E19" s="317" t="n">
        <v>1580</v>
      </c>
      <c r="F19" s="317" t="n">
        <v>1580</v>
      </c>
      <c r="G19" s="317" t="n">
        <v>0</v>
      </c>
      <c r="H19" s="317" t="n">
        <v>0</v>
      </c>
      <c r="I19" s="317" t="n">
        <v>0</v>
      </c>
      <c r="J19" s="317" t="n">
        <v>0</v>
      </c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</row>
    <row r="20" s="318" customFormat="true" ht="18" hidden="false" customHeight="true" outlineLevel="0" collapsed="false">
      <c r="A20" s="315"/>
      <c r="B20" s="316"/>
      <c r="C20" s="316" t="n">
        <v>4440</v>
      </c>
      <c r="D20" s="317"/>
      <c r="E20" s="317" t="n">
        <v>2108</v>
      </c>
      <c r="F20" s="317" t="n">
        <v>2108</v>
      </c>
      <c r="G20" s="317" t="n">
        <v>0</v>
      </c>
      <c r="H20" s="317" t="n">
        <v>0</v>
      </c>
      <c r="I20" s="317" t="n">
        <v>0</v>
      </c>
      <c r="J20" s="317" t="n">
        <v>0</v>
      </c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</row>
    <row r="21" s="318" customFormat="true" ht="18" hidden="false" customHeight="true" outlineLevel="0" collapsed="false">
      <c r="A21" s="315"/>
      <c r="B21" s="316" t="n">
        <v>75056</v>
      </c>
      <c r="C21" s="316"/>
      <c r="D21" s="317" t="n">
        <f aca="false">SUM(D22:D27)</f>
        <v>10305</v>
      </c>
      <c r="E21" s="317" t="n">
        <f aca="false">SUM(E22:E27)</f>
        <v>10305</v>
      </c>
      <c r="F21" s="317" t="n">
        <f aca="false">SUM(F22:F27)</f>
        <v>10305</v>
      </c>
      <c r="G21" s="317" t="n">
        <f aca="false">SUM(G22:G27)</f>
        <v>1680</v>
      </c>
      <c r="H21" s="317" t="n">
        <f aca="false">SUM(H22:H27)</f>
        <v>1425</v>
      </c>
      <c r="I21" s="317" t="n">
        <f aca="false">SUM(I22:I27)</f>
        <v>0</v>
      </c>
      <c r="J21" s="317" t="n">
        <f aca="false">SUM(J22:J27)</f>
        <v>0</v>
      </c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</row>
    <row r="22" s="318" customFormat="true" ht="18" hidden="false" customHeight="true" outlineLevel="0" collapsed="false">
      <c r="A22" s="315"/>
      <c r="B22" s="316"/>
      <c r="C22" s="316" t="n">
        <v>2010</v>
      </c>
      <c r="D22" s="317" t="n">
        <v>10305</v>
      </c>
      <c r="E22" s="317"/>
      <c r="F22" s="317"/>
      <c r="G22" s="317"/>
      <c r="H22" s="317"/>
      <c r="I22" s="317"/>
      <c r="J22" s="317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</row>
    <row r="23" s="318" customFormat="true" ht="18" hidden="false" customHeight="true" outlineLevel="0" collapsed="false">
      <c r="A23" s="315"/>
      <c r="B23" s="316"/>
      <c r="C23" s="316" t="n">
        <v>3020</v>
      </c>
      <c r="D23" s="317"/>
      <c r="E23" s="317" t="n">
        <v>6400</v>
      </c>
      <c r="F23" s="317" t="n">
        <v>6400</v>
      </c>
      <c r="G23" s="317" t="n">
        <v>0</v>
      </c>
      <c r="H23" s="317" t="n">
        <v>0</v>
      </c>
      <c r="I23" s="317" t="n">
        <v>0</v>
      </c>
      <c r="J23" s="317" t="n">
        <v>0</v>
      </c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</row>
    <row r="24" s="318" customFormat="true" ht="18" hidden="false" customHeight="true" outlineLevel="0" collapsed="false">
      <c r="A24" s="315"/>
      <c r="B24" s="316"/>
      <c r="C24" s="316" t="n">
        <v>4110</v>
      </c>
      <c r="D24" s="317"/>
      <c r="E24" s="317" t="n">
        <v>1227</v>
      </c>
      <c r="F24" s="317" t="n">
        <v>1227</v>
      </c>
      <c r="G24" s="317" t="n">
        <v>0</v>
      </c>
      <c r="H24" s="317" t="n">
        <v>1227</v>
      </c>
      <c r="I24" s="317" t="n">
        <v>0</v>
      </c>
      <c r="J24" s="317" t="n">
        <v>0</v>
      </c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</row>
    <row r="25" s="318" customFormat="true" ht="18" hidden="false" customHeight="true" outlineLevel="0" collapsed="false">
      <c r="A25" s="315"/>
      <c r="B25" s="316"/>
      <c r="C25" s="316" t="n">
        <v>4120</v>
      </c>
      <c r="D25" s="317"/>
      <c r="E25" s="317" t="n">
        <v>198</v>
      </c>
      <c r="F25" s="317" t="n">
        <v>198</v>
      </c>
      <c r="G25" s="317" t="n">
        <v>0</v>
      </c>
      <c r="H25" s="317" t="n">
        <v>198</v>
      </c>
      <c r="I25" s="317" t="n">
        <v>0</v>
      </c>
      <c r="J25" s="317" t="n">
        <v>0</v>
      </c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</row>
    <row r="26" s="318" customFormat="true" ht="18" hidden="false" customHeight="true" outlineLevel="0" collapsed="false">
      <c r="A26" s="315"/>
      <c r="B26" s="316"/>
      <c r="C26" s="316" t="n">
        <v>4170</v>
      </c>
      <c r="D26" s="317"/>
      <c r="E26" s="317" t="n">
        <v>1680</v>
      </c>
      <c r="F26" s="317" t="n">
        <v>1680</v>
      </c>
      <c r="G26" s="317" t="n">
        <v>1680</v>
      </c>
      <c r="H26" s="317" t="n">
        <v>0</v>
      </c>
      <c r="I26" s="317" t="n">
        <v>0</v>
      </c>
      <c r="J26" s="317" t="n">
        <v>0</v>
      </c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</row>
    <row r="27" s="318" customFormat="true" ht="18" hidden="false" customHeight="true" outlineLevel="0" collapsed="false">
      <c r="A27" s="315"/>
      <c r="B27" s="316"/>
      <c r="C27" s="316" t="n">
        <v>4210</v>
      </c>
      <c r="D27" s="317"/>
      <c r="E27" s="317" t="n">
        <v>800</v>
      </c>
      <c r="F27" s="317" t="n">
        <v>800</v>
      </c>
      <c r="G27" s="317" t="n">
        <v>0</v>
      </c>
      <c r="H27" s="317" t="n">
        <v>0</v>
      </c>
      <c r="I27" s="317" t="n">
        <v>0</v>
      </c>
      <c r="J27" s="317" t="n">
        <v>0</v>
      </c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</row>
    <row r="28" s="318" customFormat="true" ht="18" hidden="false" customHeight="true" outlineLevel="0" collapsed="false">
      <c r="A28" s="320" t="n">
        <v>751</v>
      </c>
      <c r="B28" s="321"/>
      <c r="C28" s="321"/>
      <c r="D28" s="322" t="n">
        <v>1150</v>
      </c>
      <c r="E28" s="322" t="n">
        <f aca="false">SUM(E31:E33)</f>
        <v>1150</v>
      </c>
      <c r="F28" s="322" t="n">
        <f aca="false">SUM(F31:F33)</f>
        <v>1150</v>
      </c>
      <c r="G28" s="323" t="n">
        <f aca="false">SUM(G31:G33)</f>
        <v>960</v>
      </c>
      <c r="H28" s="323" t="n">
        <f aca="false">SUM(H31:H33)</f>
        <v>146</v>
      </c>
      <c r="I28" s="323" t="n">
        <f aca="false">SUM(I31:I33)</f>
        <v>0</v>
      </c>
      <c r="J28" s="323" t="n">
        <f aca="false">SUM(J31:J33)</f>
        <v>0</v>
      </c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</row>
    <row r="29" s="318" customFormat="true" ht="18" hidden="false" customHeight="true" outlineLevel="0" collapsed="false">
      <c r="A29" s="324"/>
      <c r="B29" s="325" t="n">
        <v>75101</v>
      </c>
      <c r="C29" s="325"/>
      <c r="D29" s="317" t="n">
        <v>1150</v>
      </c>
      <c r="E29" s="317" t="n">
        <f aca="false">SUM(E31:E33)</f>
        <v>1150</v>
      </c>
      <c r="F29" s="317" t="n">
        <f aca="false">SUM(F31:F33)</f>
        <v>1150</v>
      </c>
      <c r="G29" s="326" t="n">
        <f aca="false">SUM(G31:G33)</f>
        <v>960</v>
      </c>
      <c r="H29" s="326" t="n">
        <f aca="false">SUM(H31:H33)</f>
        <v>146</v>
      </c>
      <c r="I29" s="326" t="n">
        <f aca="false">SUM(I31:I33)</f>
        <v>0</v>
      </c>
      <c r="J29" s="326" t="n">
        <f aca="false">SUM(J31:J33)</f>
        <v>0</v>
      </c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</row>
    <row r="30" s="318" customFormat="true" ht="18" hidden="false" customHeight="true" outlineLevel="0" collapsed="false">
      <c r="A30" s="324"/>
      <c r="B30" s="325"/>
      <c r="C30" s="325" t="n">
        <v>2010</v>
      </c>
      <c r="D30" s="317" t="n">
        <v>1150</v>
      </c>
      <c r="E30" s="317"/>
      <c r="F30" s="317"/>
      <c r="G30" s="326"/>
      <c r="H30" s="326"/>
      <c r="I30" s="326"/>
      <c r="J30" s="326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s="318" customFormat="true" ht="18" hidden="false" customHeight="true" outlineLevel="0" collapsed="false">
      <c r="A31" s="324"/>
      <c r="B31" s="325"/>
      <c r="C31" s="325" t="s">
        <v>312</v>
      </c>
      <c r="D31" s="326"/>
      <c r="E31" s="326" t="n">
        <v>960</v>
      </c>
      <c r="F31" s="326" t="n">
        <v>960</v>
      </c>
      <c r="G31" s="326" t="n">
        <v>960</v>
      </c>
      <c r="H31" s="326" t="n">
        <v>0</v>
      </c>
      <c r="I31" s="326" t="n">
        <v>0</v>
      </c>
      <c r="J31" s="326" t="n">
        <v>0</v>
      </c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</row>
    <row r="32" s="318" customFormat="true" ht="18" hidden="false" customHeight="true" outlineLevel="0" collapsed="false">
      <c r="A32" s="324"/>
      <c r="B32" s="325"/>
      <c r="C32" s="325" t="n">
        <v>4110</v>
      </c>
      <c r="D32" s="326"/>
      <c r="E32" s="326" t="n">
        <v>146</v>
      </c>
      <c r="F32" s="326" t="n">
        <v>146</v>
      </c>
      <c r="G32" s="326" t="n">
        <v>0</v>
      </c>
      <c r="H32" s="326" t="n">
        <v>146</v>
      </c>
      <c r="I32" s="326" t="n">
        <v>0</v>
      </c>
      <c r="J32" s="326" t="n">
        <v>0</v>
      </c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</row>
    <row r="33" s="318" customFormat="true" ht="18" hidden="false" customHeight="true" outlineLevel="0" collapsed="false">
      <c r="A33" s="324"/>
      <c r="B33" s="325"/>
      <c r="C33" s="325" t="n">
        <v>4300</v>
      </c>
      <c r="D33" s="326"/>
      <c r="E33" s="326" t="n">
        <v>44</v>
      </c>
      <c r="F33" s="326" t="n">
        <v>44</v>
      </c>
      <c r="G33" s="326" t="n">
        <v>0</v>
      </c>
      <c r="H33" s="326" t="n">
        <v>0</v>
      </c>
      <c r="I33" s="326" t="n">
        <v>0</v>
      </c>
      <c r="J33" s="326" t="n">
        <v>0</v>
      </c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</row>
    <row r="34" s="329" customFormat="true" ht="18" hidden="false" customHeight="true" outlineLevel="0" collapsed="false">
      <c r="A34" s="327" t="n">
        <v>852</v>
      </c>
      <c r="B34" s="323"/>
      <c r="C34" s="323"/>
      <c r="D34" s="322" t="n">
        <f aca="false">SUM(D35,D51,D48)</f>
        <v>2886000</v>
      </c>
      <c r="E34" s="322" t="n">
        <f aca="false">SUM(E35,E51,E48)</f>
        <v>2886000</v>
      </c>
      <c r="F34" s="322" t="n">
        <f aca="false">SUM(F35,F51,F48)</f>
        <v>2886000</v>
      </c>
      <c r="G34" s="322" t="n">
        <f aca="false">SUM(G35,G51,G48)</f>
        <v>85453</v>
      </c>
      <c r="H34" s="322" t="n">
        <f aca="false">SUM(H35,H51,H48)</f>
        <v>97046</v>
      </c>
      <c r="I34" s="322" t="n">
        <f aca="false">SUM(I35,I51,I48)</f>
        <v>2680049</v>
      </c>
      <c r="J34" s="322" t="n">
        <f aca="false">SUM(J35,J51,J48)</f>
        <v>0</v>
      </c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</row>
    <row r="35" s="318" customFormat="true" ht="18" hidden="false" customHeight="true" outlineLevel="0" collapsed="false">
      <c r="A35" s="326"/>
      <c r="B35" s="316" t="s">
        <v>150</v>
      </c>
      <c r="C35" s="316"/>
      <c r="D35" s="317" t="n">
        <f aca="false">SUM(D36:D47)</f>
        <v>2848000</v>
      </c>
      <c r="E35" s="317" t="n">
        <f aca="false">SUM(E36:E47)</f>
        <v>2848000</v>
      </c>
      <c r="F35" s="317" t="n">
        <f aca="false">SUM(F36:F47)</f>
        <v>2848000</v>
      </c>
      <c r="G35" s="317" t="n">
        <f aca="false">SUM(G36:G47)</f>
        <v>63953</v>
      </c>
      <c r="H35" s="317" t="n">
        <f aca="false">SUM(H36:H47)</f>
        <v>95546</v>
      </c>
      <c r="I35" s="317" t="n">
        <f aca="false">SUM(I36:I47)</f>
        <v>2680049</v>
      </c>
      <c r="J35" s="317" t="n">
        <f aca="false">SUM(J36:J47)</f>
        <v>0</v>
      </c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</row>
    <row r="36" s="331" customFormat="true" ht="18" hidden="false" customHeight="true" outlineLevel="0" collapsed="false">
      <c r="A36" s="317"/>
      <c r="B36" s="315"/>
      <c r="C36" s="316" t="n">
        <v>2010</v>
      </c>
      <c r="D36" s="317" t="n">
        <v>2848000</v>
      </c>
      <c r="E36" s="317"/>
      <c r="F36" s="317"/>
      <c r="G36" s="317"/>
      <c r="H36" s="317"/>
      <c r="I36" s="317"/>
      <c r="J36" s="317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s="331" customFormat="true" ht="18" hidden="false" customHeight="true" outlineLevel="0" collapsed="false">
      <c r="A37" s="317"/>
      <c r="B37" s="315"/>
      <c r="C37" s="316" t="n">
        <v>3110</v>
      </c>
      <c r="D37" s="317"/>
      <c r="E37" s="317" t="n">
        <v>2680049</v>
      </c>
      <c r="F37" s="317" t="n">
        <v>2680049</v>
      </c>
      <c r="G37" s="317" t="n">
        <v>0</v>
      </c>
      <c r="H37" s="317" t="n">
        <v>0</v>
      </c>
      <c r="I37" s="317" t="n">
        <v>2680049</v>
      </c>
      <c r="J37" s="317" t="n">
        <v>0</v>
      </c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s="331" customFormat="true" ht="18" hidden="false" customHeight="true" outlineLevel="0" collapsed="false">
      <c r="A38" s="317"/>
      <c r="B38" s="315"/>
      <c r="C38" s="316" t="s">
        <v>312</v>
      </c>
      <c r="D38" s="317"/>
      <c r="E38" s="317" t="n">
        <v>58930</v>
      </c>
      <c r="F38" s="317" t="n">
        <v>58930</v>
      </c>
      <c r="G38" s="317" t="n">
        <v>58930</v>
      </c>
      <c r="H38" s="317" t="n">
        <v>0</v>
      </c>
      <c r="I38" s="317" t="n">
        <v>0</v>
      </c>
      <c r="J38" s="317" t="n">
        <v>0</v>
      </c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s="331" customFormat="true" ht="18" hidden="false" customHeight="true" outlineLevel="0" collapsed="false">
      <c r="A39" s="317"/>
      <c r="B39" s="315"/>
      <c r="C39" s="316" t="s">
        <v>337</v>
      </c>
      <c r="D39" s="317"/>
      <c r="E39" s="317" t="n">
        <v>5023</v>
      </c>
      <c r="F39" s="317" t="n">
        <v>5023</v>
      </c>
      <c r="G39" s="317" t="n">
        <v>5023</v>
      </c>
      <c r="H39" s="317" t="n">
        <v>0</v>
      </c>
      <c r="I39" s="317" t="n">
        <v>0</v>
      </c>
      <c r="J39" s="317" t="n">
        <v>0</v>
      </c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s="331" customFormat="true" ht="18" hidden="false" customHeight="true" outlineLevel="0" collapsed="false">
      <c r="A40" s="317"/>
      <c r="B40" s="315"/>
      <c r="C40" s="316" t="s">
        <v>338</v>
      </c>
      <c r="D40" s="317"/>
      <c r="E40" s="317" t="n">
        <v>94090</v>
      </c>
      <c r="F40" s="317" t="n">
        <v>94090</v>
      </c>
      <c r="G40" s="317" t="n">
        <v>0</v>
      </c>
      <c r="H40" s="317" t="n">
        <v>94090</v>
      </c>
      <c r="I40" s="317" t="n">
        <v>0</v>
      </c>
      <c r="J40" s="317" t="n">
        <v>0</v>
      </c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</row>
    <row r="41" s="331" customFormat="true" ht="18" hidden="false" customHeight="true" outlineLevel="0" collapsed="false">
      <c r="A41" s="317"/>
      <c r="B41" s="315"/>
      <c r="C41" s="316" t="s">
        <v>339</v>
      </c>
      <c r="D41" s="317"/>
      <c r="E41" s="317" t="n">
        <v>1456</v>
      </c>
      <c r="F41" s="317" t="n">
        <v>1456</v>
      </c>
      <c r="G41" s="317" t="n">
        <v>0</v>
      </c>
      <c r="H41" s="317" t="n">
        <v>1456</v>
      </c>
      <c r="I41" s="317" t="n">
        <v>0</v>
      </c>
      <c r="J41" s="317" t="n">
        <v>0</v>
      </c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s="331" customFormat="true" ht="18" hidden="false" customHeight="true" outlineLevel="0" collapsed="false">
      <c r="A42" s="317"/>
      <c r="B42" s="315"/>
      <c r="C42" s="316" t="s">
        <v>276</v>
      </c>
      <c r="D42" s="317"/>
      <c r="E42" s="317" t="n">
        <v>1503</v>
      </c>
      <c r="F42" s="317" t="n">
        <v>1503</v>
      </c>
      <c r="G42" s="317" t="n">
        <v>0</v>
      </c>
      <c r="H42" s="317" t="n">
        <v>0</v>
      </c>
      <c r="I42" s="317" t="n">
        <v>0</v>
      </c>
      <c r="J42" s="317" t="n">
        <v>0</v>
      </c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s="331" customFormat="true" ht="18" hidden="false" customHeight="true" outlineLevel="0" collapsed="false">
      <c r="A43" s="317"/>
      <c r="B43" s="315"/>
      <c r="C43" s="316" t="n">
        <v>4270</v>
      </c>
      <c r="D43" s="317"/>
      <c r="E43" s="317" t="n">
        <v>300</v>
      </c>
      <c r="F43" s="317" t="n">
        <v>300</v>
      </c>
      <c r="G43" s="317" t="n">
        <v>0</v>
      </c>
      <c r="H43" s="317" t="n">
        <v>0</v>
      </c>
      <c r="I43" s="317" t="n">
        <v>0</v>
      </c>
      <c r="J43" s="317" t="n">
        <v>0</v>
      </c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</row>
    <row r="44" s="331" customFormat="true" ht="18" hidden="false" customHeight="true" outlineLevel="0" collapsed="false">
      <c r="A44" s="317"/>
      <c r="B44" s="315"/>
      <c r="C44" s="316" t="n">
        <v>4280</v>
      </c>
      <c r="D44" s="317"/>
      <c r="E44" s="317" t="n">
        <v>100</v>
      </c>
      <c r="F44" s="317" t="n">
        <v>100</v>
      </c>
      <c r="G44" s="317" t="n">
        <v>0</v>
      </c>
      <c r="H44" s="317" t="n">
        <v>0</v>
      </c>
      <c r="I44" s="317" t="n">
        <v>0</v>
      </c>
      <c r="J44" s="317" t="n">
        <v>0</v>
      </c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s="331" customFormat="true" ht="18" hidden="false" customHeight="true" outlineLevel="0" collapsed="false">
      <c r="A45" s="317"/>
      <c r="B45" s="315"/>
      <c r="C45" s="316" t="s">
        <v>279</v>
      </c>
      <c r="D45" s="317"/>
      <c r="E45" s="317" t="n">
        <v>2664</v>
      </c>
      <c r="F45" s="317" t="n">
        <v>2664</v>
      </c>
      <c r="G45" s="317" t="n">
        <v>0</v>
      </c>
      <c r="H45" s="317" t="n">
        <v>0</v>
      </c>
      <c r="I45" s="317" t="n">
        <v>0</v>
      </c>
      <c r="J45" s="317" t="n">
        <v>0</v>
      </c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s="331" customFormat="true" ht="18" hidden="false" customHeight="true" outlineLevel="0" collapsed="false">
      <c r="A46" s="317"/>
      <c r="B46" s="315"/>
      <c r="C46" s="316" t="s">
        <v>299</v>
      </c>
      <c r="D46" s="317"/>
      <c r="E46" s="317" t="n">
        <v>1560</v>
      </c>
      <c r="F46" s="317" t="n">
        <v>1560</v>
      </c>
      <c r="G46" s="317" t="n">
        <v>0</v>
      </c>
      <c r="H46" s="317" t="n">
        <v>0</v>
      </c>
      <c r="I46" s="317" t="n">
        <v>0</v>
      </c>
      <c r="J46" s="317" t="n">
        <v>0</v>
      </c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s="331" customFormat="true" ht="18" hidden="false" customHeight="true" outlineLevel="0" collapsed="false">
      <c r="A47" s="317"/>
      <c r="B47" s="315"/>
      <c r="C47" s="316" t="s">
        <v>344</v>
      </c>
      <c r="D47" s="317"/>
      <c r="E47" s="317" t="n">
        <v>2325</v>
      </c>
      <c r="F47" s="317" t="n">
        <v>2325</v>
      </c>
      <c r="G47" s="317" t="n">
        <v>0</v>
      </c>
      <c r="H47" s="317" t="n">
        <v>0</v>
      </c>
      <c r="I47" s="317" t="n">
        <v>0</v>
      </c>
      <c r="J47" s="317" t="n">
        <v>0</v>
      </c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s="331" customFormat="true" ht="18" hidden="false" customHeight="true" outlineLevel="0" collapsed="false">
      <c r="A48" s="317"/>
      <c r="B48" s="315" t="n">
        <v>85213</v>
      </c>
      <c r="C48" s="316"/>
      <c r="D48" s="317" t="n">
        <f aca="false">D49+D50</f>
        <v>15000</v>
      </c>
      <c r="E48" s="317" t="n">
        <f aca="false">E49+E50</f>
        <v>15000</v>
      </c>
      <c r="F48" s="317" t="n">
        <f aca="false">F49+F50</f>
        <v>15000</v>
      </c>
      <c r="G48" s="317" t="n">
        <f aca="false">G49+G50</f>
        <v>0</v>
      </c>
      <c r="H48" s="317" t="n">
        <f aca="false">H49+H50</f>
        <v>0</v>
      </c>
      <c r="I48" s="317" t="n">
        <f aca="false">I49+I50</f>
        <v>0</v>
      </c>
      <c r="J48" s="317" t="n">
        <f aca="false">J49+J50</f>
        <v>0</v>
      </c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</row>
    <row r="49" s="331" customFormat="true" ht="18" hidden="false" customHeight="true" outlineLevel="0" collapsed="false">
      <c r="A49" s="317"/>
      <c r="B49" s="315"/>
      <c r="C49" s="316" t="n">
        <v>2010</v>
      </c>
      <c r="D49" s="317" t="n">
        <v>15000</v>
      </c>
      <c r="E49" s="317"/>
      <c r="F49" s="317"/>
      <c r="G49" s="317"/>
      <c r="H49" s="317"/>
      <c r="I49" s="317"/>
      <c r="J49" s="317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</row>
    <row r="50" s="331" customFormat="true" ht="18" hidden="false" customHeight="true" outlineLevel="0" collapsed="false">
      <c r="A50" s="317"/>
      <c r="B50" s="315"/>
      <c r="C50" s="316" t="n">
        <v>4130</v>
      </c>
      <c r="D50" s="317"/>
      <c r="E50" s="317" t="n">
        <v>15000</v>
      </c>
      <c r="F50" s="317" t="n">
        <v>15000</v>
      </c>
      <c r="G50" s="317" t="n">
        <v>0</v>
      </c>
      <c r="H50" s="317" t="n">
        <v>0</v>
      </c>
      <c r="I50" s="317" t="n">
        <v>0</v>
      </c>
      <c r="J50" s="317" t="n">
        <v>0</v>
      </c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</row>
    <row r="51" s="331" customFormat="true" ht="18" hidden="false" customHeight="true" outlineLevel="0" collapsed="false">
      <c r="A51" s="317"/>
      <c r="B51" s="332" t="n">
        <v>85228</v>
      </c>
      <c r="C51" s="316"/>
      <c r="D51" s="317" t="n">
        <f aca="false">D52+D53+D54</f>
        <v>23000</v>
      </c>
      <c r="E51" s="317" t="n">
        <f aca="false">E52+E53+E54</f>
        <v>23000</v>
      </c>
      <c r="F51" s="317" t="n">
        <f aca="false">F52+F53+F54</f>
        <v>23000</v>
      </c>
      <c r="G51" s="317" t="n">
        <f aca="false">G52+G53+G54</f>
        <v>21500</v>
      </c>
      <c r="H51" s="317" t="n">
        <f aca="false">H52+H53+H54</f>
        <v>1500</v>
      </c>
      <c r="I51" s="317" t="n">
        <f aca="false">I52+I53+I54</f>
        <v>0</v>
      </c>
      <c r="J51" s="317" t="n">
        <f aca="false">J52+J53+J54</f>
        <v>0</v>
      </c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</row>
    <row r="52" s="331" customFormat="true" ht="18" hidden="false" customHeight="true" outlineLevel="0" collapsed="false">
      <c r="A52" s="317"/>
      <c r="B52" s="315"/>
      <c r="C52" s="316" t="n">
        <v>2010</v>
      </c>
      <c r="D52" s="317" t="n">
        <v>23000</v>
      </c>
      <c r="E52" s="317"/>
      <c r="F52" s="317"/>
      <c r="G52" s="317"/>
      <c r="H52" s="317"/>
      <c r="I52" s="317"/>
      <c r="J52" s="317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</row>
    <row r="53" s="331" customFormat="true" ht="18" hidden="false" customHeight="true" outlineLevel="0" collapsed="false">
      <c r="A53" s="317"/>
      <c r="B53" s="315"/>
      <c r="C53" s="316" t="n">
        <v>4110</v>
      </c>
      <c r="D53" s="317"/>
      <c r="E53" s="317" t="n">
        <v>1500</v>
      </c>
      <c r="F53" s="317" t="n">
        <v>1500</v>
      </c>
      <c r="G53" s="317" t="n">
        <v>0</v>
      </c>
      <c r="H53" s="317" t="n">
        <v>1500</v>
      </c>
      <c r="I53" s="317" t="n">
        <v>0</v>
      </c>
      <c r="J53" s="317" t="n">
        <v>0</v>
      </c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</row>
    <row r="54" s="331" customFormat="true" ht="18" hidden="false" customHeight="true" outlineLevel="0" collapsed="false">
      <c r="A54" s="317"/>
      <c r="B54" s="315"/>
      <c r="C54" s="316" t="n">
        <v>4170</v>
      </c>
      <c r="D54" s="317"/>
      <c r="E54" s="317" t="n">
        <v>21500</v>
      </c>
      <c r="F54" s="317" t="n">
        <v>21500</v>
      </c>
      <c r="G54" s="317" t="n">
        <v>21500</v>
      </c>
      <c r="H54" s="317" t="n">
        <v>0</v>
      </c>
      <c r="I54" s="317" t="n">
        <v>0</v>
      </c>
      <c r="J54" s="317" t="n">
        <v>0</v>
      </c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</row>
    <row r="55" customFormat="false" ht="18" hidden="false" customHeight="true" outlineLevel="0" collapsed="false">
      <c r="A55" s="289" t="s">
        <v>461</v>
      </c>
      <c r="B55" s="289"/>
      <c r="C55" s="289"/>
      <c r="D55" s="333" t="n">
        <f aca="false">SUM(D7,D12,D28,D34)</f>
        <v>2982931</v>
      </c>
      <c r="E55" s="333" t="n">
        <f aca="false">SUM(E7,E12,E28,E34)</f>
        <v>2982931</v>
      </c>
      <c r="F55" s="333" t="n">
        <f aca="false">SUM(F7,F12,F28,F34)</f>
        <v>2982931</v>
      </c>
      <c r="G55" s="333" t="n">
        <f aca="false">SUM(G7,G12,G28,G34)</f>
        <v>154133</v>
      </c>
      <c r="H55" s="333" t="n">
        <f aca="false">SUM(H7,H12,H28,H34)</f>
        <v>108589</v>
      </c>
      <c r="I55" s="333" t="n">
        <f aca="false">SUM(I7,I12,I28,I34)</f>
        <v>2680049</v>
      </c>
      <c r="J55" s="333" t="n">
        <f aca="false">SUM(J7,J12,J28,J34)</f>
        <v>0</v>
      </c>
    </row>
    <row r="56" customFormat="false" ht="18" hidden="false" customHeight="true" outlineLevel="0" collapsed="false">
      <c r="A56" s="334"/>
      <c r="B56" s="334"/>
      <c r="C56" s="334"/>
      <c r="D56" s="335"/>
      <c r="E56" s="335"/>
      <c r="F56" s="335"/>
      <c r="G56" s="335"/>
      <c r="H56" s="335"/>
      <c r="I56" s="335"/>
      <c r="J56" s="335"/>
    </row>
    <row r="57" customFormat="false" ht="15" hidden="false" customHeight="false" outlineLevel="0" collapsed="false">
      <c r="A57" s="334"/>
      <c r="B57" s="334"/>
      <c r="C57" s="334"/>
      <c r="D57" s="335"/>
      <c r="E57" s="335"/>
      <c r="F57" s="335"/>
      <c r="G57" s="335"/>
      <c r="H57" s="335"/>
      <c r="I57" s="335"/>
      <c r="J57" s="335"/>
    </row>
    <row r="58" customFormat="false" ht="12.75" hidden="false" customHeight="false" outlineLevel="0" collapsed="false">
      <c r="A58" s="284"/>
      <c r="B58" s="284"/>
      <c r="C58" s="284"/>
      <c r="D58" s="284"/>
      <c r="E58" s="284"/>
      <c r="F58" s="284"/>
    </row>
    <row r="59" customFormat="false" ht="15.75" hidden="false" customHeight="false" outlineLevel="0" collapsed="false">
      <c r="A59" s="336" t="s">
        <v>514</v>
      </c>
      <c r="B59" s="337"/>
      <c r="C59" s="337"/>
      <c r="D59" s="337"/>
      <c r="E59" s="337"/>
      <c r="F59" s="337"/>
    </row>
    <row r="60" customFormat="false" ht="15.75" hidden="false" customHeight="false" outlineLevel="0" collapsed="false">
      <c r="A60" s="336"/>
      <c r="B60" s="337"/>
      <c r="C60" s="337"/>
      <c r="D60" s="337"/>
      <c r="E60" s="337"/>
      <c r="F60" s="337"/>
    </row>
    <row r="61" customFormat="false" ht="27.75" hidden="false" customHeight="true" outlineLevel="0" collapsed="false">
      <c r="A61" s="135" t="s">
        <v>2</v>
      </c>
      <c r="B61" s="135" t="s">
        <v>515</v>
      </c>
      <c r="C61" s="135" t="s">
        <v>516</v>
      </c>
      <c r="D61" s="135" t="s">
        <v>517</v>
      </c>
      <c r="E61" s="338" t="s">
        <v>518</v>
      </c>
      <c r="F61" s="338"/>
    </row>
    <row r="62" customFormat="false" ht="18" hidden="false" customHeight="true" outlineLevel="0" collapsed="false">
      <c r="A62" s="339" t="n">
        <v>750</v>
      </c>
      <c r="B62" s="339" t="n">
        <v>75011</v>
      </c>
      <c r="C62" s="339" t="s">
        <v>519</v>
      </c>
      <c r="D62" s="331" t="n">
        <v>200</v>
      </c>
      <c r="E62" s="340" t="n">
        <v>10</v>
      </c>
      <c r="F62" s="340"/>
    </row>
    <row r="63" customFormat="false" ht="20.25" hidden="false" customHeight="true" outlineLevel="0" collapsed="false">
      <c r="A63" s="339" t="n">
        <v>852</v>
      </c>
      <c r="B63" s="339" t="n">
        <v>85212</v>
      </c>
      <c r="C63" s="341" t="s">
        <v>520</v>
      </c>
      <c r="D63" s="331" t="n">
        <v>35200</v>
      </c>
      <c r="E63" s="342" t="n">
        <v>12000</v>
      </c>
      <c r="F63" s="342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5:C55"/>
    <mergeCell ref="E61:F61"/>
    <mergeCell ref="E62:F62"/>
    <mergeCell ref="E63:F63"/>
  </mergeCells>
  <printOptions headings="false" gridLines="false" gridLinesSet="true" horizontalCentered="false" verticalCentered="false"/>
  <pageMargins left="1.02361111111111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VII/40/2011 Rady Miasta Radziejów z dnia 25 maja 2011 roku  
w sprawie zmian w budżecie Miasta Radziejów na 2011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C67" activeCellId="0" sqref="C67: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43" t="s">
        <v>52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6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12.75" hidden="false" customHeight="true" outlineLevel="0" collapsed="false">
      <c r="A3" s="345" t="s">
        <v>522</v>
      </c>
      <c r="B3" s="346" t="s">
        <v>523</v>
      </c>
      <c r="C3" s="346" t="s">
        <v>524</v>
      </c>
      <c r="D3" s="346" t="s">
        <v>525</v>
      </c>
      <c r="E3" s="346" t="s">
        <v>526</v>
      </c>
      <c r="F3" s="346"/>
      <c r="G3" s="346" t="s">
        <v>406</v>
      </c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2.75" hidden="false" customHeight="true" outlineLevel="0" collapsed="false">
      <c r="A4" s="345"/>
      <c r="B4" s="346"/>
      <c r="C4" s="346"/>
      <c r="D4" s="346"/>
      <c r="E4" s="346" t="s">
        <v>527</v>
      </c>
      <c r="F4" s="346" t="s">
        <v>528</v>
      </c>
      <c r="G4" s="346" t="s">
        <v>529</v>
      </c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2.75" hidden="false" customHeight="true" outlineLevel="0" collapsed="false">
      <c r="A5" s="345"/>
      <c r="B5" s="346"/>
      <c r="C5" s="346"/>
      <c r="D5" s="346"/>
      <c r="E5" s="346"/>
      <c r="F5" s="346"/>
      <c r="G5" s="346" t="s">
        <v>530</v>
      </c>
      <c r="H5" s="346" t="s">
        <v>531</v>
      </c>
      <c r="I5" s="346"/>
      <c r="J5" s="346"/>
      <c r="K5" s="346"/>
      <c r="L5" s="345" t="s">
        <v>532</v>
      </c>
      <c r="M5" s="345"/>
      <c r="N5" s="345"/>
      <c r="O5" s="345"/>
      <c r="P5" s="345"/>
    </row>
    <row r="6" customFormat="false" ht="12.75" hidden="false" customHeight="true" outlineLevel="0" collapsed="false">
      <c r="A6" s="345"/>
      <c r="B6" s="346"/>
      <c r="C6" s="346"/>
      <c r="D6" s="346"/>
      <c r="E6" s="346"/>
      <c r="F6" s="346"/>
      <c r="G6" s="346"/>
      <c r="H6" s="346" t="s">
        <v>530</v>
      </c>
      <c r="I6" s="345" t="s">
        <v>533</v>
      </c>
      <c r="J6" s="345"/>
      <c r="K6" s="345"/>
      <c r="L6" s="346" t="s">
        <v>530</v>
      </c>
      <c r="M6" s="345" t="s">
        <v>534</v>
      </c>
      <c r="N6" s="345"/>
      <c r="O6" s="345"/>
      <c r="P6" s="345"/>
    </row>
    <row r="7" customFormat="false" ht="12.75" hidden="false" customHeight="true" outlineLevel="0" collapsed="false">
      <c r="A7" s="345"/>
      <c r="B7" s="346"/>
      <c r="C7" s="346"/>
      <c r="D7" s="346"/>
      <c r="E7" s="346"/>
      <c r="F7" s="346"/>
      <c r="G7" s="346"/>
      <c r="H7" s="346"/>
      <c r="I7" s="347" t="s">
        <v>535</v>
      </c>
      <c r="J7" s="347" t="s">
        <v>536</v>
      </c>
      <c r="K7" s="347" t="s">
        <v>537</v>
      </c>
      <c r="L7" s="346"/>
      <c r="M7" s="348" t="s">
        <v>538</v>
      </c>
      <c r="N7" s="347" t="s">
        <v>539</v>
      </c>
      <c r="O7" s="347" t="s">
        <v>540</v>
      </c>
      <c r="P7" s="347" t="s">
        <v>537</v>
      </c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6"/>
      <c r="I8" s="347"/>
      <c r="J8" s="347"/>
      <c r="K8" s="347"/>
      <c r="L8" s="346"/>
      <c r="M8" s="348"/>
      <c r="N8" s="347"/>
      <c r="O8" s="347"/>
      <c r="P8" s="347"/>
    </row>
    <row r="9" customFormat="false" ht="12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6"/>
      <c r="I9" s="347"/>
      <c r="J9" s="347"/>
      <c r="K9" s="347"/>
      <c r="L9" s="346"/>
      <c r="M9" s="348"/>
      <c r="N9" s="347"/>
      <c r="O9" s="347"/>
      <c r="P9" s="347"/>
    </row>
    <row r="10" customFormat="false" ht="18.75" hidden="false" customHeight="true" outlineLevel="0" collapsed="false">
      <c r="A10" s="345"/>
      <c r="B10" s="346"/>
      <c r="C10" s="346"/>
      <c r="D10" s="346"/>
      <c r="E10" s="346"/>
      <c r="F10" s="346"/>
      <c r="G10" s="346"/>
      <c r="H10" s="346"/>
      <c r="I10" s="347"/>
      <c r="J10" s="347"/>
      <c r="K10" s="347"/>
      <c r="L10" s="346"/>
      <c r="M10" s="348"/>
      <c r="N10" s="347"/>
      <c r="O10" s="347"/>
      <c r="P10" s="347"/>
    </row>
    <row r="11" customFormat="false" ht="15.75" hidden="false" customHeight="true" outlineLevel="0" collapsed="false">
      <c r="A11" s="349"/>
      <c r="B11" s="349"/>
      <c r="C11" s="350"/>
      <c r="D11" s="350" t="s">
        <v>541</v>
      </c>
      <c r="E11" s="350"/>
      <c r="F11" s="350"/>
      <c r="G11" s="350" t="s">
        <v>542</v>
      </c>
      <c r="H11" s="350" t="s">
        <v>543</v>
      </c>
      <c r="I11" s="350"/>
      <c r="J11" s="350"/>
      <c r="K11" s="350"/>
      <c r="L11" s="350" t="s">
        <v>544</v>
      </c>
      <c r="M11" s="350"/>
      <c r="N11" s="350"/>
      <c r="O11" s="350"/>
      <c r="P11" s="350"/>
    </row>
    <row r="12" customFormat="false" ht="12.75" hidden="false" customHeight="false" outlineLevel="0" collapsed="false">
      <c r="A12" s="351" t="n">
        <v>1</v>
      </c>
      <c r="B12" s="351" t="n">
        <v>2</v>
      </c>
      <c r="C12" s="351" t="n">
        <v>4</v>
      </c>
      <c r="D12" s="351" t="n">
        <v>5</v>
      </c>
      <c r="E12" s="351" t="n">
        <v>6</v>
      </c>
      <c r="F12" s="351" t="n">
        <v>7</v>
      </c>
      <c r="G12" s="351" t="n">
        <v>8</v>
      </c>
      <c r="H12" s="351" t="n">
        <v>9</v>
      </c>
      <c r="I12" s="351" t="n">
        <v>10</v>
      </c>
      <c r="J12" s="351" t="n">
        <v>11</v>
      </c>
      <c r="K12" s="351" t="n">
        <v>12</v>
      </c>
      <c r="L12" s="351" t="n">
        <v>13</v>
      </c>
      <c r="M12" s="351" t="n">
        <v>14</v>
      </c>
      <c r="N12" s="351" t="n">
        <v>15</v>
      </c>
      <c r="O12" s="351" t="n">
        <v>16</v>
      </c>
      <c r="P12" s="351" t="n">
        <v>17</v>
      </c>
    </row>
    <row r="13" customFormat="false" ht="27.75" hidden="false" customHeight="true" outlineLevel="0" collapsed="false">
      <c r="A13" s="352" t="s">
        <v>545</v>
      </c>
      <c r="B13" s="353" t="s">
        <v>546</v>
      </c>
      <c r="C13" s="354"/>
      <c r="D13" s="355" t="n">
        <f aca="false">SUM(D36,D16,D27)</f>
        <v>294773</v>
      </c>
      <c r="E13" s="355" t="n">
        <f aca="false">SUM(E36,E16,E27)</f>
        <v>29469</v>
      </c>
      <c r="F13" s="355" t="n">
        <f aca="false">SUM(F36,F16,F27)</f>
        <v>265304</v>
      </c>
      <c r="G13" s="355" t="n">
        <f aca="false">SUM(G36,G16,G27)</f>
        <v>252283</v>
      </c>
      <c r="H13" s="355" t="n">
        <f aca="false">SUM(H36,H16,H27)</f>
        <v>7500</v>
      </c>
      <c r="I13" s="355" t="n">
        <f aca="false">SUM(I36,I16,I27)</f>
        <v>0</v>
      </c>
      <c r="J13" s="355" t="n">
        <f aca="false">SUM(J36,J16,J27)</f>
        <v>0</v>
      </c>
      <c r="K13" s="355" t="n">
        <f aca="false">SUM(K36,K16,K27)</f>
        <v>29479</v>
      </c>
      <c r="L13" s="355" t="n">
        <f aca="false">SUM(L36,L16,L27)</f>
        <v>265304</v>
      </c>
      <c r="M13" s="355" t="n">
        <f aca="false">SUM(M36,M16,M27)</f>
        <v>0</v>
      </c>
      <c r="N13" s="355" t="n">
        <f aca="false">SUM(N36,N16,N27)</f>
        <v>0</v>
      </c>
      <c r="O13" s="355" t="n">
        <f aca="false">SUM(O36,O16,O27)</f>
        <v>0</v>
      </c>
      <c r="P13" s="355" t="n">
        <f aca="false">SUM(P36,P16,P27)</f>
        <v>265304</v>
      </c>
    </row>
    <row r="14" customFormat="false" ht="14.25" hidden="false" customHeight="true" outlineLevel="0" collapsed="false">
      <c r="A14" s="356" t="s">
        <v>547</v>
      </c>
      <c r="B14" s="357" t="s">
        <v>548</v>
      </c>
      <c r="C14" s="358" t="s">
        <v>549</v>
      </c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</row>
    <row r="15" customFormat="false" ht="14.25" hidden="false" customHeight="true" outlineLevel="0" collapsed="false">
      <c r="A15" s="356"/>
      <c r="B15" s="359"/>
      <c r="C15" s="358" t="s">
        <v>550</v>
      </c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</row>
    <row r="16" customFormat="false" ht="16.5" hidden="false" customHeight="true" outlineLevel="0" collapsed="false">
      <c r="A16" s="356"/>
      <c r="B16" s="357" t="s">
        <v>551</v>
      </c>
      <c r="C16" s="360" t="s">
        <v>552</v>
      </c>
      <c r="D16" s="361" t="n">
        <f aca="false">SUM(D18,D20,D22)</f>
        <v>98308</v>
      </c>
      <c r="E16" s="361" t="n">
        <f aca="false">SUM(E18,E20,E22)</f>
        <v>0</v>
      </c>
      <c r="F16" s="361" t="n">
        <f aca="false">SUM(F18,F20,F22)</f>
        <v>98308</v>
      </c>
      <c r="G16" s="361" t="n">
        <f aca="false">SUM(G18,G20,G22)</f>
        <v>98308</v>
      </c>
      <c r="H16" s="361" t="n">
        <f aca="false">SUM(H18,H20,H22)</f>
        <v>0</v>
      </c>
      <c r="I16" s="361" t="n">
        <f aca="false">SUM(I18,I20,I22)</f>
        <v>0</v>
      </c>
      <c r="J16" s="361" t="n">
        <f aca="false">SUM(J18,J20,J22)</f>
        <v>0</v>
      </c>
      <c r="K16" s="361" t="n">
        <f aca="false">SUM(K18,K20,K22)</f>
        <v>0</v>
      </c>
      <c r="L16" s="361" t="n">
        <f aca="false">SUM(L18,L20,L22)</f>
        <v>98308</v>
      </c>
      <c r="M16" s="361" t="n">
        <f aca="false">SUM(M18,M20,M22)</f>
        <v>0</v>
      </c>
      <c r="N16" s="361" t="n">
        <f aca="false">SUM(N18,N20,N22)</f>
        <v>0</v>
      </c>
      <c r="O16" s="361" t="n">
        <f aca="false">SUM(O18,O20,O22)</f>
        <v>0</v>
      </c>
      <c r="P16" s="361" t="n">
        <f aca="false">SUM(P18,P20,P22)</f>
        <v>98308</v>
      </c>
    </row>
    <row r="17" customFormat="false" ht="16.5" hidden="false" customHeight="true" outlineLevel="0" collapsed="false">
      <c r="A17" s="356"/>
      <c r="B17" s="362" t="s">
        <v>553</v>
      </c>
      <c r="C17" s="360"/>
      <c r="D17" s="363" t="n">
        <v>22518</v>
      </c>
      <c r="E17" s="363" t="n">
        <v>0</v>
      </c>
      <c r="F17" s="363" t="n">
        <v>22518</v>
      </c>
      <c r="G17" s="363" t="n">
        <v>22518</v>
      </c>
      <c r="H17" s="363" t="n">
        <v>0</v>
      </c>
      <c r="I17" s="331" t="n">
        <v>0</v>
      </c>
      <c r="J17" s="363" t="n">
        <v>0</v>
      </c>
      <c r="K17" s="363" t="n">
        <v>0</v>
      </c>
      <c r="L17" s="363" t="n">
        <v>22518</v>
      </c>
      <c r="M17" s="363" t="n">
        <v>0</v>
      </c>
      <c r="N17" s="363" t="n">
        <v>0</v>
      </c>
      <c r="O17" s="363" t="n">
        <v>0</v>
      </c>
      <c r="P17" s="363" t="n">
        <v>22518</v>
      </c>
    </row>
    <row r="18" customFormat="false" ht="16.5" hidden="false" customHeight="true" outlineLevel="0" collapsed="false">
      <c r="A18" s="356"/>
      <c r="B18" s="364" t="s">
        <v>554</v>
      </c>
      <c r="C18" s="360"/>
      <c r="D18" s="365" t="n">
        <v>22518</v>
      </c>
      <c r="E18" s="365" t="n">
        <v>0</v>
      </c>
      <c r="F18" s="365" t="n">
        <v>22518</v>
      </c>
      <c r="G18" s="365" t="n">
        <v>22518</v>
      </c>
      <c r="H18" s="365" t="n">
        <v>0</v>
      </c>
      <c r="I18" s="366" t="n">
        <v>0</v>
      </c>
      <c r="J18" s="365" t="n">
        <v>0</v>
      </c>
      <c r="K18" s="365" t="n">
        <v>0</v>
      </c>
      <c r="L18" s="365" t="n">
        <v>22518</v>
      </c>
      <c r="M18" s="365" t="n">
        <v>0</v>
      </c>
      <c r="N18" s="365" t="n">
        <v>0</v>
      </c>
      <c r="O18" s="365" t="n">
        <v>0</v>
      </c>
      <c r="P18" s="365" t="n">
        <v>22518</v>
      </c>
    </row>
    <row r="19" customFormat="false" ht="16.5" hidden="false" customHeight="true" outlineLevel="0" collapsed="false">
      <c r="A19" s="356"/>
      <c r="B19" s="362" t="s">
        <v>553</v>
      </c>
      <c r="C19" s="360"/>
      <c r="D19" s="367" t="n">
        <v>56113</v>
      </c>
      <c r="E19" s="367" t="n">
        <v>0</v>
      </c>
      <c r="F19" s="367" t="n">
        <v>56113</v>
      </c>
      <c r="G19" s="367" t="n">
        <v>56113</v>
      </c>
      <c r="H19" s="367" t="n">
        <v>0</v>
      </c>
      <c r="I19" s="368" t="n">
        <v>0</v>
      </c>
      <c r="J19" s="367" t="n">
        <v>0</v>
      </c>
      <c r="K19" s="367" t="n">
        <v>0</v>
      </c>
      <c r="L19" s="367" t="n">
        <v>56113</v>
      </c>
      <c r="M19" s="367" t="n">
        <v>0</v>
      </c>
      <c r="N19" s="367" t="n">
        <v>0</v>
      </c>
      <c r="O19" s="367" t="n">
        <v>0</v>
      </c>
      <c r="P19" s="367" t="n">
        <v>56113</v>
      </c>
    </row>
    <row r="20" customFormat="false" ht="16.5" hidden="false" customHeight="true" outlineLevel="0" collapsed="false">
      <c r="A20" s="356"/>
      <c r="B20" s="364" t="s">
        <v>555</v>
      </c>
      <c r="C20" s="360"/>
      <c r="D20" s="365" t="n">
        <v>56113</v>
      </c>
      <c r="E20" s="365" t="n">
        <v>0</v>
      </c>
      <c r="F20" s="365" t="n">
        <v>56113</v>
      </c>
      <c r="G20" s="365" t="n">
        <v>56113</v>
      </c>
      <c r="H20" s="365" t="n">
        <v>0</v>
      </c>
      <c r="I20" s="366" t="n">
        <v>0</v>
      </c>
      <c r="J20" s="365" t="n">
        <v>0</v>
      </c>
      <c r="K20" s="365" t="n">
        <v>0</v>
      </c>
      <c r="L20" s="365" t="n">
        <v>56113</v>
      </c>
      <c r="M20" s="365" t="n">
        <v>0</v>
      </c>
      <c r="N20" s="365" t="n">
        <v>0</v>
      </c>
      <c r="O20" s="365" t="n">
        <v>0</v>
      </c>
      <c r="P20" s="365" t="n">
        <v>56113</v>
      </c>
    </row>
    <row r="21" customFormat="false" ht="16.5" hidden="false" customHeight="true" outlineLevel="0" collapsed="false">
      <c r="A21" s="356"/>
      <c r="B21" s="362" t="s">
        <v>556</v>
      </c>
      <c r="C21" s="360"/>
      <c r="D21" s="363" t="n">
        <v>19677</v>
      </c>
      <c r="E21" s="363" t="n">
        <v>0</v>
      </c>
      <c r="F21" s="363" t="n">
        <v>19677</v>
      </c>
      <c r="G21" s="363" t="n">
        <v>19677</v>
      </c>
      <c r="H21" s="363" t="n">
        <v>0</v>
      </c>
      <c r="I21" s="331" t="n">
        <v>0</v>
      </c>
      <c r="J21" s="363" t="n">
        <v>0</v>
      </c>
      <c r="K21" s="363" t="n">
        <v>0</v>
      </c>
      <c r="L21" s="363" t="n">
        <v>19677</v>
      </c>
      <c r="M21" s="363" t="n">
        <v>0</v>
      </c>
      <c r="N21" s="363" t="n">
        <v>0</v>
      </c>
      <c r="O21" s="363" t="n">
        <v>0</v>
      </c>
      <c r="P21" s="363" t="n">
        <v>19677</v>
      </c>
    </row>
    <row r="22" customFormat="false" ht="21" hidden="false" customHeight="true" outlineLevel="0" collapsed="false">
      <c r="A22" s="356"/>
      <c r="B22" s="369" t="s">
        <v>557</v>
      </c>
      <c r="C22" s="360"/>
      <c r="D22" s="370" t="n">
        <f aca="false">SUM(D21)</f>
        <v>19677</v>
      </c>
      <c r="E22" s="370" t="n">
        <f aca="false">SUM(E21)</f>
        <v>0</v>
      </c>
      <c r="F22" s="370" t="n">
        <v>19677</v>
      </c>
      <c r="G22" s="370" t="n">
        <f aca="false">SUM(G21)</f>
        <v>19677</v>
      </c>
      <c r="H22" s="370" t="n">
        <f aca="false">SUM(H21)</f>
        <v>0</v>
      </c>
      <c r="I22" s="370" t="n">
        <f aca="false">SUM(I21)</f>
        <v>0</v>
      </c>
      <c r="J22" s="370" t="n">
        <f aca="false">SUM(J21)</f>
        <v>0</v>
      </c>
      <c r="K22" s="370" t="n">
        <f aca="false">SUM(K21)</f>
        <v>0</v>
      </c>
      <c r="L22" s="370" t="n">
        <f aca="false">SUM(L21)</f>
        <v>19677</v>
      </c>
      <c r="M22" s="370" t="n">
        <f aca="false">SUM(M21)</f>
        <v>0</v>
      </c>
      <c r="N22" s="370" t="n">
        <f aca="false">SUM(N21)</f>
        <v>0</v>
      </c>
      <c r="O22" s="370" t="n">
        <f aca="false">SUM(O21)</f>
        <v>0</v>
      </c>
      <c r="P22" s="370" t="n">
        <f aca="false">SUM(P21)</f>
        <v>19677</v>
      </c>
    </row>
    <row r="23" customFormat="false" ht="16.5" hidden="false" customHeight="true" outlineLevel="0" collapsed="false">
      <c r="A23" s="371" t="s">
        <v>558</v>
      </c>
      <c r="B23" s="372" t="s">
        <v>548</v>
      </c>
      <c r="C23" s="373" t="s">
        <v>559</v>
      </c>
      <c r="D23" s="374" t="s">
        <v>560</v>
      </c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</row>
    <row r="24" customFormat="false" ht="16.5" hidden="false" customHeight="true" outlineLevel="0" collapsed="false">
      <c r="A24" s="371"/>
      <c r="B24" s="362" t="s">
        <v>561</v>
      </c>
      <c r="C24" s="373"/>
      <c r="D24" s="374" t="s">
        <v>562</v>
      </c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</row>
    <row r="25" customFormat="false" ht="16.5" hidden="false" customHeight="true" outlineLevel="0" collapsed="false">
      <c r="A25" s="371"/>
      <c r="B25" s="362" t="s">
        <v>563</v>
      </c>
      <c r="C25" s="373"/>
      <c r="D25" s="374" t="s">
        <v>564</v>
      </c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</row>
    <row r="26" customFormat="false" ht="16.5" hidden="false" customHeight="true" outlineLevel="0" collapsed="false">
      <c r="A26" s="371"/>
      <c r="B26" s="375" t="s">
        <v>565</v>
      </c>
      <c r="C26" s="373"/>
      <c r="D26" s="374" t="s">
        <v>566</v>
      </c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</row>
    <row r="27" customFormat="false" ht="16.5" hidden="false" customHeight="true" outlineLevel="0" collapsed="false">
      <c r="A27" s="371"/>
      <c r="B27" s="353" t="s">
        <v>551</v>
      </c>
      <c r="C27" s="373"/>
      <c r="D27" s="376" t="n">
        <f aca="false">D28+D29</f>
        <v>50000</v>
      </c>
      <c r="E27" s="376" t="n">
        <f aca="false">E28+E29</f>
        <v>7500</v>
      </c>
      <c r="F27" s="376" t="n">
        <f aca="false">F28+F29</f>
        <v>42500</v>
      </c>
      <c r="G27" s="376" t="n">
        <f aca="false">G28+G29</f>
        <v>7500</v>
      </c>
      <c r="H27" s="376" t="n">
        <f aca="false">H28+H29</f>
        <v>7500</v>
      </c>
      <c r="I27" s="376" t="n">
        <f aca="false">I28+I29</f>
        <v>0</v>
      </c>
      <c r="J27" s="376" t="n">
        <f aca="false">J28+J29</f>
        <v>0</v>
      </c>
      <c r="K27" s="376" t="n">
        <f aca="false">K28+K29</f>
        <v>7500</v>
      </c>
      <c r="L27" s="376" t="n">
        <f aca="false">L28+L29</f>
        <v>4250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6" t="n">
        <f aca="false">P28+P29</f>
        <v>42500</v>
      </c>
    </row>
    <row r="28" s="267" customFormat="true" ht="16.5" hidden="false" customHeight="true" outlineLevel="0" collapsed="false">
      <c r="A28" s="371"/>
      <c r="B28" s="362" t="s">
        <v>567</v>
      </c>
      <c r="C28" s="373"/>
      <c r="D28" s="377" t="n">
        <v>42500</v>
      </c>
      <c r="E28" s="377" t="n">
        <v>0</v>
      </c>
      <c r="F28" s="377" t="n">
        <v>42500</v>
      </c>
      <c r="G28" s="377" t="n">
        <v>0</v>
      </c>
      <c r="H28" s="377" t="n">
        <v>0</v>
      </c>
      <c r="I28" s="377" t="n">
        <v>0</v>
      </c>
      <c r="J28" s="377" t="n">
        <v>0</v>
      </c>
      <c r="K28" s="377" t="n">
        <v>0</v>
      </c>
      <c r="L28" s="377" t="n">
        <v>42500</v>
      </c>
      <c r="M28" s="377" t="n">
        <v>0</v>
      </c>
      <c r="N28" s="377" t="n">
        <v>0</v>
      </c>
      <c r="O28" s="377" t="n">
        <v>0</v>
      </c>
      <c r="P28" s="377" t="n">
        <v>42500</v>
      </c>
    </row>
    <row r="29" s="267" customFormat="true" ht="16.5" hidden="false" customHeight="true" outlineLevel="0" collapsed="false">
      <c r="A29" s="371"/>
      <c r="B29" s="362" t="s">
        <v>568</v>
      </c>
      <c r="C29" s="373"/>
      <c r="D29" s="377" t="n">
        <v>7500</v>
      </c>
      <c r="E29" s="377" t="n">
        <v>7500</v>
      </c>
      <c r="F29" s="377" t="n">
        <v>0</v>
      </c>
      <c r="G29" s="377" t="n">
        <v>7500</v>
      </c>
      <c r="H29" s="377" t="n">
        <v>7500</v>
      </c>
      <c r="I29" s="377" t="n">
        <v>0</v>
      </c>
      <c r="J29" s="377" t="n">
        <v>0</v>
      </c>
      <c r="K29" s="377" t="n">
        <v>750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0</v>
      </c>
    </row>
    <row r="30" s="267" customFormat="true" ht="24.75" hidden="false" customHeight="true" outlineLevel="0" collapsed="false">
      <c r="A30" s="371"/>
      <c r="B30" s="362" t="s">
        <v>569</v>
      </c>
      <c r="C30" s="373"/>
      <c r="D30" s="377" t="n">
        <v>6</v>
      </c>
      <c r="E30" s="377" t="n">
        <v>6</v>
      </c>
      <c r="F30" s="377" t="n">
        <v>0</v>
      </c>
      <c r="G30" s="377" t="n">
        <v>6</v>
      </c>
      <c r="H30" s="377" t="n">
        <v>6</v>
      </c>
      <c r="I30" s="377" t="n">
        <v>0</v>
      </c>
      <c r="J30" s="377" t="n">
        <v>0</v>
      </c>
      <c r="K30" s="377" t="n">
        <v>6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</row>
    <row r="31" s="267" customFormat="true" ht="24.75" hidden="false" customHeight="true" outlineLevel="0" collapsed="false">
      <c r="A31" s="378"/>
      <c r="B31" s="379" t="s">
        <v>557</v>
      </c>
      <c r="C31" s="373"/>
      <c r="D31" s="380" t="n">
        <f aca="false">D27+D30</f>
        <v>50006</v>
      </c>
      <c r="E31" s="380" t="n">
        <f aca="false">E27+E30</f>
        <v>7506</v>
      </c>
      <c r="F31" s="380" t="n">
        <f aca="false">F27+F30</f>
        <v>42500</v>
      </c>
      <c r="G31" s="380" t="n">
        <f aca="false">G27+G30</f>
        <v>7506</v>
      </c>
      <c r="H31" s="380" t="n">
        <f aca="false">H27+H30</f>
        <v>7506</v>
      </c>
      <c r="I31" s="380" t="n">
        <f aca="false">I27+I30</f>
        <v>0</v>
      </c>
      <c r="J31" s="380" t="n">
        <f aca="false">J27+J30</f>
        <v>0</v>
      </c>
      <c r="K31" s="380" t="n">
        <f aca="false">K27+K30</f>
        <v>7506</v>
      </c>
      <c r="L31" s="380" t="n">
        <f aca="false">L27+L30</f>
        <v>42500</v>
      </c>
      <c r="M31" s="380" t="n">
        <f aca="false">M27+M30</f>
        <v>0</v>
      </c>
      <c r="N31" s="380" t="n">
        <f aca="false">N27+N30</f>
        <v>0</v>
      </c>
      <c r="O31" s="380" t="n">
        <f aca="false">O27+O30</f>
        <v>0</v>
      </c>
      <c r="P31" s="380" t="n">
        <f aca="false">P27+P30</f>
        <v>42500</v>
      </c>
    </row>
    <row r="32" customFormat="false" ht="16.5" hidden="false" customHeight="true" outlineLevel="0" collapsed="false">
      <c r="A32" s="371" t="s">
        <v>558</v>
      </c>
      <c r="B32" s="372" t="s">
        <v>548</v>
      </c>
      <c r="C32" s="354" t="s">
        <v>560</v>
      </c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</row>
    <row r="33" customFormat="false" ht="16.5" hidden="false" customHeight="true" outlineLevel="0" collapsed="false">
      <c r="A33" s="371"/>
      <c r="B33" s="362" t="s">
        <v>561</v>
      </c>
      <c r="C33" s="354" t="s">
        <v>562</v>
      </c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</row>
    <row r="34" customFormat="false" ht="16.5" hidden="false" customHeight="true" outlineLevel="0" collapsed="false">
      <c r="A34" s="371"/>
      <c r="B34" s="362" t="s">
        <v>570</v>
      </c>
      <c r="C34" s="354" t="s">
        <v>571</v>
      </c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</row>
    <row r="35" customFormat="false" ht="16.5" hidden="false" customHeight="true" outlineLevel="0" collapsed="false">
      <c r="A35" s="371"/>
      <c r="B35" s="362" t="s">
        <v>572</v>
      </c>
      <c r="C35" s="354" t="s">
        <v>573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</row>
    <row r="36" customFormat="false" ht="16.5" hidden="false" customHeight="true" outlineLevel="0" collapsed="false">
      <c r="A36" s="371"/>
      <c r="B36" s="353" t="s">
        <v>551</v>
      </c>
      <c r="C36" s="354" t="s">
        <v>559</v>
      </c>
      <c r="D36" s="361" t="n">
        <f aca="false">SUM(D38,D37,D39)</f>
        <v>146465</v>
      </c>
      <c r="E36" s="361" t="n">
        <f aca="false">SUM(E38,E37,E39)</f>
        <v>21969</v>
      </c>
      <c r="F36" s="361" t="n">
        <f aca="false">SUM(F38,F37,F39)</f>
        <v>124496</v>
      </c>
      <c r="G36" s="361" t="n">
        <f aca="false">SUM(G38,G37,G39)</f>
        <v>146475</v>
      </c>
      <c r="H36" s="361" t="n">
        <f aca="false">SUM(H38,H37,H39)</f>
        <v>0</v>
      </c>
      <c r="I36" s="361" t="n">
        <f aca="false">SUM(I38,I37,I39)</f>
        <v>0</v>
      </c>
      <c r="J36" s="361" t="n">
        <f aca="false">SUM(J38,J37,J39)</f>
        <v>0</v>
      </c>
      <c r="K36" s="361" t="n">
        <f aca="false">SUM(K38,K37,K39)</f>
        <v>21979</v>
      </c>
      <c r="L36" s="361" t="n">
        <f aca="false">SUM(L38,L37,L39)</f>
        <v>124496</v>
      </c>
      <c r="M36" s="361" t="n">
        <f aca="false">SUM(M38,M37,M39)</f>
        <v>0</v>
      </c>
      <c r="N36" s="361" t="n">
        <f aca="false">SUM(N38,N37,N39)</f>
        <v>0</v>
      </c>
      <c r="O36" s="361" t="n">
        <f aca="false">SUM(O38,O37,O39)</f>
        <v>0</v>
      </c>
      <c r="P36" s="361" t="n">
        <f aca="false">SUM(P38,P37,P39)</f>
        <v>124496</v>
      </c>
    </row>
    <row r="37" customFormat="false" ht="16.5" hidden="false" customHeight="true" outlineLevel="0" collapsed="false">
      <c r="A37" s="371"/>
      <c r="B37" s="362" t="s">
        <v>553</v>
      </c>
      <c r="C37" s="354"/>
      <c r="D37" s="363" t="n">
        <v>124496</v>
      </c>
      <c r="E37" s="363" t="n">
        <v>0</v>
      </c>
      <c r="F37" s="363" t="n">
        <v>124496</v>
      </c>
      <c r="G37" s="363" t="n">
        <v>124496</v>
      </c>
      <c r="H37" s="363" t="n">
        <v>0</v>
      </c>
      <c r="I37" s="331" t="n">
        <v>0</v>
      </c>
      <c r="J37" s="363" t="n">
        <v>0</v>
      </c>
      <c r="K37" s="363" t="n">
        <v>0</v>
      </c>
      <c r="L37" s="363" t="n">
        <v>124496</v>
      </c>
      <c r="M37" s="363" t="n">
        <v>0</v>
      </c>
      <c r="N37" s="363" t="n">
        <v>0</v>
      </c>
      <c r="O37" s="363" t="n">
        <v>0</v>
      </c>
      <c r="P37" s="363" t="n">
        <v>124496</v>
      </c>
    </row>
    <row r="38" customFormat="false" ht="16.5" hidden="false" customHeight="true" outlineLevel="0" collapsed="false">
      <c r="A38" s="371"/>
      <c r="B38" s="362" t="s">
        <v>568</v>
      </c>
      <c r="C38" s="354"/>
      <c r="D38" s="381" t="n">
        <v>6590</v>
      </c>
      <c r="E38" s="381" t="n">
        <v>6590</v>
      </c>
      <c r="F38" s="381" t="n">
        <v>0</v>
      </c>
      <c r="G38" s="381" t="n">
        <v>6590</v>
      </c>
      <c r="H38" s="381" t="n">
        <v>0</v>
      </c>
      <c r="I38" s="382" t="n">
        <v>0</v>
      </c>
      <c r="J38" s="381" t="n">
        <v>0</v>
      </c>
      <c r="K38" s="381" t="n">
        <v>659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0</v>
      </c>
    </row>
    <row r="39" s="121" customFormat="true" ht="16.5" hidden="false" customHeight="true" outlineLevel="0" collapsed="false">
      <c r="A39" s="371"/>
      <c r="B39" s="362" t="s">
        <v>574</v>
      </c>
      <c r="C39" s="354"/>
      <c r="D39" s="367" t="n">
        <v>15379</v>
      </c>
      <c r="E39" s="367" t="n">
        <v>15379</v>
      </c>
      <c r="F39" s="367" t="n">
        <v>0</v>
      </c>
      <c r="G39" s="367" t="n">
        <v>15389</v>
      </c>
      <c r="H39" s="367" t="n">
        <v>0</v>
      </c>
      <c r="I39" s="368" t="n">
        <v>0</v>
      </c>
      <c r="J39" s="367" t="n">
        <v>0</v>
      </c>
      <c r="K39" s="367" t="n">
        <v>15389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0</v>
      </c>
    </row>
    <row r="40" s="121" customFormat="true" ht="16.5" hidden="false" customHeight="true" outlineLevel="0" collapsed="false">
      <c r="A40" s="371"/>
      <c r="B40" s="362" t="s">
        <v>575</v>
      </c>
      <c r="C40" s="354"/>
      <c r="D40" s="367" t="n">
        <v>10</v>
      </c>
      <c r="E40" s="367" t="n">
        <v>10</v>
      </c>
      <c r="F40" s="367" t="n">
        <v>0</v>
      </c>
      <c r="G40" s="367" t="n">
        <v>10</v>
      </c>
      <c r="H40" s="367" t="n">
        <v>0</v>
      </c>
      <c r="I40" s="368" t="n">
        <v>0</v>
      </c>
      <c r="J40" s="367" t="n">
        <v>0</v>
      </c>
      <c r="K40" s="367" t="n">
        <v>10</v>
      </c>
      <c r="L40" s="367" t="n">
        <v>0</v>
      </c>
      <c r="M40" s="367" t="n">
        <v>0</v>
      </c>
      <c r="N40" s="367" t="n">
        <v>0</v>
      </c>
      <c r="O40" s="367" t="n">
        <v>0</v>
      </c>
      <c r="P40" s="367" t="n">
        <v>0</v>
      </c>
    </row>
    <row r="41" customFormat="false" ht="21.75" hidden="false" customHeight="true" outlineLevel="0" collapsed="false">
      <c r="A41" s="371"/>
      <c r="B41" s="379" t="s">
        <v>557</v>
      </c>
      <c r="C41" s="354"/>
      <c r="D41" s="380" t="n">
        <f aca="false">SUM(D36,D40)</f>
        <v>146475</v>
      </c>
      <c r="E41" s="380" t="n">
        <f aca="false">SUM(E36,E40)</f>
        <v>21979</v>
      </c>
      <c r="F41" s="380" t="n">
        <f aca="false">SUM(F36,F40)</f>
        <v>124496</v>
      </c>
      <c r="G41" s="380" t="n">
        <f aca="false">SUM(G36,G40)</f>
        <v>146485</v>
      </c>
      <c r="H41" s="380" t="n">
        <f aca="false">SUM(H36,H40)</f>
        <v>0</v>
      </c>
      <c r="I41" s="380" t="n">
        <f aca="false">SUM(I36,I40)</f>
        <v>0</v>
      </c>
      <c r="J41" s="380" t="n">
        <f aca="false">SUM(J36,J40)</f>
        <v>0</v>
      </c>
      <c r="K41" s="380" t="n">
        <f aca="false">SUM(K36,K40)</f>
        <v>21989</v>
      </c>
      <c r="L41" s="380" t="n">
        <f aca="false">SUM(L36,L40)</f>
        <v>124496</v>
      </c>
      <c r="M41" s="380" t="n">
        <f aca="false">SUM(M36,M40)</f>
        <v>0</v>
      </c>
      <c r="N41" s="380" t="n">
        <f aca="false">SUM(N36,N40)</f>
        <v>0</v>
      </c>
      <c r="O41" s="380" t="n">
        <f aca="false">SUM(O36,O40)</f>
        <v>0</v>
      </c>
      <c r="P41" s="380" t="n">
        <f aca="false">SUM(P36,P40)</f>
        <v>124496</v>
      </c>
    </row>
    <row r="42" customFormat="false" ht="36.75" hidden="false" customHeight="true" outlineLevel="0" collapsed="false">
      <c r="A42" s="383"/>
      <c r="B42" s="384" t="s">
        <v>576</v>
      </c>
      <c r="C42" s="384"/>
      <c r="D42" s="385" t="n">
        <f aca="false">D22+D27+D36</f>
        <v>216142</v>
      </c>
      <c r="E42" s="385" t="n">
        <f aca="false">E22+E27+E36</f>
        <v>29469</v>
      </c>
      <c r="F42" s="385" t="n">
        <f aca="false">F22+F27+F36</f>
        <v>186673</v>
      </c>
      <c r="G42" s="385" t="n">
        <f aca="false">G22+G27+G36</f>
        <v>173652</v>
      </c>
      <c r="H42" s="385" t="n">
        <f aca="false">H22+H27+H36</f>
        <v>7500</v>
      </c>
      <c r="I42" s="385" t="n">
        <f aca="false">I22+I27+I36</f>
        <v>0</v>
      </c>
      <c r="J42" s="385" t="n">
        <f aca="false">J22+J27+J36</f>
        <v>0</v>
      </c>
      <c r="K42" s="385" t="n">
        <f aca="false">K22+K27+K36</f>
        <v>29479</v>
      </c>
      <c r="L42" s="385" t="n">
        <f aca="false">L22+L27+L36</f>
        <v>186673</v>
      </c>
      <c r="M42" s="385" t="n">
        <f aca="false">M22+M27+M36</f>
        <v>0</v>
      </c>
      <c r="N42" s="385" t="n">
        <f aca="false">N22+N27+N36</f>
        <v>0</v>
      </c>
      <c r="O42" s="385" t="n">
        <f aca="false">O22+O27+O36</f>
        <v>0</v>
      </c>
      <c r="P42" s="385" t="n">
        <f aca="false">P22+P27+P36</f>
        <v>186673</v>
      </c>
    </row>
    <row r="43" customFormat="false" ht="22.5" hidden="false" customHeight="true" outlineLevel="0" collapsed="false">
      <c r="A43" s="383"/>
      <c r="B43" s="384" t="s">
        <v>577</v>
      </c>
      <c r="C43" s="384"/>
      <c r="D43" s="385" t="n">
        <f aca="false">D30+D40</f>
        <v>16</v>
      </c>
      <c r="E43" s="385" t="n">
        <f aca="false">E30+E40</f>
        <v>16</v>
      </c>
      <c r="F43" s="385" t="n">
        <f aca="false">F30+F40</f>
        <v>0</v>
      </c>
      <c r="G43" s="385" t="n">
        <f aca="false">G30+G40</f>
        <v>16</v>
      </c>
      <c r="H43" s="385" t="n">
        <f aca="false">H30+H40</f>
        <v>6</v>
      </c>
      <c r="I43" s="385" t="n">
        <f aca="false">I30+I40</f>
        <v>0</v>
      </c>
      <c r="J43" s="385" t="n">
        <f aca="false">J30+J40</f>
        <v>0</v>
      </c>
      <c r="K43" s="385" t="n">
        <f aca="false">K30+K40</f>
        <v>16</v>
      </c>
      <c r="L43" s="385" t="n">
        <f aca="false">L30+L40</f>
        <v>0</v>
      </c>
      <c r="M43" s="385" t="n">
        <f aca="false">M30+M40</f>
        <v>0</v>
      </c>
      <c r="N43" s="385" t="n">
        <f aca="false">N30+N40</f>
        <v>0</v>
      </c>
      <c r="O43" s="385" t="n">
        <f aca="false">O30+O40</f>
        <v>0</v>
      </c>
      <c r="P43" s="385" t="n">
        <f aca="false">P30+P40</f>
        <v>0</v>
      </c>
    </row>
    <row r="44" customFormat="false" ht="28.5" hidden="false" customHeight="true" outlineLevel="0" collapsed="false">
      <c r="A44" s="386" t="s">
        <v>578</v>
      </c>
      <c r="B44" s="357" t="s">
        <v>579</v>
      </c>
      <c r="C44" s="357"/>
      <c r="D44" s="387" t="n">
        <f aca="false">D49+D60+D69+D78+D88</f>
        <v>17018140</v>
      </c>
      <c r="E44" s="387" t="n">
        <f aca="false">E49+E60+E69+E78+E88</f>
        <v>6826457</v>
      </c>
      <c r="F44" s="387" t="n">
        <f aca="false">F49+F60+F69+F78+F88</f>
        <v>10191683</v>
      </c>
      <c r="G44" s="387" t="n">
        <f aca="false">G49+G60+G69+G78+G88</f>
        <v>17018140</v>
      </c>
      <c r="H44" s="387" t="n">
        <f aca="false">H49+H60+H69+H78+H88</f>
        <v>6826457</v>
      </c>
      <c r="I44" s="387" t="n">
        <f aca="false">I49+I60+I69+I78+I88</f>
        <v>3350000</v>
      </c>
      <c r="J44" s="387" t="n">
        <f aca="false">J49+J60+J69+J78+J88</f>
        <v>0</v>
      </c>
      <c r="K44" s="387" t="n">
        <f aca="false">K49+K60+K69+K78+K88</f>
        <v>3476457</v>
      </c>
      <c r="L44" s="387" t="n">
        <f aca="false">L49+L60+L69+L78+L88</f>
        <v>10191683</v>
      </c>
      <c r="M44" s="387" t="n">
        <f aca="false">M49+M60+M69+M78+M88</f>
        <v>0</v>
      </c>
      <c r="N44" s="387" t="n">
        <f aca="false">N49+N60+N69+N78+N88</f>
        <v>0</v>
      </c>
      <c r="O44" s="387" t="n">
        <f aca="false">O49+O60+O69+O78+O88</f>
        <v>0</v>
      </c>
      <c r="P44" s="387" t="n">
        <f aca="false">P49+P60+P69+P78+P88</f>
        <v>10191683</v>
      </c>
    </row>
    <row r="45" customFormat="false" ht="16.5" hidden="false" customHeight="true" outlineLevel="0" collapsed="false">
      <c r="A45" s="352" t="s">
        <v>580</v>
      </c>
      <c r="B45" s="372" t="s">
        <v>548</v>
      </c>
      <c r="C45" s="354" t="s">
        <v>581</v>
      </c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</row>
    <row r="46" customFormat="false" ht="16.5" hidden="false" customHeight="true" outlineLevel="0" collapsed="false">
      <c r="A46" s="352"/>
      <c r="B46" s="362" t="s">
        <v>582</v>
      </c>
      <c r="C46" s="354" t="s">
        <v>583</v>
      </c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</row>
    <row r="47" customFormat="false" ht="16.5" hidden="false" customHeight="true" outlineLevel="0" collapsed="false">
      <c r="A47" s="352"/>
      <c r="B47" s="362" t="s">
        <v>584</v>
      </c>
      <c r="C47" s="354" t="s">
        <v>585</v>
      </c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</row>
    <row r="48" customFormat="false" ht="17.25" hidden="false" customHeight="true" outlineLevel="0" collapsed="false">
      <c r="A48" s="352"/>
      <c r="B48" s="362" t="s">
        <v>565</v>
      </c>
      <c r="C48" s="354" t="s">
        <v>586</v>
      </c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</row>
    <row r="49" customFormat="false" ht="16.5" hidden="false" customHeight="true" outlineLevel="0" collapsed="false">
      <c r="A49" s="352"/>
      <c r="B49" s="353" t="s">
        <v>551</v>
      </c>
      <c r="C49" s="354" t="s">
        <v>587</v>
      </c>
      <c r="D49" s="388" t="n">
        <f aca="false">SUM(D50:D55)</f>
        <v>2553678</v>
      </c>
      <c r="E49" s="388" t="n">
        <f aca="false">SUM(E50:E55)</f>
        <v>1310287</v>
      </c>
      <c r="F49" s="388" t="n">
        <f aca="false">SUM(F50:F55)</f>
        <v>1243391</v>
      </c>
      <c r="G49" s="388" t="n">
        <f aca="false">SUM(G50:G55)</f>
        <v>2553678</v>
      </c>
      <c r="H49" s="388" t="n">
        <f aca="false">SUM(H50:H55)</f>
        <v>1310287</v>
      </c>
      <c r="I49" s="388" t="n">
        <f aca="false">SUM(I50:I55)</f>
        <v>350000</v>
      </c>
      <c r="J49" s="388" t="n">
        <f aca="false">SUM(J50:J55)</f>
        <v>0</v>
      </c>
      <c r="K49" s="388" t="n">
        <f aca="false">SUM(K50:K55)</f>
        <v>960287</v>
      </c>
      <c r="L49" s="388" t="n">
        <f aca="false">SUM(L50:L55)</f>
        <v>1243391</v>
      </c>
      <c r="M49" s="388" t="n">
        <f aca="false">SUM(M50:M55)</f>
        <v>0</v>
      </c>
      <c r="N49" s="388" t="n">
        <f aca="false">SUM(N50:N55)</f>
        <v>0</v>
      </c>
      <c r="O49" s="388" t="n">
        <f aca="false">SUM(O50:O55)</f>
        <v>0</v>
      </c>
      <c r="P49" s="388" t="n">
        <f aca="false">SUM(P50:P55)</f>
        <v>1243391</v>
      </c>
    </row>
    <row r="50" customFormat="false" ht="16.5" hidden="false" customHeight="true" outlineLevel="0" collapsed="false">
      <c r="A50" s="352"/>
      <c r="B50" s="389" t="s">
        <v>588</v>
      </c>
      <c r="C50" s="354"/>
      <c r="D50" s="390" t="n">
        <v>6210</v>
      </c>
      <c r="E50" s="390" t="n">
        <v>6210</v>
      </c>
      <c r="F50" s="390" t="n">
        <v>0</v>
      </c>
      <c r="G50" s="391" t="n">
        <f aca="false">SUM(H50,L50)</f>
        <v>6210</v>
      </c>
      <c r="H50" s="391" t="n">
        <f aca="false">SUM(I50:K50)</f>
        <v>6210</v>
      </c>
      <c r="I50" s="390" t="n">
        <v>0</v>
      </c>
      <c r="J50" s="390" t="n">
        <v>0</v>
      </c>
      <c r="K50" s="390" t="n">
        <v>6210</v>
      </c>
      <c r="L50" s="390" t="n">
        <v>0</v>
      </c>
      <c r="M50" s="390" t="n">
        <v>0</v>
      </c>
      <c r="N50" s="390" t="n">
        <v>0</v>
      </c>
      <c r="O50" s="390" t="n">
        <v>0</v>
      </c>
      <c r="P50" s="390" t="n">
        <v>0</v>
      </c>
    </row>
    <row r="51" customFormat="false" ht="16.5" hidden="false" customHeight="true" outlineLevel="0" collapsed="false">
      <c r="A51" s="352"/>
      <c r="B51" s="389" t="s">
        <v>554</v>
      </c>
      <c r="C51" s="354"/>
      <c r="D51" s="390" t="n">
        <v>528266</v>
      </c>
      <c r="E51" s="390" t="n">
        <v>298999</v>
      </c>
      <c r="F51" s="390" t="n">
        <v>229267</v>
      </c>
      <c r="G51" s="391" t="n">
        <v>528266</v>
      </c>
      <c r="H51" s="391" t="n">
        <v>298999</v>
      </c>
      <c r="I51" s="390"/>
      <c r="J51" s="390"/>
      <c r="K51" s="390" t="n">
        <v>298999</v>
      </c>
      <c r="L51" s="390" t="n">
        <v>229267</v>
      </c>
      <c r="M51" s="390" t="n">
        <v>0</v>
      </c>
      <c r="N51" s="392" t="n">
        <v>0</v>
      </c>
      <c r="O51" s="390" t="n">
        <v>0</v>
      </c>
      <c r="P51" s="390" t="n">
        <v>229267</v>
      </c>
    </row>
    <row r="52" s="121" customFormat="true" ht="16.5" hidden="false" customHeight="true" outlineLevel="0" collapsed="false">
      <c r="A52" s="352"/>
      <c r="B52" s="389" t="s">
        <v>589</v>
      </c>
      <c r="C52" s="354"/>
      <c r="D52" s="390" t="n">
        <v>495695</v>
      </c>
      <c r="E52" s="390" t="n">
        <v>261615</v>
      </c>
      <c r="F52" s="390" t="n">
        <v>234080</v>
      </c>
      <c r="G52" s="391" t="n">
        <v>495695</v>
      </c>
      <c r="H52" s="391" t="n">
        <f aca="false">SUM(I52:K52)</f>
        <v>261615</v>
      </c>
      <c r="I52" s="390" t="n">
        <v>0</v>
      </c>
      <c r="J52" s="390" t="n">
        <v>0</v>
      </c>
      <c r="K52" s="390" t="n">
        <v>261615</v>
      </c>
      <c r="L52" s="390" t="n">
        <v>234080</v>
      </c>
      <c r="M52" s="390" t="n">
        <v>0</v>
      </c>
      <c r="N52" s="392" t="n">
        <v>0</v>
      </c>
      <c r="O52" s="390" t="n">
        <v>0</v>
      </c>
      <c r="P52" s="390" t="n">
        <v>234080</v>
      </c>
    </row>
    <row r="53" s="121" customFormat="true" ht="16.5" hidden="false" customHeight="true" outlineLevel="0" collapsed="false">
      <c r="A53" s="352"/>
      <c r="B53" s="379" t="s">
        <v>590</v>
      </c>
      <c r="C53" s="354"/>
      <c r="D53" s="393" t="n">
        <v>304502</v>
      </c>
      <c r="E53" s="393" t="n">
        <v>152251</v>
      </c>
      <c r="F53" s="393" t="n">
        <v>152251</v>
      </c>
      <c r="G53" s="394" t="n">
        <f aca="false">H53+L53</f>
        <v>304502</v>
      </c>
      <c r="H53" s="394" t="n">
        <f aca="false">SUM(I53:K53)</f>
        <v>152251</v>
      </c>
      <c r="I53" s="393" t="n">
        <v>0</v>
      </c>
      <c r="J53" s="393" t="n">
        <v>0</v>
      </c>
      <c r="K53" s="393" t="n">
        <v>152251</v>
      </c>
      <c r="L53" s="393" t="n">
        <v>152251</v>
      </c>
      <c r="M53" s="393" t="n">
        <v>0</v>
      </c>
      <c r="N53" s="395" t="n">
        <v>0</v>
      </c>
      <c r="O53" s="393" t="n">
        <v>0</v>
      </c>
      <c r="P53" s="393" t="n">
        <v>152251</v>
      </c>
    </row>
    <row r="54" s="121" customFormat="true" ht="24" hidden="false" customHeight="true" outlineLevel="0" collapsed="false">
      <c r="A54" s="352"/>
      <c r="B54" s="389" t="s">
        <v>591</v>
      </c>
      <c r="C54" s="354"/>
      <c r="D54" s="390" t="n">
        <v>10000</v>
      </c>
      <c r="E54" s="390" t="n">
        <v>10000</v>
      </c>
      <c r="F54" s="390" t="n">
        <v>0</v>
      </c>
      <c r="G54" s="391" t="n">
        <v>10000</v>
      </c>
      <c r="H54" s="391" t="n">
        <v>10000</v>
      </c>
      <c r="I54" s="390" t="n">
        <v>0</v>
      </c>
      <c r="J54" s="390" t="n">
        <v>0</v>
      </c>
      <c r="K54" s="390" t="n">
        <v>10000</v>
      </c>
      <c r="L54" s="390" t="n">
        <v>0</v>
      </c>
      <c r="M54" s="390" t="n">
        <v>0</v>
      </c>
      <c r="N54" s="392" t="n">
        <v>0</v>
      </c>
      <c r="O54" s="390" t="n">
        <v>0</v>
      </c>
      <c r="P54" s="390" t="n">
        <v>0</v>
      </c>
    </row>
    <row r="55" customFormat="false" ht="16.5" hidden="false" customHeight="true" outlineLevel="0" collapsed="false">
      <c r="A55" s="352"/>
      <c r="B55" s="362" t="s">
        <v>592</v>
      </c>
      <c r="C55" s="354"/>
      <c r="D55" s="396" t="n">
        <v>1209005</v>
      </c>
      <c r="E55" s="396" t="n">
        <v>581212</v>
      </c>
      <c r="F55" s="396" t="n">
        <v>627793</v>
      </c>
      <c r="G55" s="397" t="n">
        <v>1209005</v>
      </c>
      <c r="H55" s="397" t="n">
        <f aca="false">SUM(I55:K55)</f>
        <v>581212</v>
      </c>
      <c r="I55" s="396" t="n">
        <v>350000</v>
      </c>
      <c r="J55" s="396" t="n">
        <v>0</v>
      </c>
      <c r="K55" s="396" t="n">
        <v>231212</v>
      </c>
      <c r="L55" s="396" t="n">
        <v>627793</v>
      </c>
      <c r="M55" s="396" t="n">
        <v>0</v>
      </c>
      <c r="N55" s="398" t="n">
        <v>0</v>
      </c>
      <c r="O55" s="396" t="n">
        <v>0</v>
      </c>
      <c r="P55" s="396" t="n">
        <v>627793</v>
      </c>
    </row>
    <row r="56" customFormat="false" ht="16.5" hidden="false" customHeight="true" outlineLevel="0" collapsed="false">
      <c r="A56" s="352" t="s">
        <v>593</v>
      </c>
      <c r="B56" s="372" t="s">
        <v>548</v>
      </c>
      <c r="C56" s="354" t="s">
        <v>581</v>
      </c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3.5" hidden="false" customHeight="true" outlineLevel="0" collapsed="false">
      <c r="A57" s="352"/>
      <c r="B57" s="362" t="s">
        <v>594</v>
      </c>
      <c r="C57" s="354" t="s">
        <v>583</v>
      </c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</row>
    <row r="58" customFormat="false" ht="13.5" hidden="false" customHeight="true" outlineLevel="0" collapsed="false">
      <c r="A58" s="352"/>
      <c r="B58" s="362" t="s">
        <v>595</v>
      </c>
      <c r="C58" s="354" t="s">
        <v>585</v>
      </c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</row>
    <row r="59" customFormat="false" ht="12.75" hidden="false" customHeight="true" outlineLevel="0" collapsed="false">
      <c r="A59" s="352"/>
      <c r="B59" s="362" t="s">
        <v>565</v>
      </c>
      <c r="C59" s="354" t="s">
        <v>596</v>
      </c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</row>
    <row r="60" customFormat="false" ht="16.5" hidden="false" customHeight="true" outlineLevel="0" collapsed="false">
      <c r="A60" s="352"/>
      <c r="B60" s="353" t="s">
        <v>551</v>
      </c>
      <c r="C60" s="354" t="s">
        <v>587</v>
      </c>
      <c r="D60" s="388" t="n">
        <f aca="false">SUM(D61:D64)</f>
        <v>1530667</v>
      </c>
      <c r="E60" s="388" t="n">
        <f aca="false">SUM(E61:E64)</f>
        <v>771316</v>
      </c>
      <c r="F60" s="388" t="n">
        <f aca="false">SUM(F61:F64)</f>
        <v>759351</v>
      </c>
      <c r="G60" s="388" t="n">
        <f aca="false">SUM(G61:G64)</f>
        <v>1530667</v>
      </c>
      <c r="H60" s="388" t="n">
        <f aca="false">SUM(H61:H64)</f>
        <v>771316</v>
      </c>
      <c r="I60" s="388" t="n">
        <f aca="false">SUM(I61:I64)</f>
        <v>0</v>
      </c>
      <c r="J60" s="388" t="n">
        <f aca="false">SUM(J61:J64)</f>
        <v>0</v>
      </c>
      <c r="K60" s="388" t="n">
        <f aca="false">SUM(K61:K64)</f>
        <v>771316</v>
      </c>
      <c r="L60" s="388" t="n">
        <f aca="false">SUM(L61:L64)</f>
        <v>759351</v>
      </c>
      <c r="M60" s="388" t="n">
        <f aca="false">SUM(M61:M64)</f>
        <v>0</v>
      </c>
      <c r="N60" s="388" t="n">
        <f aca="false">SUM(N61:N64)</f>
        <v>0</v>
      </c>
      <c r="O60" s="388" t="n">
        <f aca="false">SUM(O61:O64)</f>
        <v>0</v>
      </c>
      <c r="P60" s="388" t="n">
        <f aca="false">SUM(P61:P64)</f>
        <v>759351</v>
      </c>
    </row>
    <row r="61" customFormat="false" ht="16.5" hidden="false" customHeight="true" outlineLevel="0" collapsed="false">
      <c r="A61" s="352"/>
      <c r="B61" s="362" t="s">
        <v>589</v>
      </c>
      <c r="C61" s="354"/>
      <c r="D61" s="397" t="n">
        <v>201994</v>
      </c>
      <c r="E61" s="397" t="n">
        <v>102008</v>
      </c>
      <c r="F61" s="397" t="n">
        <v>99986</v>
      </c>
      <c r="G61" s="397" t="n">
        <v>201994</v>
      </c>
      <c r="H61" s="397" t="n">
        <f aca="false">SUM(I61:K61)</f>
        <v>102008</v>
      </c>
      <c r="I61" s="397" t="n">
        <v>0</v>
      </c>
      <c r="J61" s="397" t="n">
        <v>0</v>
      </c>
      <c r="K61" s="397" t="n">
        <v>102008</v>
      </c>
      <c r="L61" s="397" t="n">
        <v>99986</v>
      </c>
      <c r="M61" s="397" t="n">
        <v>0</v>
      </c>
      <c r="N61" s="397" t="n">
        <v>0</v>
      </c>
      <c r="O61" s="397" t="n">
        <v>0</v>
      </c>
      <c r="P61" s="397" t="n">
        <v>99986</v>
      </c>
    </row>
    <row r="62" customFormat="false" ht="16.5" hidden="false" customHeight="true" outlineLevel="0" collapsed="false">
      <c r="A62" s="352"/>
      <c r="B62" s="379" t="s">
        <v>557</v>
      </c>
      <c r="C62" s="354"/>
      <c r="D62" s="380" t="n">
        <f aca="false">E62+F62</f>
        <v>446410</v>
      </c>
      <c r="E62" s="380" t="n">
        <v>223205</v>
      </c>
      <c r="F62" s="380" t="n">
        <v>223205</v>
      </c>
      <c r="G62" s="399" t="n">
        <f aca="false">SUM(H62,L62)</f>
        <v>446410</v>
      </c>
      <c r="H62" s="399" t="n">
        <f aca="false">SUM(I62:K62)</f>
        <v>223205</v>
      </c>
      <c r="I62" s="380" t="n">
        <v>0</v>
      </c>
      <c r="J62" s="380" t="n">
        <v>0</v>
      </c>
      <c r="K62" s="380" t="n">
        <v>223205</v>
      </c>
      <c r="L62" s="380" t="n">
        <v>223205</v>
      </c>
      <c r="M62" s="380" t="n">
        <v>0</v>
      </c>
      <c r="N62" s="380" t="n">
        <v>0</v>
      </c>
      <c r="O62" s="380" t="n">
        <v>0</v>
      </c>
      <c r="P62" s="380" t="n">
        <v>223205</v>
      </c>
    </row>
    <row r="63" customFormat="false" ht="24" hidden="false" customHeight="true" outlineLevel="0" collapsed="false">
      <c r="A63" s="352"/>
      <c r="B63" s="389" t="s">
        <v>591</v>
      </c>
      <c r="C63" s="354"/>
      <c r="D63" s="390" t="n">
        <v>7000</v>
      </c>
      <c r="E63" s="390" t="n">
        <v>7000</v>
      </c>
      <c r="F63" s="390" t="n">
        <v>0</v>
      </c>
      <c r="G63" s="391" t="n">
        <v>7000</v>
      </c>
      <c r="H63" s="391" t="n">
        <v>7000</v>
      </c>
      <c r="I63" s="390" t="n">
        <v>0</v>
      </c>
      <c r="J63" s="390" t="n">
        <v>0</v>
      </c>
      <c r="K63" s="390" t="n">
        <v>7000</v>
      </c>
      <c r="L63" s="390" t="n">
        <v>0</v>
      </c>
      <c r="M63" s="390" t="n">
        <v>0</v>
      </c>
      <c r="N63" s="392" t="n">
        <v>0</v>
      </c>
      <c r="O63" s="390" t="n">
        <v>0</v>
      </c>
      <c r="P63" s="390" t="n">
        <v>0</v>
      </c>
    </row>
    <row r="64" customFormat="false" ht="16.5" hidden="false" customHeight="true" outlineLevel="0" collapsed="false">
      <c r="A64" s="352"/>
      <c r="B64" s="389" t="s">
        <v>592</v>
      </c>
      <c r="C64" s="354"/>
      <c r="D64" s="390" t="n">
        <v>875263</v>
      </c>
      <c r="E64" s="390" t="n">
        <v>439103</v>
      </c>
      <c r="F64" s="390" t="n">
        <v>436160</v>
      </c>
      <c r="G64" s="391" t="n">
        <f aca="false">SUM(H64,L64)</f>
        <v>875263</v>
      </c>
      <c r="H64" s="391" t="n">
        <f aca="false">SUM(I64:K64)</f>
        <v>439103</v>
      </c>
      <c r="I64" s="390" t="n">
        <v>0</v>
      </c>
      <c r="J64" s="390" t="n">
        <v>0</v>
      </c>
      <c r="K64" s="390" t="n">
        <v>439103</v>
      </c>
      <c r="L64" s="390" t="n">
        <v>436160</v>
      </c>
      <c r="M64" s="390" t="n">
        <v>0</v>
      </c>
      <c r="N64" s="392" t="n">
        <v>0</v>
      </c>
      <c r="O64" s="390" t="n">
        <v>0</v>
      </c>
      <c r="P64" s="390" t="n">
        <v>436160</v>
      </c>
    </row>
    <row r="65" customFormat="false" ht="16.5" hidden="false" customHeight="true" outlineLevel="0" collapsed="false">
      <c r="A65" s="352" t="s">
        <v>597</v>
      </c>
      <c r="B65" s="372" t="s">
        <v>548</v>
      </c>
      <c r="C65" s="354" t="s">
        <v>581</v>
      </c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</row>
    <row r="66" customFormat="false" ht="16.5" hidden="false" customHeight="true" outlineLevel="0" collapsed="false">
      <c r="A66" s="352"/>
      <c r="B66" s="362" t="s">
        <v>598</v>
      </c>
      <c r="C66" s="354" t="s">
        <v>599</v>
      </c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6.5" hidden="false" customHeight="true" outlineLevel="0" collapsed="false">
      <c r="A67" s="352"/>
      <c r="B67" s="362" t="s">
        <v>600</v>
      </c>
      <c r="C67" s="354" t="s">
        <v>601</v>
      </c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6.5" hidden="false" customHeight="true" outlineLevel="0" collapsed="false">
      <c r="A68" s="352"/>
      <c r="B68" s="362" t="s">
        <v>565</v>
      </c>
      <c r="C68" s="354" t="s">
        <v>602</v>
      </c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6.5" hidden="false" customHeight="true" outlineLevel="0" collapsed="false">
      <c r="A69" s="352"/>
      <c r="B69" s="353" t="s">
        <v>551</v>
      </c>
      <c r="C69" s="400" t="s">
        <v>603</v>
      </c>
      <c r="D69" s="388" t="n">
        <f aca="false">SUM(D70:D73)</f>
        <v>1182383</v>
      </c>
      <c r="E69" s="388" t="n">
        <f aca="false">SUM(E70:E73)</f>
        <v>253605</v>
      </c>
      <c r="F69" s="388" t="n">
        <f aca="false">SUM(F70:F72)</f>
        <v>928778</v>
      </c>
      <c r="G69" s="388" t="n">
        <f aca="false">SUM(G70:G73)</f>
        <v>1182383</v>
      </c>
      <c r="H69" s="388" t="n">
        <f aca="false">SUM(H70:H73)</f>
        <v>253605</v>
      </c>
      <c r="I69" s="388" t="n">
        <f aca="false">SUM(I70:I72)</f>
        <v>0</v>
      </c>
      <c r="J69" s="388" t="n">
        <f aca="false">SUM(J70:J72)</f>
        <v>0</v>
      </c>
      <c r="K69" s="388" t="n">
        <f aca="false">SUM(K70:K73)</f>
        <v>253605</v>
      </c>
      <c r="L69" s="388" t="n">
        <f aca="false">SUM(L70:L72)</f>
        <v>928778</v>
      </c>
      <c r="M69" s="388" t="n">
        <f aca="false">SUM(M70:M72)</f>
        <v>0</v>
      </c>
      <c r="N69" s="388" t="n">
        <f aca="false">SUM(N70:N72)</f>
        <v>0</v>
      </c>
      <c r="O69" s="388" t="n">
        <f aca="false">SUM(O70:O72)</f>
        <v>0</v>
      </c>
      <c r="P69" s="388" t="n">
        <f aca="false">SUM(P70:P72)</f>
        <v>928778</v>
      </c>
    </row>
    <row r="70" customFormat="false" ht="16.5" hidden="false" customHeight="true" outlineLevel="0" collapsed="false">
      <c r="A70" s="352"/>
      <c r="B70" s="362" t="s">
        <v>554</v>
      </c>
      <c r="C70" s="400"/>
      <c r="D70" s="397" t="n">
        <v>47236</v>
      </c>
      <c r="E70" s="397" t="n">
        <v>21000</v>
      </c>
      <c r="F70" s="397" t="n">
        <v>26236</v>
      </c>
      <c r="G70" s="397" t="n">
        <v>47236</v>
      </c>
      <c r="H70" s="397" t="n">
        <v>21000</v>
      </c>
      <c r="I70" s="397" t="n">
        <v>0</v>
      </c>
      <c r="J70" s="397" t="n">
        <v>0</v>
      </c>
      <c r="K70" s="397" t="n">
        <v>21000</v>
      </c>
      <c r="L70" s="397" t="n">
        <v>26236</v>
      </c>
      <c r="M70" s="397" t="n">
        <v>0</v>
      </c>
      <c r="N70" s="397" t="n">
        <v>0</v>
      </c>
      <c r="O70" s="397" t="n">
        <v>0</v>
      </c>
      <c r="P70" s="397" t="n">
        <v>26236</v>
      </c>
    </row>
    <row r="71" customFormat="false" ht="16.5" hidden="false" customHeight="true" outlineLevel="0" collapsed="false">
      <c r="A71" s="352"/>
      <c r="B71" s="389" t="s">
        <v>555</v>
      </c>
      <c r="C71" s="400"/>
      <c r="D71" s="390" t="n">
        <f aca="false">SUM(E71,F71)</f>
        <v>159382</v>
      </c>
      <c r="E71" s="390" t="n">
        <v>24530</v>
      </c>
      <c r="F71" s="390" t="n">
        <v>134852</v>
      </c>
      <c r="G71" s="391" t="n">
        <f aca="false">SUM(H71,L71)</f>
        <v>159382</v>
      </c>
      <c r="H71" s="391" t="n">
        <f aca="false">SUM(I71:K71)</f>
        <v>24530</v>
      </c>
      <c r="I71" s="390" t="n">
        <v>0</v>
      </c>
      <c r="J71" s="390" t="n">
        <v>0</v>
      </c>
      <c r="K71" s="390" t="n">
        <v>24530</v>
      </c>
      <c r="L71" s="390" t="n">
        <v>134852</v>
      </c>
      <c r="M71" s="390" t="n">
        <v>0</v>
      </c>
      <c r="N71" s="390" t="n">
        <v>0</v>
      </c>
      <c r="O71" s="390" t="n">
        <v>0</v>
      </c>
      <c r="P71" s="390" t="n">
        <v>134852</v>
      </c>
    </row>
    <row r="72" customFormat="false" ht="16.5" hidden="false" customHeight="true" outlineLevel="0" collapsed="false">
      <c r="A72" s="352"/>
      <c r="B72" s="379" t="s">
        <v>590</v>
      </c>
      <c r="C72" s="400"/>
      <c r="D72" s="380" t="n">
        <v>903165</v>
      </c>
      <c r="E72" s="380" t="n">
        <v>135475</v>
      </c>
      <c r="F72" s="380" t="n">
        <v>767690</v>
      </c>
      <c r="G72" s="399" t="n">
        <f aca="false">SUM(H72,L72)</f>
        <v>903165</v>
      </c>
      <c r="H72" s="399" t="n">
        <f aca="false">SUM(I72:K72)</f>
        <v>135475</v>
      </c>
      <c r="I72" s="380" t="n">
        <v>0</v>
      </c>
      <c r="J72" s="380" t="n">
        <v>0</v>
      </c>
      <c r="K72" s="380" t="n">
        <v>135475</v>
      </c>
      <c r="L72" s="380" t="n">
        <v>767690</v>
      </c>
      <c r="M72" s="380" t="n">
        <v>0</v>
      </c>
      <c r="N72" s="401" t="n">
        <v>0</v>
      </c>
      <c r="O72" s="380" t="n">
        <v>0</v>
      </c>
      <c r="P72" s="380" t="n">
        <v>767690</v>
      </c>
    </row>
    <row r="73" s="121" customFormat="true" ht="22.5" hidden="false" customHeight="true" outlineLevel="0" collapsed="false">
      <c r="A73" s="402"/>
      <c r="B73" s="389" t="s">
        <v>591</v>
      </c>
      <c r="C73" s="400"/>
      <c r="D73" s="390" t="n">
        <v>72600</v>
      </c>
      <c r="E73" s="390" t="n">
        <v>72600</v>
      </c>
      <c r="F73" s="390" t="n">
        <v>0</v>
      </c>
      <c r="G73" s="391" t="n">
        <v>72600</v>
      </c>
      <c r="H73" s="391" t="n">
        <v>72600</v>
      </c>
      <c r="I73" s="390" t="n">
        <v>0</v>
      </c>
      <c r="J73" s="390" t="n">
        <v>0</v>
      </c>
      <c r="K73" s="390" t="n">
        <v>72600</v>
      </c>
      <c r="L73" s="390" t="n">
        <v>0</v>
      </c>
      <c r="M73" s="390" t="n">
        <v>0</v>
      </c>
      <c r="N73" s="390" t="n">
        <v>0</v>
      </c>
      <c r="O73" s="390" t="n">
        <v>0</v>
      </c>
      <c r="P73" s="390" t="n">
        <v>0</v>
      </c>
    </row>
    <row r="74" customFormat="false" ht="16.5" hidden="false" customHeight="true" outlineLevel="0" collapsed="false">
      <c r="A74" s="352" t="s">
        <v>604</v>
      </c>
      <c r="B74" s="372" t="s">
        <v>548</v>
      </c>
      <c r="C74" s="354" t="s">
        <v>581</v>
      </c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6.5" hidden="false" customHeight="true" outlineLevel="0" collapsed="false">
      <c r="A75" s="352"/>
      <c r="B75" s="362" t="s">
        <v>594</v>
      </c>
      <c r="C75" s="354" t="s">
        <v>605</v>
      </c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6.5" hidden="false" customHeight="true" outlineLevel="0" collapsed="false">
      <c r="A76" s="352"/>
      <c r="B76" s="362" t="s">
        <v>595</v>
      </c>
      <c r="C76" s="354" t="s">
        <v>606</v>
      </c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21" hidden="false" customHeight="true" outlineLevel="0" collapsed="false">
      <c r="A77" s="352"/>
      <c r="B77" s="362" t="s">
        <v>565</v>
      </c>
      <c r="C77" s="354" t="s">
        <v>607</v>
      </c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6.5" hidden="false" customHeight="true" outlineLevel="0" collapsed="false">
      <c r="A78" s="352"/>
      <c r="B78" s="353" t="s">
        <v>551</v>
      </c>
      <c r="C78" s="354" t="s">
        <v>608</v>
      </c>
      <c r="D78" s="388" t="n">
        <f aca="false">SUM(D79:D83)</f>
        <v>440226</v>
      </c>
      <c r="E78" s="388" t="n">
        <f aca="false">SUM(E79:E83)</f>
        <v>122682</v>
      </c>
      <c r="F78" s="388" t="n">
        <f aca="false">SUM(F79:F83)</f>
        <v>317544</v>
      </c>
      <c r="G78" s="388" t="n">
        <f aca="false">SUM(G79:G83)</f>
        <v>440226</v>
      </c>
      <c r="H78" s="388" t="n">
        <f aca="false">SUM(H79:H83)</f>
        <v>122682</v>
      </c>
      <c r="I78" s="388" t="n">
        <f aca="false">SUM(I79:I83)</f>
        <v>0</v>
      </c>
      <c r="J78" s="388" t="n">
        <f aca="false">SUM(J79:J81)</f>
        <v>0</v>
      </c>
      <c r="K78" s="388" t="n">
        <f aca="false">SUM(K79:K83)</f>
        <v>122682</v>
      </c>
      <c r="L78" s="388" t="n">
        <f aca="false">SUM(L79:L83)</f>
        <v>317544</v>
      </c>
      <c r="M78" s="388" t="n">
        <f aca="false">SUM(M79:M81)</f>
        <v>0</v>
      </c>
      <c r="N78" s="388" t="n">
        <f aca="false">SUM(N79:N81)</f>
        <v>0</v>
      </c>
      <c r="O78" s="388" t="n">
        <f aca="false">SUM(O79:O81)</f>
        <v>0</v>
      </c>
      <c r="P78" s="388" t="n">
        <f aca="false">SUM(P79:P83)</f>
        <v>317544</v>
      </c>
    </row>
    <row r="79" customFormat="false" ht="18.75" hidden="false" customHeight="true" outlineLevel="0" collapsed="false">
      <c r="A79" s="352"/>
      <c r="B79" s="362" t="s">
        <v>554</v>
      </c>
      <c r="C79" s="354"/>
      <c r="D79" s="397" t="n">
        <v>14760</v>
      </c>
      <c r="E79" s="397" t="n">
        <v>14760</v>
      </c>
      <c r="F79" s="397" t="n">
        <v>0</v>
      </c>
      <c r="G79" s="397" t="n">
        <f aca="false">SUM(H79,L79)</f>
        <v>14760</v>
      </c>
      <c r="H79" s="397" t="n">
        <f aca="false">SUM(I79:K79)</f>
        <v>14760</v>
      </c>
      <c r="I79" s="397" t="n">
        <v>0</v>
      </c>
      <c r="J79" s="397" t="n">
        <v>0</v>
      </c>
      <c r="K79" s="397" t="n">
        <v>14760</v>
      </c>
      <c r="L79" s="397" t="n">
        <v>0</v>
      </c>
      <c r="M79" s="397" t="n">
        <v>0</v>
      </c>
      <c r="N79" s="397" t="n">
        <v>0</v>
      </c>
      <c r="O79" s="397" t="n">
        <v>0</v>
      </c>
      <c r="P79" s="397" t="n">
        <v>0</v>
      </c>
    </row>
    <row r="80" customFormat="false" ht="24" hidden="false" customHeight="true" outlineLevel="0" collapsed="false">
      <c r="A80" s="352"/>
      <c r="B80" s="389" t="s">
        <v>609</v>
      </c>
      <c r="C80" s="354"/>
      <c r="D80" s="397" t="n">
        <v>6881</v>
      </c>
      <c r="E80" s="397" t="n">
        <v>6881</v>
      </c>
      <c r="F80" s="397" t="n">
        <v>0</v>
      </c>
      <c r="G80" s="397" t="n">
        <v>6881</v>
      </c>
      <c r="H80" s="397" t="n">
        <v>6881</v>
      </c>
      <c r="I80" s="397" t="n">
        <v>0</v>
      </c>
      <c r="J80" s="397" t="n">
        <v>0</v>
      </c>
      <c r="K80" s="397" t="n">
        <v>6881</v>
      </c>
      <c r="L80" s="397" t="n">
        <v>0</v>
      </c>
      <c r="M80" s="397" t="n">
        <v>0</v>
      </c>
      <c r="N80" s="397" t="n">
        <v>0</v>
      </c>
      <c r="O80" s="397" t="n">
        <v>0</v>
      </c>
      <c r="P80" s="397" t="n">
        <v>0</v>
      </c>
    </row>
    <row r="81" customFormat="false" ht="24.75" hidden="false" customHeight="true" outlineLevel="0" collapsed="false">
      <c r="A81" s="352"/>
      <c r="B81" s="389" t="s">
        <v>610</v>
      </c>
      <c r="C81" s="354"/>
      <c r="D81" s="391" t="n">
        <f aca="false">E81+F81</f>
        <v>1952</v>
      </c>
      <c r="E81" s="390" t="n">
        <f aca="false">H81</f>
        <v>1952</v>
      </c>
      <c r="F81" s="390" t="n">
        <v>0</v>
      </c>
      <c r="G81" s="391" t="n">
        <v>1952</v>
      </c>
      <c r="H81" s="391" t="n">
        <f aca="false">SUM(I81:K81)</f>
        <v>1952</v>
      </c>
      <c r="I81" s="390" t="n">
        <v>0</v>
      </c>
      <c r="J81" s="390" t="n">
        <v>0</v>
      </c>
      <c r="K81" s="390" t="n">
        <v>1952</v>
      </c>
      <c r="L81" s="390" t="n">
        <f aca="false">SUM(M81:P81)</f>
        <v>0</v>
      </c>
      <c r="M81" s="390" t="n">
        <v>0</v>
      </c>
      <c r="N81" s="390" t="n">
        <v>0</v>
      </c>
      <c r="O81" s="390" t="n">
        <v>0</v>
      </c>
      <c r="P81" s="390" t="n">
        <v>0</v>
      </c>
    </row>
    <row r="82" customFormat="false" ht="26.25" hidden="false" customHeight="true" outlineLevel="0" collapsed="false">
      <c r="A82" s="352"/>
      <c r="B82" s="389" t="s">
        <v>611</v>
      </c>
      <c r="C82" s="354"/>
      <c r="D82" s="391" t="n">
        <v>10000</v>
      </c>
      <c r="E82" s="390" t="n">
        <v>10000</v>
      </c>
      <c r="F82" s="390" t="n">
        <v>0</v>
      </c>
      <c r="G82" s="391" t="n">
        <v>10000</v>
      </c>
      <c r="H82" s="391" t="n">
        <v>10000</v>
      </c>
      <c r="I82" s="390" t="n">
        <v>0</v>
      </c>
      <c r="J82" s="390" t="n">
        <v>0</v>
      </c>
      <c r="K82" s="390" t="n">
        <v>10000</v>
      </c>
      <c r="L82" s="390" t="n">
        <v>0</v>
      </c>
      <c r="M82" s="390" t="n">
        <v>0</v>
      </c>
      <c r="N82" s="390" t="n">
        <v>0</v>
      </c>
      <c r="O82" s="390" t="n">
        <v>0</v>
      </c>
      <c r="P82" s="390" t="n">
        <v>0</v>
      </c>
    </row>
    <row r="83" s="121" customFormat="true" ht="16.5" hidden="false" customHeight="true" outlineLevel="0" collapsed="false">
      <c r="A83" s="352"/>
      <c r="B83" s="389" t="s">
        <v>612</v>
      </c>
      <c r="C83" s="354"/>
      <c r="D83" s="391" t="n">
        <f aca="false">E83+F83</f>
        <v>406633</v>
      </c>
      <c r="E83" s="390" t="n">
        <f aca="false">H83</f>
        <v>89089</v>
      </c>
      <c r="F83" s="390" t="n">
        <f aca="false">L83</f>
        <v>317544</v>
      </c>
      <c r="G83" s="391" t="n">
        <f aca="false">SUM(H83,L83)</f>
        <v>406633</v>
      </c>
      <c r="H83" s="391" t="n">
        <f aca="false">SUM(I83:K83)</f>
        <v>89089</v>
      </c>
      <c r="I83" s="390" t="n">
        <v>0</v>
      </c>
      <c r="J83" s="390"/>
      <c r="K83" s="390" t="n">
        <v>89089</v>
      </c>
      <c r="L83" s="390" t="n">
        <v>317544</v>
      </c>
      <c r="M83" s="390" t="n">
        <v>0</v>
      </c>
      <c r="N83" s="390" t="n">
        <v>0</v>
      </c>
      <c r="O83" s="390" t="n">
        <v>0</v>
      </c>
      <c r="P83" s="390" t="n">
        <v>317544</v>
      </c>
    </row>
    <row r="84" s="121" customFormat="true" ht="18.75" hidden="false" customHeight="true" outlineLevel="0" collapsed="false">
      <c r="A84" s="403" t="s">
        <v>613</v>
      </c>
      <c r="B84" s="372" t="s">
        <v>548</v>
      </c>
      <c r="C84" s="354" t="s">
        <v>581</v>
      </c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s="121" customFormat="true" ht="19.5" hidden="false" customHeight="true" outlineLevel="0" collapsed="false">
      <c r="A85" s="403"/>
      <c r="B85" s="362" t="s">
        <v>594</v>
      </c>
      <c r="C85" s="354" t="s">
        <v>605</v>
      </c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s="121" customFormat="true" ht="19.5" hidden="false" customHeight="true" outlineLevel="0" collapsed="false">
      <c r="A86" s="403"/>
      <c r="B86" s="362" t="s">
        <v>595</v>
      </c>
      <c r="C86" s="354" t="s">
        <v>614</v>
      </c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s="121" customFormat="true" ht="18.75" hidden="false" customHeight="true" outlineLevel="0" collapsed="false">
      <c r="A87" s="403"/>
      <c r="B87" s="362" t="s">
        <v>565</v>
      </c>
      <c r="C87" s="404" t="s">
        <v>615</v>
      </c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</row>
    <row r="88" s="121" customFormat="true" ht="19.5" hidden="false" customHeight="true" outlineLevel="0" collapsed="false">
      <c r="A88" s="403"/>
      <c r="B88" s="353" t="s">
        <v>551</v>
      </c>
      <c r="C88" s="404" t="s">
        <v>616</v>
      </c>
      <c r="D88" s="388" t="n">
        <f aca="false">SUM(D89:D94)</f>
        <v>11311186</v>
      </c>
      <c r="E88" s="388" t="n">
        <f aca="false">SUM(E89:E94)</f>
        <v>4368567</v>
      </c>
      <c r="F88" s="388" t="n">
        <f aca="false">SUM(F89:F94)</f>
        <v>6942619</v>
      </c>
      <c r="G88" s="388" t="n">
        <f aca="false">SUM(G89:G94)</f>
        <v>11311186</v>
      </c>
      <c r="H88" s="388" t="n">
        <f aca="false">SUM(H89:H94)</f>
        <v>4368567</v>
      </c>
      <c r="I88" s="388" t="n">
        <f aca="false">SUM(I89:I94)</f>
        <v>3000000</v>
      </c>
      <c r="J88" s="388" t="n">
        <f aca="false">SUM(J89:J94)</f>
        <v>0</v>
      </c>
      <c r="K88" s="388" t="n">
        <f aca="false">SUM(K89:K94)</f>
        <v>1368567</v>
      </c>
      <c r="L88" s="388" t="n">
        <f aca="false">SUM(L89:L94)</f>
        <v>6942619</v>
      </c>
      <c r="M88" s="388" t="n">
        <f aca="false">SUM(M89:M94)</f>
        <v>0</v>
      </c>
      <c r="N88" s="388" t="n">
        <f aca="false">SUM(N89:N94)</f>
        <v>0</v>
      </c>
      <c r="O88" s="388" t="n">
        <f aca="false">SUM(O89:O94)</f>
        <v>0</v>
      </c>
      <c r="P88" s="388" t="n">
        <f aca="false">SUM(P89:P94)</f>
        <v>6942619</v>
      </c>
    </row>
    <row r="89" s="121" customFormat="true" ht="16.5" hidden="false" customHeight="true" outlineLevel="0" collapsed="false">
      <c r="A89" s="403"/>
      <c r="B89" s="364" t="s">
        <v>554</v>
      </c>
      <c r="C89" s="404"/>
      <c r="D89" s="405" t="n">
        <v>212</v>
      </c>
      <c r="E89" s="390" t="n">
        <v>212</v>
      </c>
      <c r="F89" s="390" t="n">
        <v>0</v>
      </c>
      <c r="G89" s="391" t="n">
        <v>212</v>
      </c>
      <c r="H89" s="391" t="n">
        <f aca="false">SUM(I89:K89)</f>
        <v>212</v>
      </c>
      <c r="I89" s="390"/>
      <c r="J89" s="390"/>
      <c r="K89" s="390" t="n">
        <v>212</v>
      </c>
      <c r="L89" s="390" t="n">
        <f aca="false">M89+N89+O89+P89</f>
        <v>0</v>
      </c>
      <c r="M89" s="390"/>
      <c r="N89" s="390"/>
      <c r="O89" s="390"/>
      <c r="P89" s="390"/>
    </row>
    <row r="90" s="121" customFormat="true" ht="16.5" hidden="false" customHeight="true" outlineLevel="0" collapsed="false">
      <c r="A90" s="403"/>
      <c r="B90" s="364" t="s">
        <v>589</v>
      </c>
      <c r="C90" s="404"/>
      <c r="D90" s="405" t="n">
        <v>65094</v>
      </c>
      <c r="E90" s="390" t="n">
        <v>65094</v>
      </c>
      <c r="F90" s="390" t="n">
        <v>0</v>
      </c>
      <c r="G90" s="391" t="n">
        <v>65094</v>
      </c>
      <c r="H90" s="391" t="n">
        <f aca="false">SUM(I90:K90)</f>
        <v>65094</v>
      </c>
      <c r="I90" s="390"/>
      <c r="J90" s="390"/>
      <c r="K90" s="390" t="n">
        <v>65094</v>
      </c>
      <c r="L90" s="390" t="n">
        <f aca="false">M90+N90+O90+P90</f>
        <v>0</v>
      </c>
      <c r="M90" s="390"/>
      <c r="N90" s="390"/>
      <c r="O90" s="390"/>
      <c r="P90" s="390"/>
    </row>
    <row r="91" s="121" customFormat="true" ht="16.5" hidden="false" customHeight="true" outlineLevel="0" collapsed="false">
      <c r="A91" s="403"/>
      <c r="B91" s="379" t="s">
        <v>557</v>
      </c>
      <c r="C91" s="404"/>
      <c r="D91" s="406" t="n">
        <f aca="false">E91+F91</f>
        <v>598404</v>
      </c>
      <c r="E91" s="393" t="n">
        <f aca="false">H91</f>
        <v>210793</v>
      </c>
      <c r="F91" s="393" t="n">
        <f aca="false">L91</f>
        <v>387611</v>
      </c>
      <c r="G91" s="394" t="n">
        <f aca="false">H91+L91</f>
        <v>598404</v>
      </c>
      <c r="H91" s="394" t="n">
        <f aca="false">SUM(I91:K91)</f>
        <v>210793</v>
      </c>
      <c r="I91" s="393" t="n">
        <v>100000</v>
      </c>
      <c r="J91" s="393" t="n">
        <v>0</v>
      </c>
      <c r="K91" s="393" t="n">
        <v>110793</v>
      </c>
      <c r="L91" s="393" t="n">
        <f aca="false">M91+N91+O91+P91</f>
        <v>387611</v>
      </c>
      <c r="M91" s="393"/>
      <c r="N91" s="393"/>
      <c r="O91" s="393"/>
      <c r="P91" s="393" t="n">
        <v>387611</v>
      </c>
    </row>
    <row r="92" s="121" customFormat="true" ht="22.5" hidden="false" customHeight="true" outlineLevel="0" collapsed="false">
      <c r="A92" s="403"/>
      <c r="B92" s="389" t="s">
        <v>591</v>
      </c>
      <c r="C92" s="404"/>
      <c r="D92" s="405" t="n">
        <v>10000</v>
      </c>
      <c r="E92" s="390" t="n">
        <v>10000</v>
      </c>
      <c r="F92" s="390" t="n">
        <v>0</v>
      </c>
      <c r="G92" s="391" t="n">
        <v>10000</v>
      </c>
      <c r="H92" s="391" t="n">
        <v>10000</v>
      </c>
      <c r="I92" s="390" t="n">
        <v>0</v>
      </c>
      <c r="J92" s="390" t="n">
        <v>0</v>
      </c>
      <c r="K92" s="390" t="n">
        <v>10000</v>
      </c>
      <c r="L92" s="390" t="n">
        <v>0</v>
      </c>
      <c r="M92" s="390" t="n">
        <v>0</v>
      </c>
      <c r="N92" s="390" t="n">
        <v>0</v>
      </c>
      <c r="O92" s="390" t="n">
        <v>0</v>
      </c>
      <c r="P92" s="390" t="n">
        <v>0</v>
      </c>
    </row>
    <row r="93" s="121" customFormat="true" ht="16.5" hidden="false" customHeight="true" outlineLevel="0" collapsed="false">
      <c r="A93" s="403"/>
      <c r="B93" s="364" t="s">
        <v>617</v>
      </c>
      <c r="C93" s="404"/>
      <c r="D93" s="405" t="n">
        <f aca="false">E93+F93</f>
        <v>4778548</v>
      </c>
      <c r="E93" s="390" t="n">
        <f aca="false">H93</f>
        <v>2006438</v>
      </c>
      <c r="F93" s="390" t="n">
        <f aca="false">L93</f>
        <v>2772110</v>
      </c>
      <c r="G93" s="391" t="n">
        <f aca="false">H93+L93</f>
        <v>4778548</v>
      </c>
      <c r="H93" s="391" t="n">
        <f aca="false">SUM(I93:K93)</f>
        <v>2006438</v>
      </c>
      <c r="I93" s="390" t="n">
        <v>1400000</v>
      </c>
      <c r="J93" s="390"/>
      <c r="K93" s="390" t="n">
        <v>606438</v>
      </c>
      <c r="L93" s="390" t="n">
        <f aca="false">M93+N93+O93+P93</f>
        <v>2772110</v>
      </c>
      <c r="M93" s="390"/>
      <c r="N93" s="390"/>
      <c r="O93" s="390"/>
      <c r="P93" s="390" t="n">
        <v>2772110</v>
      </c>
    </row>
    <row r="94" s="121" customFormat="true" ht="16.5" hidden="false" customHeight="true" outlineLevel="0" collapsed="false">
      <c r="A94" s="403"/>
      <c r="B94" s="364" t="s">
        <v>618</v>
      </c>
      <c r="C94" s="404"/>
      <c r="D94" s="405" t="n">
        <f aca="false">E94+F94</f>
        <v>5858928</v>
      </c>
      <c r="E94" s="390" t="n">
        <f aca="false">H94</f>
        <v>2076030</v>
      </c>
      <c r="F94" s="390" t="n">
        <f aca="false">L94</f>
        <v>3782898</v>
      </c>
      <c r="G94" s="391" t="n">
        <f aca="false">H94+L94</f>
        <v>5858928</v>
      </c>
      <c r="H94" s="391" t="n">
        <f aca="false">SUM(I94:K94)</f>
        <v>2076030</v>
      </c>
      <c r="I94" s="390" t="n">
        <v>1500000</v>
      </c>
      <c r="J94" s="390"/>
      <c r="K94" s="390" t="n">
        <v>576030</v>
      </c>
      <c r="L94" s="390" t="n">
        <f aca="false">M94+N94+O94+P94</f>
        <v>3782898</v>
      </c>
      <c r="M94" s="390"/>
      <c r="N94" s="390"/>
      <c r="O94" s="390"/>
      <c r="P94" s="390" t="n">
        <v>3782898</v>
      </c>
    </row>
    <row r="95" customFormat="false" ht="26.25" hidden="false" customHeight="true" outlineLevel="0" collapsed="false">
      <c r="A95" s="407" t="s">
        <v>619</v>
      </c>
      <c r="B95" s="407"/>
      <c r="C95" s="407"/>
      <c r="D95" s="408" t="n">
        <f aca="false">SUM(D91,D72,D62,D53)</f>
        <v>2252481</v>
      </c>
      <c r="E95" s="408" t="n">
        <f aca="false">SUM(E91,E72,E62,E53)</f>
        <v>721724</v>
      </c>
      <c r="F95" s="408" t="n">
        <f aca="false">SUM(F91,F72,F62,F53)</f>
        <v>1530757</v>
      </c>
      <c r="G95" s="408" t="n">
        <f aca="false">SUM(G91,G72,G62,G53)</f>
        <v>2252481</v>
      </c>
      <c r="H95" s="408" t="n">
        <f aca="false">SUM(H91,H72,H62,H53)</f>
        <v>721724</v>
      </c>
      <c r="I95" s="408" t="n">
        <f aca="false">SUM(I91,I72,I62,I53)</f>
        <v>100000</v>
      </c>
      <c r="J95" s="408" t="n">
        <f aca="false">SUM(J91,J72,J62,J53)</f>
        <v>0</v>
      </c>
      <c r="K95" s="408" t="n">
        <f aca="false">SUM(K91,K72,K62,K53)</f>
        <v>621724</v>
      </c>
      <c r="L95" s="408" t="n">
        <f aca="false">SUM(L91,L72,L62,L53)</f>
        <v>1530757</v>
      </c>
      <c r="M95" s="408" t="n">
        <f aca="false">SUM(M91,M72,M62,M53)</f>
        <v>0</v>
      </c>
      <c r="N95" s="408" t="n">
        <f aca="false">SUM(N91,N72,N62,N53)</f>
        <v>0</v>
      </c>
      <c r="O95" s="408" t="n">
        <f aca="false">SUM(O91,O72,O62,O53)</f>
        <v>0</v>
      </c>
      <c r="P95" s="408" t="n">
        <f aca="false">SUM(P91,P72,P62,P53)</f>
        <v>1530757</v>
      </c>
    </row>
    <row r="96" customFormat="false" ht="23.25" hidden="false" customHeight="true" outlineLevel="0" collapsed="false">
      <c r="A96" s="409" t="s">
        <v>620</v>
      </c>
      <c r="B96" s="409"/>
      <c r="C96" s="409"/>
      <c r="D96" s="410" t="n">
        <f aca="false">D92+D82+D73+D63+D54</f>
        <v>109600</v>
      </c>
      <c r="E96" s="410" t="n">
        <f aca="false">E92+E82+E73+E63+E54</f>
        <v>109600</v>
      </c>
      <c r="F96" s="410" t="n">
        <f aca="false">F92+F82+F73+F63+F54</f>
        <v>0</v>
      </c>
      <c r="G96" s="410" t="n">
        <f aca="false">G92+G82+G73+G63+G54</f>
        <v>109600</v>
      </c>
      <c r="H96" s="410" t="n">
        <f aca="false">H92+H82+H73+H63+H54</f>
        <v>109600</v>
      </c>
      <c r="I96" s="410" t="n">
        <f aca="false">I92+I82+I73+I63+I54</f>
        <v>0</v>
      </c>
      <c r="J96" s="410" t="n">
        <f aca="false">J92+J82+J73+J63+J54</f>
        <v>0</v>
      </c>
      <c r="K96" s="410" t="n">
        <f aca="false">K92+K82+K73+K63+K54</f>
        <v>109600</v>
      </c>
      <c r="L96" s="410" t="n">
        <f aca="false">L92+L82+L73+L63+L54</f>
        <v>0</v>
      </c>
      <c r="M96" s="410" t="n">
        <f aca="false">M92+M82+M73+M63+M54</f>
        <v>0</v>
      </c>
      <c r="N96" s="410" t="n">
        <f aca="false">N92+N82+N73+N63+N54</f>
        <v>0</v>
      </c>
      <c r="O96" s="410" t="n">
        <f aca="false">O92+O82+O73+O63+O54</f>
        <v>0</v>
      </c>
      <c r="P96" s="410" t="n">
        <f aca="false">P92+P82+P73+P63+P54</f>
        <v>0</v>
      </c>
    </row>
  </sheetData>
  <mergeCells count="75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A23:A30"/>
    <mergeCell ref="C23:C31"/>
    <mergeCell ref="D23:P23"/>
    <mergeCell ref="D24:P24"/>
    <mergeCell ref="D25:P25"/>
    <mergeCell ref="D26:P26"/>
    <mergeCell ref="A32:A41"/>
    <mergeCell ref="C32:P32"/>
    <mergeCell ref="C33:P33"/>
    <mergeCell ref="C34:P34"/>
    <mergeCell ref="C35:P35"/>
    <mergeCell ref="C36:C41"/>
    <mergeCell ref="B42:C42"/>
    <mergeCell ref="B43:C43"/>
    <mergeCell ref="B44:C44"/>
    <mergeCell ref="A45:A55"/>
    <mergeCell ref="C45:P45"/>
    <mergeCell ref="C46:P46"/>
    <mergeCell ref="C47:P47"/>
    <mergeCell ref="C48:P48"/>
    <mergeCell ref="C49:C55"/>
    <mergeCell ref="A56:A64"/>
    <mergeCell ref="C56:P56"/>
    <mergeCell ref="C57:P57"/>
    <mergeCell ref="C58:P58"/>
    <mergeCell ref="C59:P59"/>
    <mergeCell ref="C60:C64"/>
    <mergeCell ref="A65:A72"/>
    <mergeCell ref="C65:P65"/>
    <mergeCell ref="C66:P66"/>
    <mergeCell ref="C67:P67"/>
    <mergeCell ref="C68:P68"/>
    <mergeCell ref="C69:C73"/>
    <mergeCell ref="A74:A83"/>
    <mergeCell ref="C74:P74"/>
    <mergeCell ref="C75:P75"/>
    <mergeCell ref="C76:P76"/>
    <mergeCell ref="C77:P77"/>
    <mergeCell ref="C78:C83"/>
    <mergeCell ref="A84:A94"/>
    <mergeCell ref="C84:P84"/>
    <mergeCell ref="C85:P85"/>
    <mergeCell ref="C86:P86"/>
    <mergeCell ref="C87:P87"/>
    <mergeCell ref="C88:C94"/>
    <mergeCell ref="A95:C95"/>
    <mergeCell ref="A96:C96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&amp;10  do uchwały Nr VII/40/2011 Rady Miasta Radziejów z dnia 25 maja 2011 roku w sprawie zmian w budżecie Miasta Radziejów na 2011 rok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6" min="5" style="0" width="10.56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236" t="s">
        <v>621</v>
      </c>
      <c r="B1" s="236"/>
      <c r="C1" s="236"/>
      <c r="D1" s="236"/>
      <c r="E1" s="236"/>
      <c r="F1" s="236"/>
      <c r="G1" s="236"/>
    </row>
    <row r="2" customFormat="false" ht="18" hidden="false" customHeight="false" outlineLevel="0" collapsed="false">
      <c r="A2" s="282"/>
      <c r="B2" s="282"/>
      <c r="C2" s="282"/>
      <c r="D2" s="282"/>
      <c r="E2" s="282"/>
      <c r="F2" s="282"/>
      <c r="G2" s="282"/>
    </row>
    <row r="3" customFormat="false" ht="18" hidden="false" customHeight="true" outlineLevel="0" collapsed="false">
      <c r="A3" s="284"/>
      <c r="B3" s="284"/>
      <c r="C3" s="284"/>
      <c r="D3" s="411"/>
      <c r="E3" s="411"/>
      <c r="F3" s="411"/>
      <c r="G3" s="411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38" t="s">
        <v>400</v>
      </c>
    </row>
    <row r="5" customFormat="false" ht="36" hidden="false" customHeight="true" outlineLevel="0" collapsed="false">
      <c r="A5" s="412" t="s">
        <v>2</v>
      </c>
      <c r="B5" s="287" t="s">
        <v>3</v>
      </c>
      <c r="C5" s="413" t="s">
        <v>4</v>
      </c>
      <c r="D5" s="414" t="s">
        <v>468</v>
      </c>
      <c r="E5" s="287" t="s">
        <v>470</v>
      </c>
      <c r="F5" s="287" t="s">
        <v>622</v>
      </c>
      <c r="G5" s="412" t="s">
        <v>623</v>
      </c>
    </row>
    <row r="6" customFormat="false" ht="40.5" hidden="false" customHeight="true" outlineLevel="0" collapsed="false">
      <c r="A6" s="415" t="s">
        <v>545</v>
      </c>
      <c r="B6" s="415"/>
      <c r="C6" s="415"/>
      <c r="D6" s="416" t="s">
        <v>624</v>
      </c>
      <c r="E6" s="417"/>
      <c r="F6" s="417"/>
      <c r="G6" s="418" t="n">
        <f aca="false">G7</f>
        <v>25000</v>
      </c>
    </row>
    <row r="7" customFormat="false" ht="20.25" hidden="false" customHeight="true" outlineLevel="0" collapsed="false">
      <c r="A7" s="419" t="n">
        <v>900</v>
      </c>
      <c r="B7" s="419" t="n">
        <v>90019</v>
      </c>
      <c r="C7" s="420" t="s">
        <v>102</v>
      </c>
      <c r="D7" s="421" t="s">
        <v>103</v>
      </c>
      <c r="E7" s="422"/>
      <c r="F7" s="422"/>
      <c r="G7" s="423" t="n">
        <v>25000</v>
      </c>
    </row>
    <row r="8" customFormat="false" ht="40.5" hidden="false" customHeight="true" outlineLevel="0" collapsed="false">
      <c r="A8" s="415" t="s">
        <v>625</v>
      </c>
      <c r="B8" s="415"/>
      <c r="C8" s="415"/>
      <c r="D8" s="424" t="s">
        <v>626</v>
      </c>
      <c r="E8" s="425" t="n">
        <f aca="false">E9+E14</f>
        <v>16091</v>
      </c>
      <c r="F8" s="425" t="n">
        <f aca="false">F9+F14</f>
        <v>0</v>
      </c>
      <c r="G8" s="418" t="n">
        <f aca="false">SUM(G9,G14)</f>
        <v>41091</v>
      </c>
    </row>
    <row r="9" customFormat="false" ht="20.25" hidden="false" customHeight="true" outlineLevel="0" collapsed="false">
      <c r="A9" s="294" t="s">
        <v>416</v>
      </c>
      <c r="B9" s="426"/>
      <c r="C9" s="427"/>
      <c r="D9" s="428" t="s">
        <v>224</v>
      </c>
      <c r="E9" s="429" t="n">
        <f aca="false">SUM(E10:E13)</f>
        <v>16091</v>
      </c>
      <c r="F9" s="429" t="n">
        <f aca="false">SUM(F10:F13)</f>
        <v>0</v>
      </c>
      <c r="G9" s="430" t="n">
        <f aca="false">SUM(G10:G13)</f>
        <v>31091</v>
      </c>
    </row>
    <row r="10" customFormat="false" ht="20.25" hidden="false" customHeight="true" outlineLevel="0" collapsed="false">
      <c r="A10" s="294" t="n">
        <v>900</v>
      </c>
      <c r="B10" s="294" t="n">
        <v>90003</v>
      </c>
      <c r="C10" s="431" t="s">
        <v>276</v>
      </c>
      <c r="D10" s="432" t="s">
        <v>321</v>
      </c>
      <c r="E10" s="296" t="n">
        <v>6000</v>
      </c>
      <c r="F10" s="296"/>
      <c r="G10" s="297" t="n">
        <v>11000</v>
      </c>
    </row>
    <row r="11" customFormat="false" ht="20.25" hidden="false" customHeight="true" outlineLevel="0" collapsed="false">
      <c r="A11" s="294" t="n">
        <v>900</v>
      </c>
      <c r="B11" s="294" t="n">
        <v>90004</v>
      </c>
      <c r="C11" s="431" t="s">
        <v>276</v>
      </c>
      <c r="D11" s="432" t="s">
        <v>321</v>
      </c>
      <c r="E11" s="296" t="n">
        <v>6091</v>
      </c>
      <c r="F11" s="296"/>
      <c r="G11" s="297" t="n">
        <v>11091</v>
      </c>
    </row>
    <row r="12" customFormat="false" ht="20.25" hidden="false" customHeight="true" outlineLevel="0" collapsed="false">
      <c r="A12" s="294" t="n">
        <v>900</v>
      </c>
      <c r="B12" s="294" t="n">
        <v>90004</v>
      </c>
      <c r="C12" s="431" t="s">
        <v>279</v>
      </c>
      <c r="D12" s="432" t="s">
        <v>241</v>
      </c>
      <c r="E12" s="296" t="n">
        <v>4000</v>
      </c>
      <c r="F12" s="296"/>
      <c r="G12" s="297" t="n">
        <v>9000</v>
      </c>
    </row>
    <row r="13" customFormat="false" ht="21.75" hidden="false" customHeight="true" outlineLevel="0" collapsed="false">
      <c r="A13" s="294" t="n">
        <v>900</v>
      </c>
      <c r="B13" s="294" t="n">
        <v>90008</v>
      </c>
      <c r="C13" s="431" t="s">
        <v>279</v>
      </c>
      <c r="D13" s="432" t="s">
        <v>241</v>
      </c>
      <c r="E13" s="296"/>
      <c r="F13" s="296"/>
      <c r="G13" s="297" t="n">
        <v>0</v>
      </c>
    </row>
    <row r="14" customFormat="false" ht="21" hidden="false" customHeight="true" outlineLevel="0" collapsed="false">
      <c r="A14" s="294" t="s">
        <v>420</v>
      </c>
      <c r="B14" s="294"/>
      <c r="C14" s="431"/>
      <c r="D14" s="428" t="s">
        <v>627</v>
      </c>
      <c r="E14" s="296"/>
      <c r="F14" s="296"/>
      <c r="G14" s="430" t="n">
        <f aca="false">G15</f>
        <v>10000</v>
      </c>
    </row>
    <row r="15" customFormat="false" ht="27.75" hidden="false" customHeight="true" outlineLevel="0" collapsed="false">
      <c r="A15" s="294" t="n">
        <v>900</v>
      </c>
      <c r="B15" s="294" t="n">
        <v>90001</v>
      </c>
      <c r="C15" s="431" t="s">
        <v>628</v>
      </c>
      <c r="D15" s="433" t="s">
        <v>268</v>
      </c>
      <c r="E15" s="434"/>
      <c r="F15" s="434"/>
      <c r="G15" s="297" t="n">
        <v>10000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875" right="0.590277777777778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VII/40/2011 Rady Miasta Radziejów z dnia 25 maj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5-28T09:39:33Z</cp:lastPrinted>
  <dcterms:modified xsi:type="dcterms:W3CDTF">2011-05-28T09:49:02Z</dcterms:modified>
  <cp:revision>0</cp:revision>
  <dc:subject/>
  <dc:title/>
</cp:coreProperties>
</file>