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1">
  <si>
    <t xml:space="preserve">Zadania inwestycyjne w 2012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0  6057  6059</t>
  </si>
  <si>
    <t xml:space="preserve">Budowa dróg gminnych w Radziejowie </t>
  </si>
  <si>
    <t xml:space="preserve">A.      
B.
C.
…</t>
  </si>
  <si>
    <t xml:space="preserve">Urząd Miasta Radziejów</t>
  </si>
  <si>
    <t xml:space="preserve">2.</t>
  </si>
  <si>
    <t xml:space="preserve">6050  6057     6059</t>
  </si>
  <si>
    <t xml:space="preserve">Przebudowa dróg gminnych w  Radziejowie</t>
  </si>
  <si>
    <t xml:space="preserve">3.</t>
  </si>
  <si>
    <t xml:space="preserve">Zagospodarowanie przestrzeni publicznej ulic osiedlowych na obszarze „Osiedle przy ul. Objezdnej”</t>
  </si>
  <si>
    <t xml:space="preserve">4.</t>
  </si>
  <si>
    <t xml:space="preserve">Zmiana sposobu użytkowania budynku usługowego na cele mieszkaniowe wraz z rozbudową i przebudową położonym przy ul. Kruszwickiej 7 w Radziejowie</t>
  </si>
  <si>
    <t xml:space="preserve">A.  
B.
C. Fundusz Dopłat -              251 068                 </t>
  </si>
  <si>
    <t xml:space="preserve">5.</t>
  </si>
  <si>
    <t xml:space="preserve">Przebudowa i termomodernizacja budynku mieszkalnego położonego przy ul.Toruńskiej 22</t>
  </si>
  <si>
    <t xml:space="preserve">A.  
B.
C.                  …</t>
  </si>
  <si>
    <t xml:space="preserve">6.</t>
  </si>
  <si>
    <t xml:space="preserve">Termomodernizacja budynku administracyj- nego przy ul. Kościuszki 20/22  w Radziejowie (dokumentacja)</t>
  </si>
  <si>
    <t xml:space="preserve">7.</t>
  </si>
  <si>
    <t xml:space="preserve">Wpłata Miasta Radziejów na państwowy fundusz celowy na dofinansowanie zakupu wozu bojowego dla Komendy Powiatowej Państwowej Straży Pożarnej w Radziejowie </t>
  </si>
  <si>
    <t xml:space="preserve">8.</t>
  </si>
  <si>
    <t xml:space="preserve">Zakup i montaż urządzeń monitoringu wizyjnego</t>
  </si>
  <si>
    <t xml:space="preserve">9.</t>
  </si>
  <si>
    <t xml:space="preserve">Budowa sali gimnastycznej </t>
  </si>
  <si>
    <t xml:space="preserve">10.</t>
  </si>
  <si>
    <t xml:space="preserve">Termomodernizacja budynku Publicznego Przedszkola Nr 1 w Radziejowie</t>
  </si>
  <si>
    <t xml:space="preserve">11.</t>
  </si>
  <si>
    <t xml:space="preserve">Budowa sieci kanalizacji sanitarnej i sieci wodociągowej w Radziejowie II etap</t>
  </si>
  <si>
    <t xml:space="preserve">12.</t>
  </si>
  <si>
    <t xml:space="preserve">Budowa sieci kanalizacji sanitarnej i sieci wodocią- gowej w ul. Przemysłowej w Radziejowie (dokumentacja)</t>
  </si>
  <si>
    <t xml:space="preserve">13.</t>
  </si>
  <si>
    <t xml:space="preserve">Termomodernizacja budynku Miejskiego Ośrodka Sportu i Rekreacji w Radziejowie (dokumentacja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2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- 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4370</t>
  </si>
  <si>
    <t xml:space="preserve">444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  <si>
    <t xml:space="preserve">Przychody i rozchody budżetu w 2012 roku</t>
  </si>
  <si>
    <t xml:space="preserve">Treść</t>
  </si>
  <si>
    <t xml:space="preserve">Klasyfi- kacja
§</t>
  </si>
  <si>
    <t xml:space="preserve">Zwiększe-    nie</t>
  </si>
  <si>
    <t xml:space="preserve">Zmniejsze-  nie</t>
  </si>
  <si>
    <t xml:space="preserve">Zwiększe-nie</t>
  </si>
  <si>
    <t xml:space="preserve">Zmniejsze- nie</t>
  </si>
  <si>
    <t xml:space="preserve">Plan po zmianach na 2012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wykonywanych na podstawie porozumień (umów) między jednostkami samorządu terytorialnego w 2012 r.</t>
  </si>
  <si>
    <t xml:space="preserve">§*</t>
  </si>
  <si>
    <t xml:space="preserve">wynagrodzenia</t>
  </si>
  <si>
    <t xml:space="preserve">pochodne od wynagrodzeń</t>
  </si>
  <si>
    <t xml:space="preserve">dotacje</t>
  </si>
  <si>
    <t xml:space="preserve">Dotacje celowe na zadania własne gminy realizowane przez podmioty należące
i nienależące do sektora finansów publicznych w 2012 r.</t>
  </si>
  <si>
    <t xml:space="preserve">Nazwa zadania</t>
  </si>
  <si>
    <t xml:space="preserve">Kwota dotacji</t>
  </si>
  <si>
    <t xml:space="preserve">754</t>
  </si>
  <si>
    <t xml:space="preserve">75411</t>
  </si>
  <si>
    <t xml:space="preserve">6170</t>
  </si>
  <si>
    <t xml:space="preserve">Ochrona przeciwpożarowa</t>
  </si>
  <si>
    <t xml:space="preserve">75412</t>
  </si>
  <si>
    <t xml:space="preserve">2820</t>
  </si>
  <si>
    <t xml:space="preserve">926</t>
  </si>
  <si>
    <t xml:space="preserve">92605</t>
  </si>
  <si>
    <t xml:space="preserve">Upowszechnianie kultury fizycznej i sport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7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/>
      <c r="N8" s="7" t="n">
        <v>12</v>
      </c>
    </row>
    <row r="9" s="16" customFormat="true" ht="45" hidden="false" customHeight="true" outlineLevel="0" collapsed="false">
      <c r="A9" s="9" t="s">
        <v>18</v>
      </c>
      <c r="B9" s="10" t="n">
        <v>600</v>
      </c>
      <c r="C9" s="10" t="n">
        <v>60016</v>
      </c>
      <c r="D9" s="11" t="s">
        <v>19</v>
      </c>
      <c r="E9" s="12" t="s">
        <v>20</v>
      </c>
      <c r="F9" s="13" t="n">
        <v>2484001</v>
      </c>
      <c r="G9" s="13" t="n">
        <v>1331283</v>
      </c>
      <c r="H9" s="13" t="n">
        <v>1152718</v>
      </c>
      <c r="I9" s="13" t="n">
        <v>431360</v>
      </c>
      <c r="J9" s="13" t="n">
        <v>150000</v>
      </c>
      <c r="K9" s="12" t="s">
        <v>21</v>
      </c>
      <c r="L9" s="13" t="n">
        <v>571358</v>
      </c>
      <c r="M9" s="13" t="n">
        <v>0</v>
      </c>
      <c r="N9" s="14" t="s">
        <v>22</v>
      </c>
      <c r="O9" s="15"/>
    </row>
    <row r="10" s="16" customFormat="true" ht="48.75" hidden="false" customHeight="true" outlineLevel="0" collapsed="false">
      <c r="A10" s="9" t="s">
        <v>23</v>
      </c>
      <c r="B10" s="10" t="n">
        <v>600</v>
      </c>
      <c r="C10" s="10" t="n">
        <v>60016</v>
      </c>
      <c r="D10" s="11" t="s">
        <v>24</v>
      </c>
      <c r="E10" s="12" t="s">
        <v>25</v>
      </c>
      <c r="F10" s="13" t="n">
        <v>1217827</v>
      </c>
      <c r="G10" s="13" t="n">
        <v>645607</v>
      </c>
      <c r="H10" s="13" t="n">
        <v>572220</v>
      </c>
      <c r="I10" s="13" t="n">
        <v>296110</v>
      </c>
      <c r="J10" s="13" t="n">
        <v>0</v>
      </c>
      <c r="K10" s="12" t="s">
        <v>21</v>
      </c>
      <c r="L10" s="13" t="n">
        <v>276110</v>
      </c>
      <c r="M10" s="13" t="n">
        <v>0</v>
      </c>
      <c r="N10" s="14" t="s">
        <v>22</v>
      </c>
      <c r="O10" s="15"/>
    </row>
    <row r="11" s="16" customFormat="true" ht="48.75" hidden="false" customHeight="true" outlineLevel="0" collapsed="false">
      <c r="A11" s="9" t="s">
        <v>26</v>
      </c>
      <c r="B11" s="10" t="n">
        <v>600</v>
      </c>
      <c r="C11" s="10" t="n">
        <v>60016</v>
      </c>
      <c r="D11" s="11" t="n">
        <v>6050</v>
      </c>
      <c r="E11" s="17" t="s">
        <v>27</v>
      </c>
      <c r="F11" s="13" t="n">
        <v>59543</v>
      </c>
      <c r="G11" s="13" t="n">
        <v>9543</v>
      </c>
      <c r="H11" s="13" t="n">
        <v>50000</v>
      </c>
      <c r="I11" s="13" t="n">
        <v>50000</v>
      </c>
      <c r="J11" s="13" t="n">
        <v>0</v>
      </c>
      <c r="K11" s="12" t="s">
        <v>21</v>
      </c>
      <c r="L11" s="13" t="n">
        <v>0</v>
      </c>
      <c r="M11" s="13" t="n">
        <v>0</v>
      </c>
      <c r="N11" s="14" t="s">
        <v>22</v>
      </c>
      <c r="O11" s="15"/>
    </row>
    <row r="12" customFormat="false" ht="72.75" hidden="false" customHeight="true" outlineLevel="0" collapsed="false">
      <c r="A12" s="9" t="s">
        <v>28</v>
      </c>
      <c r="B12" s="18" t="n">
        <v>700</v>
      </c>
      <c r="C12" s="18" t="n">
        <v>70005</v>
      </c>
      <c r="D12" s="19" t="n">
        <v>6050</v>
      </c>
      <c r="E12" s="20" t="s">
        <v>29</v>
      </c>
      <c r="F12" s="21" t="n">
        <v>695705</v>
      </c>
      <c r="G12" s="21" t="n">
        <v>123295</v>
      </c>
      <c r="H12" s="21" t="n">
        <v>572410</v>
      </c>
      <c r="I12" s="21" t="n">
        <v>121342</v>
      </c>
      <c r="J12" s="21" t="n">
        <v>200000</v>
      </c>
      <c r="K12" s="22" t="s">
        <v>30</v>
      </c>
      <c r="L12" s="21" t="n">
        <v>0</v>
      </c>
      <c r="M12" s="21" t="n">
        <v>0</v>
      </c>
      <c r="N12" s="14" t="s">
        <v>22</v>
      </c>
      <c r="O12" s="23"/>
    </row>
    <row r="13" customFormat="false" ht="48" hidden="false" customHeight="false" outlineLevel="0" collapsed="false">
      <c r="A13" s="9" t="s">
        <v>31</v>
      </c>
      <c r="B13" s="18" t="n">
        <v>700</v>
      </c>
      <c r="C13" s="18" t="n">
        <v>70005</v>
      </c>
      <c r="D13" s="18" t="n">
        <v>6050</v>
      </c>
      <c r="E13" s="20" t="s">
        <v>32</v>
      </c>
      <c r="F13" s="21" t="n">
        <v>184298</v>
      </c>
      <c r="G13" s="21" t="n">
        <v>4298</v>
      </c>
      <c r="H13" s="21" t="n">
        <v>180000</v>
      </c>
      <c r="I13" s="21" t="n">
        <v>80000</v>
      </c>
      <c r="J13" s="21" t="n">
        <v>100000</v>
      </c>
      <c r="K13" s="22" t="s">
        <v>33</v>
      </c>
      <c r="L13" s="24" t="n">
        <v>0</v>
      </c>
      <c r="M13" s="21" t="n">
        <v>0</v>
      </c>
      <c r="N13" s="14" t="s">
        <v>22</v>
      </c>
      <c r="O13" s="25"/>
    </row>
    <row r="14" customFormat="false" ht="48" hidden="false" customHeight="false" outlineLevel="0" collapsed="false">
      <c r="A14" s="9" t="s">
        <v>34</v>
      </c>
      <c r="B14" s="18" t="n">
        <v>750</v>
      </c>
      <c r="C14" s="18" t="n">
        <v>75023</v>
      </c>
      <c r="D14" s="18" t="n">
        <v>6050</v>
      </c>
      <c r="E14" s="20" t="s">
        <v>35</v>
      </c>
      <c r="F14" s="21" t="n">
        <v>23824</v>
      </c>
      <c r="G14" s="21" t="n">
        <v>3824</v>
      </c>
      <c r="H14" s="21" t="n">
        <v>20000</v>
      </c>
      <c r="I14" s="21" t="n">
        <v>20000</v>
      </c>
      <c r="J14" s="21" t="n">
        <v>0</v>
      </c>
      <c r="K14" s="22" t="s">
        <v>33</v>
      </c>
      <c r="L14" s="24" t="n">
        <v>0</v>
      </c>
      <c r="M14" s="21" t="n">
        <v>0</v>
      </c>
      <c r="N14" s="14" t="s">
        <v>22</v>
      </c>
      <c r="O14" s="25"/>
    </row>
    <row r="15" customFormat="false" ht="78.75" hidden="false" customHeight="false" outlineLevel="0" collapsed="false">
      <c r="A15" s="9" t="s">
        <v>36</v>
      </c>
      <c r="B15" s="18" t="n">
        <v>754</v>
      </c>
      <c r="C15" s="18" t="n">
        <v>75411</v>
      </c>
      <c r="D15" s="18" t="n">
        <v>6170</v>
      </c>
      <c r="E15" s="20" t="s">
        <v>37</v>
      </c>
      <c r="F15" s="21" t="n">
        <v>15000</v>
      </c>
      <c r="G15" s="21" t="n">
        <v>0</v>
      </c>
      <c r="H15" s="21" t="n">
        <v>15000</v>
      </c>
      <c r="I15" s="21" t="n">
        <v>15000</v>
      </c>
      <c r="J15" s="21" t="n">
        <v>0</v>
      </c>
      <c r="K15" s="22" t="s">
        <v>33</v>
      </c>
      <c r="L15" s="24" t="n">
        <v>0</v>
      </c>
      <c r="M15" s="21" t="n">
        <v>0</v>
      </c>
      <c r="N15" s="14" t="s">
        <v>22</v>
      </c>
      <c r="O15" s="25"/>
    </row>
    <row r="16" customFormat="false" ht="48" hidden="false" customHeight="false" outlineLevel="0" collapsed="false">
      <c r="A16" s="9" t="s">
        <v>38</v>
      </c>
      <c r="B16" s="18" t="n">
        <v>754</v>
      </c>
      <c r="C16" s="18" t="n">
        <v>75495</v>
      </c>
      <c r="D16" s="18" t="n">
        <v>6050</v>
      </c>
      <c r="E16" s="22" t="s">
        <v>39</v>
      </c>
      <c r="F16" s="21" t="n">
        <v>62372</v>
      </c>
      <c r="G16" s="21" t="n">
        <v>32392</v>
      </c>
      <c r="H16" s="21" t="n">
        <v>20000</v>
      </c>
      <c r="I16" s="21" t="n">
        <v>20000</v>
      </c>
      <c r="J16" s="21" t="n">
        <v>0</v>
      </c>
      <c r="K16" s="22" t="s">
        <v>21</v>
      </c>
      <c r="L16" s="24" t="n">
        <v>0</v>
      </c>
      <c r="M16" s="21" t="n">
        <v>9980</v>
      </c>
      <c r="N16" s="14" t="s">
        <v>22</v>
      </c>
      <c r="O16" s="26"/>
    </row>
    <row r="17" customFormat="false" ht="48" hidden="false" customHeight="false" outlineLevel="0" collapsed="false">
      <c r="A17" s="9" t="s">
        <v>40</v>
      </c>
      <c r="B17" s="18" t="n">
        <v>801</v>
      </c>
      <c r="C17" s="18" t="n">
        <v>80101</v>
      </c>
      <c r="D17" s="18" t="n">
        <v>6050</v>
      </c>
      <c r="E17" s="22" t="s">
        <v>41</v>
      </c>
      <c r="F17" s="21" t="n">
        <v>3752395</v>
      </c>
      <c r="G17" s="21" t="n">
        <v>54363</v>
      </c>
      <c r="H17" s="21" t="n">
        <v>10000</v>
      </c>
      <c r="I17" s="21" t="n">
        <v>10000</v>
      </c>
      <c r="J17" s="21" t="n">
        <v>0</v>
      </c>
      <c r="K17" s="22" t="s">
        <v>21</v>
      </c>
      <c r="L17" s="24" t="n">
        <v>0</v>
      </c>
      <c r="M17" s="21" t="n">
        <v>3688032</v>
      </c>
      <c r="N17" s="14" t="s">
        <v>22</v>
      </c>
      <c r="O17" s="26"/>
    </row>
    <row r="18" customFormat="false" ht="48" hidden="false" customHeight="false" outlineLevel="0" collapsed="false">
      <c r="A18" s="9" t="s">
        <v>42</v>
      </c>
      <c r="B18" s="18" t="n">
        <v>801</v>
      </c>
      <c r="C18" s="18" t="n">
        <v>80104</v>
      </c>
      <c r="D18" s="19" t="s">
        <v>19</v>
      </c>
      <c r="E18" s="22" t="s">
        <v>43</v>
      </c>
      <c r="F18" s="21" t="n">
        <v>483246</v>
      </c>
      <c r="G18" s="27" t="n">
        <v>43593</v>
      </c>
      <c r="H18" s="21" t="n">
        <v>439653</v>
      </c>
      <c r="I18" s="21" t="n">
        <v>122109</v>
      </c>
      <c r="J18" s="21" t="n">
        <v>0</v>
      </c>
      <c r="K18" s="22" t="s">
        <v>21</v>
      </c>
      <c r="L18" s="21" t="n">
        <v>317544</v>
      </c>
      <c r="M18" s="21" t="n">
        <v>0</v>
      </c>
      <c r="N18" s="14" t="s">
        <v>22</v>
      </c>
      <c r="O18" s="26"/>
    </row>
    <row r="19" customFormat="false" ht="51.75" hidden="false" customHeight="true" outlineLevel="0" collapsed="false">
      <c r="A19" s="9" t="s">
        <v>44</v>
      </c>
      <c r="B19" s="18" t="n">
        <v>900</v>
      </c>
      <c r="C19" s="18" t="n">
        <v>90001</v>
      </c>
      <c r="D19" s="19" t="s">
        <v>19</v>
      </c>
      <c r="E19" s="22" t="s">
        <v>45</v>
      </c>
      <c r="F19" s="21" t="n">
        <v>6911186</v>
      </c>
      <c r="G19" s="21" t="n">
        <v>855306</v>
      </c>
      <c r="H19" s="21" t="n">
        <v>4587046</v>
      </c>
      <c r="I19" s="21" t="n">
        <v>15466</v>
      </c>
      <c r="J19" s="21" t="n">
        <v>1600000</v>
      </c>
      <c r="K19" s="22" t="s">
        <v>21</v>
      </c>
      <c r="L19" s="21" t="n">
        <v>2971580</v>
      </c>
      <c r="M19" s="21" t="n">
        <v>1468834</v>
      </c>
      <c r="N19" s="14" t="s">
        <v>22</v>
      </c>
    </row>
    <row r="20" customFormat="false" ht="54" hidden="false" customHeight="true" outlineLevel="0" collapsed="false">
      <c r="A20" s="9" t="s">
        <v>46</v>
      </c>
      <c r="B20" s="18" t="n">
        <v>900</v>
      </c>
      <c r="C20" s="18" t="n">
        <v>90001</v>
      </c>
      <c r="D20" s="19" t="n">
        <v>6050</v>
      </c>
      <c r="E20" s="20" t="s">
        <v>47</v>
      </c>
      <c r="F20" s="21" t="n">
        <v>6000</v>
      </c>
      <c r="G20" s="21" t="n">
        <v>0</v>
      </c>
      <c r="H20" s="21" t="n">
        <v>6000</v>
      </c>
      <c r="I20" s="21" t="n">
        <v>6000</v>
      </c>
      <c r="J20" s="21" t="n">
        <v>0</v>
      </c>
      <c r="K20" s="22" t="s">
        <v>21</v>
      </c>
      <c r="L20" s="21" t="n">
        <v>0</v>
      </c>
      <c r="M20" s="21" t="n">
        <v>0</v>
      </c>
      <c r="N20" s="14" t="s">
        <v>22</v>
      </c>
    </row>
    <row r="21" customFormat="false" ht="48" hidden="false" customHeight="true" outlineLevel="0" collapsed="false">
      <c r="A21" s="9" t="s">
        <v>48</v>
      </c>
      <c r="B21" s="18" t="n">
        <v>926</v>
      </c>
      <c r="C21" s="18" t="n">
        <v>92601</v>
      </c>
      <c r="D21" s="18" t="n">
        <v>6050</v>
      </c>
      <c r="E21" s="22" t="s">
        <v>49</v>
      </c>
      <c r="F21" s="21" t="n">
        <v>35000</v>
      </c>
      <c r="G21" s="21" t="n">
        <v>8817</v>
      </c>
      <c r="H21" s="21" t="n">
        <v>26183</v>
      </c>
      <c r="I21" s="21" t="n">
        <v>26183</v>
      </c>
      <c r="J21" s="21" t="n">
        <v>0</v>
      </c>
      <c r="K21" s="22" t="s">
        <v>21</v>
      </c>
      <c r="L21" s="21" t="n">
        <v>0</v>
      </c>
      <c r="M21" s="28" t="n">
        <v>0</v>
      </c>
      <c r="N21" s="14" t="s">
        <v>22</v>
      </c>
    </row>
    <row r="22" s="26" customFormat="true" ht="24" hidden="false" customHeight="true" outlineLevel="0" collapsed="false">
      <c r="A22" s="29" t="s">
        <v>50</v>
      </c>
      <c r="B22" s="29"/>
      <c r="C22" s="29"/>
      <c r="D22" s="29"/>
      <c r="E22" s="29"/>
      <c r="F22" s="30" t="n">
        <f aca="false">SUM(F9:F21)</f>
        <v>15930397</v>
      </c>
      <c r="G22" s="30" t="n">
        <f aca="false">SUM(G9:G21)</f>
        <v>3112321</v>
      </c>
      <c r="H22" s="30" t="n">
        <f aca="false">SUM(H9:H21)</f>
        <v>7651230</v>
      </c>
      <c r="I22" s="30" t="n">
        <f aca="false">SUM(I9:I21)</f>
        <v>1213570</v>
      </c>
      <c r="J22" s="30" t="n">
        <f aca="false">SUM(J9:J21)</f>
        <v>2050000</v>
      </c>
      <c r="K22" s="30" t="n">
        <v>251068</v>
      </c>
      <c r="L22" s="30" t="n">
        <f aca="false">SUM(L9:L21)</f>
        <v>4136592</v>
      </c>
      <c r="M22" s="30" t="n">
        <f aca="false">SUM(M9:M21)</f>
        <v>5166846</v>
      </c>
      <c r="N22" s="31" t="s">
        <v>51</v>
      </c>
    </row>
    <row r="23" customFormat="false" ht="12.75" hidden="false" customHeight="false" outlineLevel="0" collapsed="false">
      <c r="A23" s="32" t="s">
        <v>5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A24" s="32" t="s">
        <v>5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2.75" hidden="false" customHeight="false" outlineLevel="0" collapsed="false">
      <c r="A25" s="32" t="s">
        <v>5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false" customHeight="false" outlineLevel="0" collapsed="false">
      <c r="A26" s="32" t="s">
        <v>5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false" customHeight="false" outlineLevel="0" collapsed="false">
      <c r="A28" s="33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2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2:E22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XII/96/2012  Rady Miasta Radziejów z dnia 28 marca 2012 roku  
w sprawie zmian w budżecie  Miasta Radziejów na 2012 rok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35" width="9.14"/>
  </cols>
  <sheetData>
    <row r="1" customFormat="false" ht="65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H2" s="3" t="s">
        <v>1</v>
      </c>
    </row>
    <row r="3" customFormat="false" ht="13.35" hidden="false" customHeight="true" outlineLevel="0" collapsed="false">
      <c r="A3" s="37" t="s">
        <v>3</v>
      </c>
      <c r="B3" s="37" t="s">
        <v>57</v>
      </c>
      <c r="C3" s="37" t="s">
        <v>58</v>
      </c>
      <c r="D3" s="38" t="s">
        <v>59</v>
      </c>
      <c r="E3" s="38" t="s">
        <v>60</v>
      </c>
      <c r="F3" s="38" t="s">
        <v>61</v>
      </c>
      <c r="G3" s="38"/>
      <c r="H3" s="38"/>
    </row>
    <row r="4" customFormat="false" ht="13.35" hidden="false" customHeight="true" outlineLevel="0" collapsed="false">
      <c r="A4" s="37"/>
      <c r="B4" s="37"/>
      <c r="C4" s="37"/>
      <c r="D4" s="38"/>
      <c r="E4" s="38"/>
      <c r="F4" s="38" t="s">
        <v>62</v>
      </c>
      <c r="G4" s="38" t="s">
        <v>63</v>
      </c>
      <c r="H4" s="38" t="s">
        <v>64</v>
      </c>
    </row>
    <row r="5" customFormat="false" ht="48" hidden="false" customHeight="false" outlineLevel="0" collapsed="false">
      <c r="A5" s="37"/>
      <c r="B5" s="37"/>
      <c r="C5" s="37"/>
      <c r="D5" s="38"/>
      <c r="E5" s="38"/>
      <c r="F5" s="38"/>
      <c r="G5" s="39" t="s">
        <v>65</v>
      </c>
      <c r="H5" s="38"/>
    </row>
    <row r="6" customFormat="false" ht="12.75" hidden="false" customHeight="fals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10</v>
      </c>
    </row>
    <row r="7" s="45" customFormat="true" ht="18" hidden="true" customHeight="true" outlineLevel="0" collapsed="false">
      <c r="A7" s="41" t="s">
        <v>66</v>
      </c>
      <c r="B7" s="42"/>
      <c r="C7" s="42"/>
      <c r="D7" s="43" t="n">
        <f aca="false">D8</f>
        <v>0</v>
      </c>
      <c r="E7" s="43" t="n">
        <f aca="false">E8</f>
        <v>0</v>
      </c>
      <c r="F7" s="43" t="n">
        <f aca="false">F8</f>
        <v>0</v>
      </c>
      <c r="G7" s="43" t="n">
        <f aca="false">G8</f>
        <v>0</v>
      </c>
      <c r="H7" s="43" t="n">
        <f aca="false">H8</f>
        <v>0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</row>
    <row r="8" s="50" customFormat="true" ht="18" hidden="true" customHeight="true" outlineLevel="0" collapsed="false">
      <c r="A8" s="46"/>
      <c r="B8" s="47" t="s">
        <v>67</v>
      </c>
      <c r="C8" s="46"/>
      <c r="D8" s="48" t="n">
        <f aca="false">D9</f>
        <v>0</v>
      </c>
      <c r="E8" s="48" t="n">
        <f aca="false">E10+E11</f>
        <v>0</v>
      </c>
      <c r="F8" s="48" t="n">
        <f aca="false">F10+F11</f>
        <v>0</v>
      </c>
      <c r="G8" s="46" t="n">
        <f aca="false">G10+G11</f>
        <v>0</v>
      </c>
      <c r="H8" s="46" t="n">
        <f aca="false">H10+H11</f>
        <v>0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s="50" customFormat="true" ht="18" hidden="true" customHeight="true" outlineLevel="0" collapsed="false">
      <c r="A9" s="46"/>
      <c r="B9" s="46"/>
      <c r="C9" s="51" t="n">
        <v>2010</v>
      </c>
      <c r="D9" s="48"/>
      <c r="E9" s="48"/>
      <c r="F9" s="48" t="n">
        <v>0</v>
      </c>
      <c r="G9" s="46" t="n">
        <v>0</v>
      </c>
      <c r="H9" s="46" t="n">
        <v>0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s="50" customFormat="true" ht="18" hidden="true" customHeight="true" outlineLevel="0" collapsed="false">
      <c r="A10" s="46"/>
      <c r="B10" s="46"/>
      <c r="C10" s="51" t="n">
        <v>4300</v>
      </c>
      <c r="D10" s="48"/>
      <c r="E10" s="48"/>
      <c r="F10" s="48"/>
      <c r="G10" s="46" t="n">
        <v>0</v>
      </c>
      <c r="H10" s="46" t="n">
        <v>0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s="50" customFormat="true" ht="18" hidden="true" customHeight="true" outlineLevel="0" collapsed="false">
      <c r="A11" s="46"/>
      <c r="B11" s="46"/>
      <c r="C11" s="51" t="n">
        <v>4430</v>
      </c>
      <c r="D11" s="48"/>
      <c r="E11" s="48"/>
      <c r="F11" s="48"/>
      <c r="G11" s="46" t="n">
        <v>0</v>
      </c>
      <c r="H11" s="46" t="n">
        <v>0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8" hidden="false" customHeight="true" outlineLevel="0" collapsed="false">
      <c r="A12" s="52" t="n">
        <v>750</v>
      </c>
      <c r="B12" s="53"/>
      <c r="C12" s="53"/>
      <c r="D12" s="54" t="n">
        <f aca="false">SUM(D13)</f>
        <v>80900</v>
      </c>
      <c r="E12" s="54" t="n">
        <f aca="false">SUM(E13)</f>
        <v>80900</v>
      </c>
      <c r="F12" s="54" t="n">
        <f aca="false">SUM(F13)</f>
        <v>80900</v>
      </c>
      <c r="G12" s="54" t="n">
        <f aca="false">SUM(G13)</f>
        <v>80900</v>
      </c>
      <c r="H12" s="54" t="n">
        <f aca="false">SUM(H13)</f>
        <v>0</v>
      </c>
    </row>
    <row r="13" s="58" customFormat="true" ht="18" hidden="false" customHeight="true" outlineLevel="0" collapsed="false">
      <c r="A13" s="55"/>
      <c r="B13" s="56" t="n">
        <v>75011</v>
      </c>
      <c r="C13" s="56"/>
      <c r="D13" s="57" t="n">
        <f aca="false">SUM(D14)</f>
        <v>80900</v>
      </c>
      <c r="E13" s="57" t="n">
        <f aca="false">SUM(E15:E18)</f>
        <v>80900</v>
      </c>
      <c r="F13" s="57" t="n">
        <f aca="false">SUM(F15:F18)</f>
        <v>80900</v>
      </c>
      <c r="G13" s="57" t="n">
        <f aca="false">SUM(G15:G18)</f>
        <v>80900</v>
      </c>
      <c r="H13" s="57" t="n">
        <f aca="false">SUM(H15:H18)</f>
        <v>0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58" customFormat="true" ht="18" hidden="false" customHeight="true" outlineLevel="0" collapsed="false">
      <c r="A14" s="55"/>
      <c r="B14" s="56"/>
      <c r="C14" s="56" t="n">
        <v>2010</v>
      </c>
      <c r="D14" s="57" t="n">
        <v>80900</v>
      </c>
      <c r="E14" s="57"/>
      <c r="F14" s="57"/>
      <c r="G14" s="57"/>
      <c r="H14" s="57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58" customFormat="true" ht="18" hidden="false" customHeight="true" outlineLevel="0" collapsed="false">
      <c r="A15" s="55"/>
      <c r="B15" s="56"/>
      <c r="C15" s="56" t="n">
        <v>4010</v>
      </c>
      <c r="D15" s="57"/>
      <c r="E15" s="57" t="n">
        <v>64400</v>
      </c>
      <c r="F15" s="57" t="n">
        <v>64400</v>
      </c>
      <c r="G15" s="57" t="n">
        <v>64400</v>
      </c>
      <c r="H15" s="57" t="n">
        <v>0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58" customFormat="true" ht="18" hidden="false" customHeight="true" outlineLevel="0" collapsed="false">
      <c r="A16" s="55"/>
      <c r="B16" s="56"/>
      <c r="C16" s="56" t="n">
        <v>4040</v>
      </c>
      <c r="D16" s="57"/>
      <c r="E16" s="59" t="n">
        <v>5300</v>
      </c>
      <c r="F16" s="59" t="n">
        <v>5300</v>
      </c>
      <c r="G16" s="59" t="n">
        <v>5300</v>
      </c>
      <c r="H16" s="57" t="n">
        <v>0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58" customFormat="true" ht="18" hidden="false" customHeight="true" outlineLevel="0" collapsed="false">
      <c r="A17" s="55"/>
      <c r="B17" s="56"/>
      <c r="C17" s="56" t="n">
        <v>4110</v>
      </c>
      <c r="D17" s="57"/>
      <c r="E17" s="57" t="n">
        <v>10570</v>
      </c>
      <c r="F17" s="57" t="n">
        <v>10570</v>
      </c>
      <c r="G17" s="57" t="n">
        <v>10570</v>
      </c>
      <c r="H17" s="57" t="n">
        <v>0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s="58" customFormat="true" ht="18" hidden="false" customHeight="true" outlineLevel="0" collapsed="false">
      <c r="A18" s="55"/>
      <c r="B18" s="56"/>
      <c r="C18" s="56" t="n">
        <v>4120</v>
      </c>
      <c r="D18" s="57"/>
      <c r="E18" s="57" t="n">
        <v>630</v>
      </c>
      <c r="F18" s="57" t="n">
        <v>630</v>
      </c>
      <c r="G18" s="57" t="n">
        <v>630</v>
      </c>
      <c r="H18" s="57" t="n">
        <v>0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58" customFormat="true" ht="18" hidden="false" customHeight="true" outlineLevel="0" collapsed="false">
      <c r="A19" s="60" t="n">
        <v>751</v>
      </c>
      <c r="B19" s="61"/>
      <c r="C19" s="61"/>
      <c r="D19" s="62" t="n">
        <f aca="false">D20</f>
        <v>1150</v>
      </c>
      <c r="E19" s="62" t="n">
        <f aca="false">E20</f>
        <v>1150</v>
      </c>
      <c r="F19" s="62" t="n">
        <f aca="false">F20</f>
        <v>1150</v>
      </c>
      <c r="G19" s="62" t="n">
        <f aca="false">G20</f>
        <v>1144</v>
      </c>
      <c r="H19" s="62" t="n">
        <f aca="false">H20</f>
        <v>0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s="58" customFormat="true" ht="18" hidden="false" customHeight="true" outlineLevel="0" collapsed="false">
      <c r="A20" s="55"/>
      <c r="B20" s="56" t="n">
        <v>75101</v>
      </c>
      <c r="C20" s="56"/>
      <c r="D20" s="57" t="n">
        <v>1150</v>
      </c>
      <c r="E20" s="57" t="n">
        <f aca="false">SUM(E22:E25)</f>
        <v>1150</v>
      </c>
      <c r="F20" s="57" t="n">
        <f aca="false">SUM(F22:F25)</f>
        <v>1150</v>
      </c>
      <c r="G20" s="63" t="n">
        <f aca="false">SUM(G22:G25)</f>
        <v>1144</v>
      </c>
      <c r="H20" s="63" t="n">
        <f aca="false">SUM(H22:H25)</f>
        <v>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s="58" customFormat="true" ht="18" hidden="false" customHeight="true" outlineLevel="0" collapsed="false">
      <c r="A21" s="55"/>
      <c r="B21" s="56"/>
      <c r="C21" s="56" t="n">
        <v>2010</v>
      </c>
      <c r="D21" s="57" t="n">
        <v>1150</v>
      </c>
      <c r="E21" s="57"/>
      <c r="F21" s="57"/>
      <c r="G21" s="63"/>
      <c r="H21" s="63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s="58" customFormat="true" ht="18" hidden="false" customHeight="true" outlineLevel="0" collapsed="false">
      <c r="A22" s="55"/>
      <c r="B22" s="56"/>
      <c r="C22" s="56" t="s">
        <v>68</v>
      </c>
      <c r="D22" s="63"/>
      <c r="E22" s="63" t="n">
        <v>960</v>
      </c>
      <c r="F22" s="63" t="n">
        <v>960</v>
      </c>
      <c r="G22" s="63" t="n">
        <v>960</v>
      </c>
      <c r="H22" s="63" t="n">
        <v>0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58" customFormat="true" ht="18" hidden="false" customHeight="true" outlineLevel="0" collapsed="false">
      <c r="A23" s="55"/>
      <c r="B23" s="56"/>
      <c r="C23" s="56" t="n">
        <v>4110</v>
      </c>
      <c r="D23" s="63"/>
      <c r="E23" s="63" t="n">
        <v>164</v>
      </c>
      <c r="F23" s="63" t="n">
        <v>164</v>
      </c>
      <c r="G23" s="63" t="n">
        <v>164</v>
      </c>
      <c r="H23" s="63" t="n">
        <v>0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58" customFormat="true" ht="18" hidden="false" customHeight="true" outlineLevel="0" collapsed="false">
      <c r="A24" s="55"/>
      <c r="B24" s="56"/>
      <c r="C24" s="56" t="n">
        <v>4120</v>
      </c>
      <c r="D24" s="63"/>
      <c r="E24" s="63" t="n">
        <v>20</v>
      </c>
      <c r="F24" s="63" t="n">
        <v>20</v>
      </c>
      <c r="G24" s="63" t="n">
        <v>20</v>
      </c>
      <c r="H24" s="63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58" customFormat="true" ht="18" hidden="false" customHeight="true" outlineLevel="0" collapsed="false">
      <c r="A25" s="55"/>
      <c r="B25" s="56"/>
      <c r="C25" s="56" t="n">
        <v>4300</v>
      </c>
      <c r="D25" s="63"/>
      <c r="E25" s="63" t="n">
        <v>6</v>
      </c>
      <c r="F25" s="63" t="n">
        <v>6</v>
      </c>
      <c r="G25" s="63" t="n">
        <v>0</v>
      </c>
      <c r="H25" s="63" t="n">
        <v>0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58" customFormat="true" ht="12.75" hidden="true" customHeight="true" outlineLevel="0" collapsed="false">
      <c r="A26" s="55"/>
      <c r="B26" s="56"/>
      <c r="C26" s="56"/>
      <c r="D26" s="63"/>
      <c r="E26" s="63"/>
      <c r="F26" s="63"/>
      <c r="G26" s="63"/>
      <c r="H26" s="63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67" customFormat="true" ht="18" hidden="false" customHeight="true" outlineLevel="0" collapsed="false">
      <c r="A27" s="64" t="n">
        <v>852</v>
      </c>
      <c r="B27" s="65"/>
      <c r="C27" s="65"/>
      <c r="D27" s="62" t="n">
        <f aca="false">SUM(D28,D45,D42,D49)</f>
        <v>3005600</v>
      </c>
      <c r="E27" s="62" t="n">
        <f aca="false">SUM(E28,E45,E42,E49)</f>
        <v>3005600</v>
      </c>
      <c r="F27" s="62" t="n">
        <f aca="false">SUM(F28,F45,F42,F49)</f>
        <v>3005600</v>
      </c>
      <c r="G27" s="62" t="n">
        <f aca="false">SUM(G28,G45,G42,G49)</f>
        <v>198860</v>
      </c>
      <c r="H27" s="62" t="n">
        <f aca="false">SUM(H28,H45,H42,H49)</f>
        <v>0</v>
      </c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  <row r="28" s="58" customFormat="true" ht="18" hidden="false" customHeight="true" outlineLevel="0" collapsed="false">
      <c r="A28" s="63"/>
      <c r="B28" s="56" t="s">
        <v>69</v>
      </c>
      <c r="C28" s="56"/>
      <c r="D28" s="57" t="n">
        <f aca="false">SUM(D29:D41)</f>
        <v>2957000</v>
      </c>
      <c r="E28" s="57" t="n">
        <f aca="false">SUM(E29:E41)</f>
        <v>2957000</v>
      </c>
      <c r="F28" s="57" t="n">
        <f aca="false">SUM(F29:F41)</f>
        <v>2957000</v>
      </c>
      <c r="G28" s="57" t="n">
        <f aca="false">SUM(G29:G41)</f>
        <v>178360</v>
      </c>
      <c r="H28" s="57" t="n">
        <f aca="false">SUM(H29:H41)</f>
        <v>0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s="69" customFormat="true" ht="18" hidden="false" customHeight="true" outlineLevel="0" collapsed="false">
      <c r="A29" s="57"/>
      <c r="B29" s="55"/>
      <c r="C29" s="56" t="n">
        <v>2010</v>
      </c>
      <c r="D29" s="57" t="n">
        <v>2957000</v>
      </c>
      <c r="E29" s="57"/>
      <c r="F29" s="57"/>
      <c r="G29" s="57"/>
      <c r="H29" s="57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</row>
    <row r="30" s="69" customFormat="true" ht="18" hidden="false" customHeight="true" outlineLevel="0" collapsed="false">
      <c r="A30" s="57"/>
      <c r="B30" s="55"/>
      <c r="C30" s="56" t="n">
        <v>3110</v>
      </c>
      <c r="D30" s="57"/>
      <c r="E30" s="57" t="n">
        <v>2770874</v>
      </c>
      <c r="F30" s="57" t="n">
        <v>2770874</v>
      </c>
      <c r="G30" s="57" t="n">
        <v>0</v>
      </c>
      <c r="H30" s="57" t="n">
        <v>0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</row>
    <row r="31" s="69" customFormat="true" ht="18" hidden="false" customHeight="true" outlineLevel="0" collapsed="false">
      <c r="A31" s="57"/>
      <c r="B31" s="55"/>
      <c r="C31" s="56" t="s">
        <v>68</v>
      </c>
      <c r="D31" s="57"/>
      <c r="E31" s="57" t="n">
        <v>61819</v>
      </c>
      <c r="F31" s="57" t="n">
        <v>61819</v>
      </c>
      <c r="G31" s="57" t="n">
        <v>61819</v>
      </c>
      <c r="H31" s="57" t="n">
        <v>0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</row>
    <row r="32" s="69" customFormat="true" ht="18" hidden="false" customHeight="true" outlineLevel="0" collapsed="false">
      <c r="A32" s="57"/>
      <c r="B32" s="55"/>
      <c r="C32" s="56" t="s">
        <v>70</v>
      </c>
      <c r="D32" s="57"/>
      <c r="E32" s="57" t="n">
        <v>5239</v>
      </c>
      <c r="F32" s="57" t="n">
        <v>5239</v>
      </c>
      <c r="G32" s="57" t="n">
        <v>5239</v>
      </c>
      <c r="H32" s="57" t="n">
        <v>0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</row>
    <row r="33" s="69" customFormat="true" ht="18" hidden="false" customHeight="true" outlineLevel="0" collapsed="false">
      <c r="A33" s="57"/>
      <c r="B33" s="55"/>
      <c r="C33" s="56" t="s">
        <v>71</v>
      </c>
      <c r="D33" s="57"/>
      <c r="E33" s="57" t="n">
        <v>110253</v>
      </c>
      <c r="F33" s="57" t="n">
        <v>110253</v>
      </c>
      <c r="G33" s="57" t="n">
        <v>110253</v>
      </c>
      <c r="H33" s="57" t="n">
        <v>0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</row>
    <row r="34" s="69" customFormat="true" ht="18" hidden="false" customHeight="true" outlineLevel="0" collapsed="false">
      <c r="A34" s="57"/>
      <c r="B34" s="55"/>
      <c r="C34" s="56" t="s">
        <v>72</v>
      </c>
      <c r="D34" s="57"/>
      <c r="E34" s="57" t="n">
        <v>984</v>
      </c>
      <c r="F34" s="57" t="n">
        <v>984</v>
      </c>
      <c r="G34" s="57" t="n">
        <v>984</v>
      </c>
      <c r="H34" s="57" t="n">
        <v>0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</row>
    <row r="35" s="69" customFormat="true" ht="18" hidden="false" customHeight="true" outlineLevel="0" collapsed="false">
      <c r="A35" s="57"/>
      <c r="B35" s="55"/>
      <c r="C35" s="56" t="n">
        <v>4170</v>
      </c>
      <c r="D35" s="57"/>
      <c r="E35" s="57" t="n">
        <v>65</v>
      </c>
      <c r="F35" s="57" t="n">
        <v>65</v>
      </c>
      <c r="G35" s="57" t="n">
        <v>65</v>
      </c>
      <c r="H35" s="57" t="n">
        <v>0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</row>
    <row r="36" s="69" customFormat="true" ht="18" hidden="false" customHeight="true" outlineLevel="0" collapsed="false">
      <c r="A36" s="57"/>
      <c r="B36" s="55"/>
      <c r="C36" s="56" t="s">
        <v>73</v>
      </c>
      <c r="D36" s="57"/>
      <c r="E36" s="57" t="n">
        <v>1659</v>
      </c>
      <c r="F36" s="57" t="n">
        <v>1659</v>
      </c>
      <c r="G36" s="57" t="n">
        <v>0</v>
      </c>
      <c r="H36" s="57" t="n">
        <v>0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</row>
    <row r="37" s="69" customFormat="true" ht="18" hidden="false" customHeight="true" outlineLevel="0" collapsed="false">
      <c r="A37" s="57"/>
      <c r="B37" s="55"/>
      <c r="C37" s="56" t="n">
        <v>4270</v>
      </c>
      <c r="D37" s="57"/>
      <c r="E37" s="57" t="n">
        <v>500</v>
      </c>
      <c r="F37" s="57" t="n">
        <v>500</v>
      </c>
      <c r="G37" s="57" t="n">
        <v>0</v>
      </c>
      <c r="H37" s="57" t="n">
        <v>0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</row>
    <row r="38" s="69" customFormat="true" ht="18" hidden="false" customHeight="true" outlineLevel="0" collapsed="false">
      <c r="A38" s="57"/>
      <c r="B38" s="55"/>
      <c r="C38" s="56" t="n">
        <v>4280</v>
      </c>
      <c r="D38" s="57"/>
      <c r="E38" s="57" t="n">
        <v>150</v>
      </c>
      <c r="F38" s="57" t="n">
        <v>150</v>
      </c>
      <c r="G38" s="57" t="n">
        <v>0</v>
      </c>
      <c r="H38" s="57" t="n">
        <v>0</v>
      </c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</row>
    <row r="39" s="69" customFormat="true" ht="18" hidden="false" customHeight="true" outlineLevel="0" collapsed="false">
      <c r="A39" s="57"/>
      <c r="B39" s="55"/>
      <c r="C39" s="56" t="s">
        <v>74</v>
      </c>
      <c r="D39" s="57"/>
      <c r="E39" s="57" t="n">
        <v>1500</v>
      </c>
      <c r="F39" s="57" t="n">
        <v>1500</v>
      </c>
      <c r="G39" s="57" t="n">
        <v>0</v>
      </c>
      <c r="H39" s="57" t="n">
        <v>0</v>
      </c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</row>
    <row r="40" s="69" customFormat="true" ht="18" hidden="false" customHeight="true" outlineLevel="0" collapsed="false">
      <c r="A40" s="57"/>
      <c r="B40" s="55"/>
      <c r="C40" s="56" t="s">
        <v>75</v>
      </c>
      <c r="D40" s="57"/>
      <c r="E40" s="57" t="n">
        <v>1560</v>
      </c>
      <c r="F40" s="57" t="n">
        <v>1560</v>
      </c>
      <c r="G40" s="57" t="n">
        <v>0</v>
      </c>
      <c r="H40" s="57" t="n">
        <v>0</v>
      </c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</row>
    <row r="41" s="69" customFormat="true" ht="18" hidden="false" customHeight="true" outlineLevel="0" collapsed="false">
      <c r="A41" s="57"/>
      <c r="B41" s="55"/>
      <c r="C41" s="56" t="s">
        <v>76</v>
      </c>
      <c r="D41" s="57"/>
      <c r="E41" s="57" t="n">
        <v>2397</v>
      </c>
      <c r="F41" s="57" t="n">
        <v>2397</v>
      </c>
      <c r="G41" s="57" t="n">
        <v>0</v>
      </c>
      <c r="H41" s="57" t="n">
        <v>0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</row>
    <row r="42" s="69" customFormat="true" ht="18" hidden="false" customHeight="true" outlineLevel="0" collapsed="false">
      <c r="A42" s="57"/>
      <c r="B42" s="70" t="n">
        <v>85213</v>
      </c>
      <c r="C42" s="56"/>
      <c r="D42" s="57" t="n">
        <f aca="false">D43+D44</f>
        <v>15200</v>
      </c>
      <c r="E42" s="57" t="n">
        <f aca="false">E43+E44</f>
        <v>15200</v>
      </c>
      <c r="F42" s="57" t="n">
        <f aca="false">F43+F44</f>
        <v>15200</v>
      </c>
      <c r="G42" s="57" t="n">
        <f aca="false">G43+G44</f>
        <v>0</v>
      </c>
      <c r="H42" s="57" t="n">
        <f aca="false">H43+H44</f>
        <v>0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</row>
    <row r="43" s="69" customFormat="true" ht="18" hidden="false" customHeight="true" outlineLevel="0" collapsed="false">
      <c r="A43" s="57"/>
      <c r="B43" s="55"/>
      <c r="C43" s="56" t="n">
        <v>2010</v>
      </c>
      <c r="D43" s="57" t="n">
        <v>15200</v>
      </c>
      <c r="E43" s="57"/>
      <c r="F43" s="57"/>
      <c r="G43" s="57"/>
      <c r="H43" s="57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</row>
    <row r="44" s="69" customFormat="true" ht="18" hidden="false" customHeight="true" outlineLevel="0" collapsed="false">
      <c r="A44" s="57"/>
      <c r="B44" s="55"/>
      <c r="C44" s="56" t="n">
        <v>4130</v>
      </c>
      <c r="D44" s="57"/>
      <c r="E44" s="57" t="n">
        <v>15200</v>
      </c>
      <c r="F44" s="57" t="n">
        <v>15200</v>
      </c>
      <c r="G44" s="57" t="n">
        <v>0</v>
      </c>
      <c r="H44" s="57" t="n">
        <v>0</v>
      </c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</row>
    <row r="45" s="69" customFormat="true" ht="18" hidden="false" customHeight="true" outlineLevel="0" collapsed="false">
      <c r="A45" s="57"/>
      <c r="B45" s="70" t="n">
        <v>85228</v>
      </c>
      <c r="C45" s="56"/>
      <c r="D45" s="57" t="n">
        <f aca="false">D46+D47+D48</f>
        <v>20500</v>
      </c>
      <c r="E45" s="57" t="n">
        <f aca="false">E46+E47+E48</f>
        <v>20500</v>
      </c>
      <c r="F45" s="57" t="n">
        <f aca="false">F46+F47+F48</f>
        <v>20500</v>
      </c>
      <c r="G45" s="57" t="n">
        <f aca="false">G46+G47+G48</f>
        <v>20500</v>
      </c>
      <c r="H45" s="57" t="n">
        <f aca="false">H46+H47+H48</f>
        <v>0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</row>
    <row r="46" s="69" customFormat="true" ht="18" hidden="false" customHeight="true" outlineLevel="0" collapsed="false">
      <c r="A46" s="57"/>
      <c r="B46" s="55"/>
      <c r="C46" s="56" t="n">
        <v>2010</v>
      </c>
      <c r="D46" s="57" t="n">
        <v>20500</v>
      </c>
      <c r="E46" s="57"/>
      <c r="F46" s="57"/>
      <c r="G46" s="57"/>
      <c r="H46" s="57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</row>
    <row r="47" s="69" customFormat="true" ht="18" hidden="false" customHeight="true" outlineLevel="0" collapsed="false">
      <c r="A47" s="57"/>
      <c r="B47" s="55"/>
      <c r="C47" s="56" t="n">
        <v>4110</v>
      </c>
      <c r="D47" s="57"/>
      <c r="E47" s="57" t="n">
        <v>1000</v>
      </c>
      <c r="F47" s="57" t="n">
        <v>1000</v>
      </c>
      <c r="G47" s="57" t="n">
        <v>1000</v>
      </c>
      <c r="H47" s="57" t="n">
        <v>0</v>
      </c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</row>
    <row r="48" s="69" customFormat="true" ht="18" hidden="false" customHeight="true" outlineLevel="0" collapsed="false">
      <c r="A48" s="57"/>
      <c r="B48" s="55"/>
      <c r="C48" s="56" t="n">
        <v>4170</v>
      </c>
      <c r="D48" s="57"/>
      <c r="E48" s="57" t="n">
        <v>19500</v>
      </c>
      <c r="F48" s="57" t="n">
        <v>19500</v>
      </c>
      <c r="G48" s="57" t="n">
        <v>19500</v>
      </c>
      <c r="H48" s="57" t="n">
        <v>0</v>
      </c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</row>
    <row r="49" s="68" customFormat="true" ht="18" hidden="false" customHeight="true" outlineLevel="0" collapsed="false">
      <c r="A49" s="57"/>
      <c r="B49" s="70" t="n">
        <v>85295</v>
      </c>
      <c r="C49" s="56"/>
      <c r="D49" s="71" t="n">
        <f aca="false">D50+D51</f>
        <v>12900</v>
      </c>
      <c r="E49" s="71" t="n">
        <f aca="false">E50+E51</f>
        <v>12900</v>
      </c>
      <c r="F49" s="71" t="n">
        <f aca="false">F50+F51</f>
        <v>12900</v>
      </c>
      <c r="G49" s="71" t="n">
        <f aca="false">G50+G51</f>
        <v>0</v>
      </c>
      <c r="H49" s="71" t="n">
        <f aca="false">H50+H51</f>
        <v>0</v>
      </c>
    </row>
    <row r="50" s="68" customFormat="true" ht="18" hidden="false" customHeight="true" outlineLevel="0" collapsed="false">
      <c r="A50" s="57"/>
      <c r="B50" s="70"/>
      <c r="C50" s="56" t="n">
        <v>2010</v>
      </c>
      <c r="D50" s="71" t="n">
        <v>12900</v>
      </c>
      <c r="E50" s="71"/>
      <c r="F50" s="71"/>
      <c r="G50" s="71"/>
      <c r="H50" s="71"/>
    </row>
    <row r="51" s="68" customFormat="true" ht="18" hidden="false" customHeight="true" outlineLevel="0" collapsed="false">
      <c r="A51" s="57"/>
      <c r="B51" s="55"/>
      <c r="C51" s="56" t="n">
        <v>3110</v>
      </c>
      <c r="D51" s="71"/>
      <c r="E51" s="71" t="n">
        <v>12900</v>
      </c>
      <c r="F51" s="71" t="n">
        <v>12900</v>
      </c>
      <c r="G51" s="71" t="n">
        <v>0</v>
      </c>
      <c r="H51" s="71" t="n">
        <v>0</v>
      </c>
    </row>
    <row r="52" customFormat="false" ht="18" hidden="false" customHeight="true" outlineLevel="0" collapsed="false">
      <c r="A52" s="72" t="s">
        <v>50</v>
      </c>
      <c r="B52" s="72"/>
      <c r="C52" s="72"/>
      <c r="D52" s="73" t="n">
        <f aca="false">SUM(D7,D12,D19,D27)</f>
        <v>3087650</v>
      </c>
      <c r="E52" s="73" t="n">
        <f aca="false">SUM(E7,E12,E19,E27)</f>
        <v>3087650</v>
      </c>
      <c r="F52" s="73" t="n">
        <f aca="false">SUM(F7,F12,F19,F27)</f>
        <v>3087650</v>
      </c>
      <c r="G52" s="73" t="n">
        <f aca="false">SUM(G7,G12,G19,G27)</f>
        <v>280904</v>
      </c>
      <c r="H52" s="73" t="n">
        <f aca="false">SUM(H7,H12,H19,H27)</f>
        <v>0</v>
      </c>
    </row>
    <row r="53" customFormat="false" ht="18" hidden="false" customHeight="true" outlineLevel="0" collapsed="false">
      <c r="A53" s="74"/>
      <c r="B53" s="74"/>
      <c r="C53" s="74"/>
      <c r="D53" s="75"/>
      <c r="E53" s="75"/>
      <c r="F53" s="75"/>
      <c r="G53" s="75"/>
      <c r="H53" s="75"/>
    </row>
    <row r="54" customFormat="false" ht="15" hidden="false" customHeight="false" outlineLevel="0" collapsed="false">
      <c r="A54" s="74"/>
      <c r="B54" s="74"/>
      <c r="C54" s="74"/>
      <c r="D54" s="75"/>
      <c r="E54" s="75"/>
      <c r="F54" s="75"/>
      <c r="G54" s="75"/>
      <c r="H54" s="75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</row>
    <row r="56" customFormat="false" ht="15.75" hidden="false" customHeight="false" outlineLevel="0" collapsed="false">
      <c r="A56" s="76" t="s">
        <v>77</v>
      </c>
      <c r="B56" s="77"/>
      <c r="C56" s="77"/>
      <c r="D56" s="77"/>
      <c r="E56" s="77"/>
      <c r="F56" s="77"/>
    </row>
    <row r="57" customFormat="false" ht="15.75" hidden="false" customHeight="false" outlineLevel="0" collapsed="false">
      <c r="A57" s="76"/>
      <c r="B57" s="77"/>
      <c r="C57" s="77"/>
      <c r="D57" s="77"/>
      <c r="E57" s="77"/>
      <c r="F57" s="77"/>
    </row>
    <row r="58" customFormat="false" ht="27.75" hidden="false" customHeight="true" outlineLevel="0" collapsed="false">
      <c r="A58" s="78" t="s">
        <v>3</v>
      </c>
      <c r="B58" s="78" t="s">
        <v>78</v>
      </c>
      <c r="C58" s="78" t="s">
        <v>79</v>
      </c>
      <c r="D58" s="78" t="s">
        <v>80</v>
      </c>
      <c r="E58" s="79" t="s">
        <v>81</v>
      </c>
      <c r="F58" s="79"/>
    </row>
    <row r="59" customFormat="false" ht="18" hidden="false" customHeight="true" outlineLevel="0" collapsed="false">
      <c r="A59" s="80" t="n">
        <v>750</v>
      </c>
      <c r="B59" s="80" t="n">
        <v>75011</v>
      </c>
      <c r="C59" s="80" t="s">
        <v>82</v>
      </c>
      <c r="D59" s="69" t="n">
        <v>100</v>
      </c>
      <c r="E59" s="81" t="n">
        <v>5</v>
      </c>
      <c r="F59" s="81"/>
    </row>
    <row r="60" customFormat="false" ht="20.25" hidden="false" customHeight="true" outlineLevel="0" collapsed="false">
      <c r="A60" s="80" t="n">
        <v>852</v>
      </c>
      <c r="B60" s="80" t="n">
        <v>85212</v>
      </c>
      <c r="C60" s="82" t="s">
        <v>83</v>
      </c>
      <c r="D60" s="69" t="n">
        <v>42000</v>
      </c>
      <c r="E60" s="83" t="n">
        <v>15000</v>
      </c>
      <c r="F60" s="83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2:C52"/>
    <mergeCell ref="E58:F58"/>
    <mergeCell ref="E59:F59"/>
    <mergeCell ref="E60:F60"/>
  </mergeCells>
  <printOptions headings="false" gridLines="false" gridLinesSet="true" horizontalCentered="false" verticalCentered="false"/>
  <pageMargins left="0.747916666666667" right="0.708333333333333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 uchwały Nr XII/96/2412 Rady Miasta Radziejów z dnia 28 marca 2012 roku w sprawie zmian w budżecie Miasta Radziejów na 2012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0.13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3.28"/>
  </cols>
  <sheetData>
    <row r="1" customFormat="false" ht="22.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</row>
    <row r="2" customFormat="false" ht="12.75" hidden="false" customHeight="false" outlineLevel="0" collapsed="false">
      <c r="A2" s="85"/>
      <c r="B2" s="36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86" t="s">
        <v>1</v>
      </c>
    </row>
    <row r="4" customFormat="false" ht="12.75" hidden="false" customHeight="true" outlineLevel="0" collapsed="false">
      <c r="A4" s="87" t="s">
        <v>2</v>
      </c>
      <c r="B4" s="87" t="s">
        <v>85</v>
      </c>
      <c r="C4" s="88" t="s">
        <v>86</v>
      </c>
      <c r="D4" s="88" t="s">
        <v>87</v>
      </c>
      <c r="E4" s="88" t="s">
        <v>88</v>
      </c>
      <c r="F4" s="88" t="s">
        <v>89</v>
      </c>
      <c r="G4" s="88" t="s">
        <v>90</v>
      </c>
      <c r="H4" s="88" t="s">
        <v>91</v>
      </c>
    </row>
    <row r="5" customFormat="false" ht="12.75" hidden="false" customHeight="false" outlineLevel="0" collapsed="false">
      <c r="A5" s="87"/>
      <c r="B5" s="87"/>
      <c r="C5" s="87"/>
      <c r="D5" s="88"/>
      <c r="E5" s="88"/>
      <c r="F5" s="88"/>
      <c r="G5" s="88"/>
      <c r="H5" s="88"/>
    </row>
    <row r="6" customFormat="false" ht="25.5" hidden="false" customHeight="true" outlineLevel="0" collapsed="false">
      <c r="A6" s="87"/>
      <c r="B6" s="87"/>
      <c r="C6" s="87"/>
      <c r="D6" s="88"/>
      <c r="E6" s="88"/>
      <c r="F6" s="88"/>
      <c r="G6" s="88"/>
      <c r="H6" s="88"/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3</v>
      </c>
      <c r="D7" s="89"/>
      <c r="E7" s="89"/>
      <c r="F7" s="89"/>
      <c r="G7" s="89"/>
      <c r="H7" s="89" t="n">
        <v>4</v>
      </c>
    </row>
    <row r="8" s="94" customFormat="true" ht="32.25" hidden="false" customHeight="true" outlineLevel="0" collapsed="false">
      <c r="A8" s="90" t="s">
        <v>92</v>
      </c>
      <c r="B8" s="90"/>
      <c r="C8" s="91"/>
      <c r="D8" s="92"/>
      <c r="E8" s="92"/>
      <c r="F8" s="92" t="n">
        <f aca="false">F11+F17</f>
        <v>1736740</v>
      </c>
      <c r="G8" s="92" t="n">
        <v>1600000</v>
      </c>
      <c r="H8" s="93" t="n">
        <f aca="false">SUM(H9,H11,H17,H15)</f>
        <v>2736940</v>
      </c>
    </row>
    <row r="9" s="94" customFormat="true" ht="17.25" hidden="false" customHeight="true" outlineLevel="0" collapsed="false">
      <c r="A9" s="95" t="s">
        <v>18</v>
      </c>
      <c r="B9" s="96" t="s">
        <v>93</v>
      </c>
      <c r="C9" s="95" t="s">
        <v>94</v>
      </c>
      <c r="D9" s="97"/>
      <c r="E9" s="97"/>
      <c r="F9" s="97"/>
      <c r="G9" s="97" t="n">
        <v>1600000</v>
      </c>
      <c r="H9" s="98" t="n">
        <v>350000</v>
      </c>
    </row>
    <row r="10" s="94" customFormat="true" ht="18" hidden="false" customHeight="true" outlineLevel="0" collapsed="false">
      <c r="A10" s="95"/>
      <c r="B10" s="99" t="s">
        <v>95</v>
      </c>
      <c r="C10" s="95"/>
      <c r="D10" s="100"/>
      <c r="E10" s="97"/>
      <c r="F10" s="97"/>
      <c r="G10" s="97"/>
      <c r="H10" s="98" t="n">
        <v>0</v>
      </c>
    </row>
    <row r="11" s="94" customFormat="true" ht="18" hidden="false" customHeight="true" outlineLevel="0" collapsed="false">
      <c r="A11" s="95" t="s">
        <v>23</v>
      </c>
      <c r="B11" s="96" t="s">
        <v>96</v>
      </c>
      <c r="C11" s="95" t="s">
        <v>94</v>
      </c>
      <c r="D11" s="100"/>
      <c r="E11" s="97"/>
      <c r="F11" s="97" t="n">
        <v>1400000</v>
      </c>
      <c r="G11" s="97"/>
      <c r="H11" s="98" t="n">
        <v>1700000</v>
      </c>
    </row>
    <row r="12" s="94" customFormat="true" ht="31.5" hidden="false" customHeight="true" outlineLevel="0" collapsed="false">
      <c r="A12" s="95" t="s">
        <v>26</v>
      </c>
      <c r="B12" s="99" t="s">
        <v>97</v>
      </c>
      <c r="C12" s="95" t="s">
        <v>98</v>
      </c>
      <c r="D12" s="100"/>
      <c r="E12" s="95"/>
      <c r="F12" s="95"/>
      <c r="G12" s="95"/>
      <c r="H12" s="98" t="n">
        <v>0</v>
      </c>
    </row>
    <row r="13" s="94" customFormat="true" ht="18" hidden="false" customHeight="true" outlineLevel="0" collapsed="false">
      <c r="A13" s="95" t="s">
        <v>28</v>
      </c>
      <c r="B13" s="96" t="s">
        <v>99</v>
      </c>
      <c r="C13" s="95" t="s">
        <v>100</v>
      </c>
      <c r="D13" s="100"/>
      <c r="E13" s="95"/>
      <c r="F13" s="95"/>
      <c r="G13" s="95"/>
      <c r="H13" s="98" t="n">
        <v>0</v>
      </c>
    </row>
    <row r="14" s="94" customFormat="true" ht="18" hidden="false" customHeight="true" outlineLevel="0" collapsed="false">
      <c r="A14" s="95" t="s">
        <v>31</v>
      </c>
      <c r="B14" s="96" t="s">
        <v>101</v>
      </c>
      <c r="C14" s="95" t="s">
        <v>102</v>
      </c>
      <c r="D14" s="100"/>
      <c r="E14" s="95"/>
      <c r="F14" s="95"/>
      <c r="G14" s="95"/>
      <c r="H14" s="98" t="n">
        <v>0</v>
      </c>
    </row>
    <row r="15" s="94" customFormat="true" ht="18" hidden="false" customHeight="true" outlineLevel="0" collapsed="false">
      <c r="A15" s="95" t="s">
        <v>34</v>
      </c>
      <c r="B15" s="96" t="s">
        <v>103</v>
      </c>
      <c r="C15" s="95" t="s">
        <v>104</v>
      </c>
      <c r="D15" s="100"/>
      <c r="E15" s="95"/>
      <c r="F15" s="95"/>
      <c r="G15" s="95"/>
      <c r="H15" s="98" t="n">
        <v>0</v>
      </c>
    </row>
    <row r="16" s="94" customFormat="true" ht="18" hidden="false" customHeight="true" outlineLevel="0" collapsed="false">
      <c r="A16" s="95" t="s">
        <v>36</v>
      </c>
      <c r="B16" s="96" t="s">
        <v>105</v>
      </c>
      <c r="C16" s="95" t="s">
        <v>106</v>
      </c>
      <c r="D16" s="100"/>
      <c r="E16" s="95"/>
      <c r="F16" s="95"/>
      <c r="G16" s="95"/>
      <c r="H16" s="98" t="n">
        <v>0</v>
      </c>
    </row>
    <row r="17" s="94" customFormat="true" ht="18" hidden="false" customHeight="true" outlineLevel="0" collapsed="false">
      <c r="A17" s="95" t="s">
        <v>38</v>
      </c>
      <c r="B17" s="96" t="s">
        <v>107</v>
      </c>
      <c r="C17" s="95" t="s">
        <v>108</v>
      </c>
      <c r="D17" s="97"/>
      <c r="E17" s="95"/>
      <c r="F17" s="97" t="n">
        <v>336740</v>
      </c>
      <c r="G17" s="95"/>
      <c r="H17" s="98" t="n">
        <v>686940</v>
      </c>
    </row>
    <row r="18" s="94" customFormat="true" ht="18" hidden="false" customHeight="true" outlineLevel="0" collapsed="false">
      <c r="A18" s="95"/>
      <c r="B18" s="96" t="s">
        <v>109</v>
      </c>
      <c r="C18" s="95"/>
      <c r="D18" s="97"/>
      <c r="E18" s="97"/>
      <c r="F18" s="97" t="n">
        <v>336740</v>
      </c>
      <c r="G18" s="97"/>
      <c r="H18" s="98" t="n">
        <v>336740</v>
      </c>
    </row>
    <row r="19" s="94" customFormat="true" ht="29.25" hidden="false" customHeight="true" outlineLevel="0" collapsed="false">
      <c r="A19" s="90" t="s">
        <v>110</v>
      </c>
      <c r="B19" s="90"/>
      <c r="C19" s="91"/>
      <c r="D19" s="92"/>
      <c r="E19" s="92"/>
      <c r="F19" s="92"/>
      <c r="G19" s="92"/>
      <c r="H19" s="93" t="n">
        <f aca="false">SUM(H20:H26)</f>
        <v>350200</v>
      </c>
    </row>
    <row r="20" s="94" customFormat="true" ht="18" hidden="false" customHeight="true" outlineLevel="0" collapsed="false">
      <c r="A20" s="95" t="s">
        <v>18</v>
      </c>
      <c r="B20" s="96" t="s">
        <v>111</v>
      </c>
      <c r="C20" s="95" t="s">
        <v>112</v>
      </c>
      <c r="D20" s="95"/>
      <c r="E20" s="97"/>
      <c r="F20" s="97"/>
      <c r="G20" s="97"/>
      <c r="H20" s="98" t="n">
        <v>105000</v>
      </c>
    </row>
    <row r="21" s="94" customFormat="true" ht="18" hidden="false" customHeight="true" outlineLevel="0" collapsed="false">
      <c r="A21" s="95" t="s">
        <v>23</v>
      </c>
      <c r="B21" s="96" t="s">
        <v>113</v>
      </c>
      <c r="C21" s="95" t="s">
        <v>112</v>
      </c>
      <c r="D21" s="95"/>
      <c r="E21" s="95"/>
      <c r="F21" s="95"/>
      <c r="G21" s="95"/>
      <c r="H21" s="98" t="n">
        <v>245200</v>
      </c>
    </row>
    <row r="22" s="94" customFormat="true" ht="32.25" hidden="false" customHeight="true" outlineLevel="0" collapsed="false">
      <c r="A22" s="95" t="s">
        <v>26</v>
      </c>
      <c r="B22" s="99" t="s">
        <v>114</v>
      </c>
      <c r="C22" s="95" t="s">
        <v>115</v>
      </c>
      <c r="D22" s="95"/>
      <c r="E22" s="95"/>
      <c r="F22" s="95"/>
      <c r="G22" s="95"/>
      <c r="H22" s="98" t="n">
        <v>0</v>
      </c>
    </row>
    <row r="23" s="94" customFormat="true" ht="18" hidden="false" customHeight="true" outlineLevel="0" collapsed="false">
      <c r="A23" s="95" t="s">
        <v>28</v>
      </c>
      <c r="B23" s="96" t="s">
        <v>116</v>
      </c>
      <c r="C23" s="95" t="s">
        <v>117</v>
      </c>
      <c r="D23" s="95"/>
      <c r="E23" s="95"/>
      <c r="F23" s="95"/>
      <c r="G23" s="95"/>
      <c r="H23" s="98" t="n">
        <v>0</v>
      </c>
    </row>
    <row r="24" s="94" customFormat="true" ht="18" hidden="false" customHeight="true" outlineLevel="0" collapsed="false">
      <c r="A24" s="95" t="s">
        <v>31</v>
      </c>
      <c r="B24" s="96" t="s">
        <v>118</v>
      </c>
      <c r="C24" s="95" t="s">
        <v>119</v>
      </c>
      <c r="D24" s="97"/>
      <c r="E24" s="95"/>
      <c r="F24" s="95"/>
      <c r="G24" s="95"/>
      <c r="H24" s="98" t="n">
        <v>0</v>
      </c>
    </row>
    <row r="25" s="94" customFormat="true" ht="18" hidden="false" customHeight="true" outlineLevel="0" collapsed="false">
      <c r="A25" s="95" t="s">
        <v>34</v>
      </c>
      <c r="B25" s="96" t="s">
        <v>120</v>
      </c>
      <c r="C25" s="95" t="s">
        <v>121</v>
      </c>
      <c r="D25" s="95"/>
      <c r="E25" s="95"/>
      <c r="F25" s="95"/>
      <c r="G25" s="95"/>
      <c r="H25" s="98" t="n">
        <v>0</v>
      </c>
    </row>
    <row r="26" s="94" customFormat="true" ht="18" hidden="false" customHeight="true" outlineLevel="0" collapsed="false">
      <c r="A26" s="95" t="s">
        <v>36</v>
      </c>
      <c r="B26" s="96" t="s">
        <v>122</v>
      </c>
      <c r="C26" s="95" t="s">
        <v>123</v>
      </c>
      <c r="D26" s="95"/>
      <c r="E26" s="95"/>
      <c r="F26" s="95"/>
      <c r="G26" s="95"/>
      <c r="H26" s="98" t="n">
        <v>0</v>
      </c>
    </row>
  </sheetData>
  <mergeCells count="11">
    <mergeCell ref="A1:H1"/>
    <mergeCell ref="A4:A6"/>
    <mergeCell ref="B4:B6"/>
    <mergeCell ref="C4:C6"/>
    <mergeCell ref="D4:D6"/>
    <mergeCell ref="E4:E6"/>
    <mergeCell ref="F4:F6"/>
    <mergeCell ref="G4:G6"/>
    <mergeCell ref="H4:H6"/>
    <mergeCell ref="A8:B8"/>
    <mergeCell ref="A19:B19"/>
  </mergeCells>
  <printOptions headings="false" gridLines="false" gridLinesSet="true" horizontalCentered="false" verticalCentered="false"/>
  <pageMargins left="0.984027777777778" right="0.984027777777778" top="0.984027777777778" bottom="0.984722222222222" header="0.511805555555556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5&amp;10 
do uchwały Nr XII/96/2012 Rady Miasta Radziejów z dnia 28 marca 2012 roku 
w sprawie zmian w  budżecie Miasta Radziejów na 2012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101" t="s">
        <v>12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J3" s="102" t="s">
        <v>1</v>
      </c>
    </row>
    <row r="4" customFormat="false" ht="12.75" hidden="false" customHeight="true" outlineLevel="0" collapsed="false">
      <c r="A4" s="37" t="s">
        <v>3</v>
      </c>
      <c r="B4" s="37" t="s">
        <v>57</v>
      </c>
      <c r="C4" s="37" t="s">
        <v>125</v>
      </c>
      <c r="D4" s="38" t="s">
        <v>59</v>
      </c>
      <c r="E4" s="38" t="s">
        <v>60</v>
      </c>
      <c r="F4" s="38" t="s">
        <v>61</v>
      </c>
      <c r="G4" s="38"/>
      <c r="H4" s="38"/>
      <c r="I4" s="38"/>
      <c r="J4" s="38"/>
    </row>
    <row r="5" customFormat="false" ht="12.75" hidden="false" customHeight="true" outlineLevel="0" collapsed="false">
      <c r="A5" s="37"/>
      <c r="B5" s="37"/>
      <c r="C5" s="37"/>
      <c r="D5" s="38"/>
      <c r="E5" s="38"/>
      <c r="F5" s="38" t="s">
        <v>62</v>
      </c>
      <c r="G5" s="38" t="s">
        <v>63</v>
      </c>
      <c r="H5" s="38"/>
      <c r="I5" s="38"/>
      <c r="J5" s="38" t="s">
        <v>64</v>
      </c>
    </row>
    <row r="6" customFormat="false" ht="25.5" hidden="false" customHeight="false" outlineLevel="0" collapsed="false">
      <c r="A6" s="37"/>
      <c r="B6" s="37"/>
      <c r="C6" s="37"/>
      <c r="D6" s="38"/>
      <c r="E6" s="38"/>
      <c r="F6" s="38"/>
      <c r="G6" s="38" t="s">
        <v>126</v>
      </c>
      <c r="H6" s="38" t="s">
        <v>127</v>
      </c>
      <c r="I6" s="38" t="s">
        <v>128</v>
      </c>
      <c r="J6" s="38"/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</row>
    <row r="8" customFormat="false" ht="18" hidden="false" customHeight="true" outlineLevel="0" collapsed="false">
      <c r="A8" s="104" t="n">
        <v>801</v>
      </c>
      <c r="B8" s="104" t="n">
        <v>80103</v>
      </c>
      <c r="C8" s="104" t="n">
        <v>2310</v>
      </c>
      <c r="D8" s="105" t="n">
        <v>81808</v>
      </c>
      <c r="E8" s="105" t="n">
        <v>0</v>
      </c>
      <c r="F8" s="105" t="n">
        <v>0</v>
      </c>
      <c r="G8" s="106" t="n">
        <v>0</v>
      </c>
      <c r="H8" s="106" t="n">
        <v>0</v>
      </c>
      <c r="I8" s="106" t="n">
        <v>0</v>
      </c>
      <c r="J8" s="106" t="n">
        <v>0</v>
      </c>
    </row>
    <row r="9" customFormat="false" ht="16.5" hidden="false" customHeight="true" outlineLevel="0" collapsed="false">
      <c r="A9" s="104" t="n">
        <v>801</v>
      </c>
      <c r="B9" s="104" t="n">
        <v>80104</v>
      </c>
      <c r="C9" s="104" t="n">
        <v>2310</v>
      </c>
      <c r="D9" s="105" t="n">
        <v>64927</v>
      </c>
      <c r="E9" s="105" t="n">
        <v>2640</v>
      </c>
      <c r="F9" s="105" t="n">
        <v>2640</v>
      </c>
      <c r="G9" s="106" t="n">
        <v>0</v>
      </c>
      <c r="H9" s="106" t="n">
        <v>0</v>
      </c>
      <c r="I9" s="105" t="n">
        <v>2640</v>
      </c>
      <c r="J9" s="106" t="n">
        <v>0</v>
      </c>
    </row>
    <row r="10" customFormat="false" ht="16.5" hidden="false" customHeight="true" outlineLevel="0" collapsed="false">
      <c r="A10" s="104" t="n">
        <v>851</v>
      </c>
      <c r="B10" s="104" t="n">
        <v>85154</v>
      </c>
      <c r="C10" s="104" t="n">
        <v>2310</v>
      </c>
      <c r="D10" s="105" t="n">
        <v>0</v>
      </c>
      <c r="E10" s="105" t="n">
        <v>2000</v>
      </c>
      <c r="F10" s="105" t="n">
        <v>2000</v>
      </c>
      <c r="G10" s="106" t="n">
        <v>0</v>
      </c>
      <c r="H10" s="106" t="n">
        <v>0</v>
      </c>
      <c r="I10" s="105" t="n">
        <v>2000</v>
      </c>
      <c r="J10" s="106"/>
    </row>
    <row r="11" customFormat="false" ht="16.5" hidden="false" customHeight="true" outlineLevel="0" collapsed="false">
      <c r="A11" s="104" t="n">
        <v>851</v>
      </c>
      <c r="B11" s="104" t="n">
        <v>85154</v>
      </c>
      <c r="C11" s="104" t="n">
        <v>2330</v>
      </c>
      <c r="D11" s="105" t="n">
        <v>0</v>
      </c>
      <c r="E11" s="105" t="n">
        <v>300</v>
      </c>
      <c r="F11" s="105" t="n">
        <v>300</v>
      </c>
      <c r="G11" s="106" t="n">
        <v>0</v>
      </c>
      <c r="H11" s="106" t="n">
        <v>0</v>
      </c>
      <c r="I11" s="105" t="n">
        <v>300</v>
      </c>
      <c r="J11" s="106" t="n">
        <v>0</v>
      </c>
    </row>
    <row r="12" customFormat="false" ht="18.75" hidden="false" customHeight="true" outlineLevel="0" collapsed="false">
      <c r="A12" s="107" t="n">
        <v>851</v>
      </c>
      <c r="B12" s="107" t="n">
        <v>85158</v>
      </c>
      <c r="C12" s="107" t="n">
        <v>2310</v>
      </c>
      <c r="D12" s="57" t="n">
        <v>0</v>
      </c>
      <c r="E12" s="57" t="n">
        <v>2000</v>
      </c>
      <c r="F12" s="57" t="n">
        <v>2000</v>
      </c>
      <c r="G12" s="57" t="n">
        <v>0</v>
      </c>
      <c r="H12" s="57" t="n">
        <v>0</v>
      </c>
      <c r="I12" s="57" t="n">
        <v>2000</v>
      </c>
      <c r="J12" s="57" t="n">
        <v>0</v>
      </c>
    </row>
    <row r="13" customFormat="false" ht="18.75" hidden="true" customHeight="true" outlineLevel="0" collapsed="false">
      <c r="A13" s="107" t="n">
        <v>854</v>
      </c>
      <c r="B13" s="107" t="n">
        <v>85404</v>
      </c>
      <c r="C13" s="107" t="n">
        <v>231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</row>
    <row r="14" customFormat="false" ht="18.75" hidden="false" customHeight="true" outlineLevel="0" collapsed="false">
      <c r="A14" s="107" t="n">
        <v>900</v>
      </c>
      <c r="B14" s="107" t="n">
        <v>90002</v>
      </c>
      <c r="C14" s="107" t="n">
        <v>2310</v>
      </c>
      <c r="D14" s="57" t="n">
        <v>0</v>
      </c>
      <c r="E14" s="57" t="n">
        <v>50000</v>
      </c>
      <c r="F14" s="57" t="n">
        <v>50000</v>
      </c>
      <c r="G14" s="57" t="n">
        <v>0</v>
      </c>
      <c r="H14" s="57" t="n">
        <v>0</v>
      </c>
      <c r="I14" s="57" t="n">
        <v>50000</v>
      </c>
      <c r="J14" s="57" t="n">
        <v>0</v>
      </c>
    </row>
    <row r="15" customFormat="false" ht="19.5" hidden="false" customHeight="true" outlineLevel="0" collapsed="false">
      <c r="A15" s="107" t="n">
        <v>921</v>
      </c>
      <c r="B15" s="107" t="n">
        <v>92116</v>
      </c>
      <c r="C15" s="107" t="n">
        <v>2320</v>
      </c>
      <c r="D15" s="57" t="n">
        <v>6000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</row>
    <row r="16" customFormat="false" ht="15" hidden="false" customHeight="false" outlineLevel="0" collapsed="false">
      <c r="A16" s="72" t="s">
        <v>50</v>
      </c>
      <c r="B16" s="72"/>
      <c r="C16" s="72"/>
      <c r="D16" s="108" t="n">
        <f aca="false">SUM(D8:D15)</f>
        <v>206735</v>
      </c>
      <c r="E16" s="108" t="n">
        <f aca="false">SUM(E8:E15)</f>
        <v>56940</v>
      </c>
      <c r="F16" s="108" t="n">
        <f aca="false">SUM(F8:F15)</f>
        <v>56940</v>
      </c>
      <c r="G16" s="108" t="n">
        <f aca="false">SUM(G8:G15)</f>
        <v>0</v>
      </c>
      <c r="H16" s="108" t="n">
        <f aca="false">SUM(H8:H15)</f>
        <v>0</v>
      </c>
      <c r="I16" s="108" t="n">
        <f aca="false">SUM(I8:I15)</f>
        <v>56940</v>
      </c>
      <c r="J16" s="108" t="n">
        <f aca="false">SUM(J8:J15)</f>
        <v>0</v>
      </c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109"/>
      <c r="B18" s="36"/>
      <c r="C18" s="36"/>
      <c r="D18" s="36"/>
      <c r="E18" s="36"/>
      <c r="F18" s="36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C16"/>
  </mergeCells>
  <printOptions headings="false" gridLines="false" gridLinesSet="true" horizontalCentered="false" verticalCentered="false"/>
  <pageMargins left="0.7875" right="0.590277777777778" top="1.35972222222222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
do uchwały Nr XII/96/2012 Rady Miasta Radziejów z dnia 28 marca 2012 roku 
w sprawie zmian w budżecie Miasta Radziejów na 2012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6.28"/>
    <col collapsed="false" customWidth="true" hidden="false" outlineLevel="0" max="5" min="5" style="0" width="6.28"/>
    <col collapsed="false" customWidth="true" hidden="false" outlineLevel="0" max="6" min="6" style="0" width="39.7"/>
    <col collapsed="false" customWidth="true" hidden="false" outlineLevel="0" max="7" min="7" style="0" width="15.7"/>
  </cols>
  <sheetData>
    <row r="1" customFormat="false" ht="63.75" hidden="false" customHeight="true" outlineLevel="0" collapsed="false">
      <c r="B1" s="1" t="s">
        <v>129</v>
      </c>
      <c r="C1" s="1"/>
      <c r="D1" s="1"/>
      <c r="E1" s="1"/>
      <c r="F1" s="1"/>
      <c r="G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B3" s="110"/>
      <c r="C3" s="110"/>
      <c r="D3" s="110"/>
      <c r="E3" s="110"/>
      <c r="F3" s="2"/>
      <c r="G3" s="2"/>
    </row>
    <row r="4" customFormat="false" ht="12.75" hidden="false" customHeight="false" outlineLevel="0" collapsed="false">
      <c r="B4" s="110"/>
      <c r="C4" s="110"/>
      <c r="D4" s="110"/>
      <c r="E4" s="110"/>
      <c r="F4" s="111"/>
      <c r="G4" s="112" t="s">
        <v>1</v>
      </c>
    </row>
    <row r="5" customFormat="false" ht="41.25" hidden="false" customHeight="true" outlineLevel="0" collapsed="false">
      <c r="B5" s="38" t="s">
        <v>2</v>
      </c>
      <c r="C5" s="38" t="s">
        <v>3</v>
      </c>
      <c r="D5" s="38" t="s">
        <v>57</v>
      </c>
      <c r="E5" s="38" t="s">
        <v>58</v>
      </c>
      <c r="F5" s="38" t="s">
        <v>130</v>
      </c>
      <c r="G5" s="38" t="s">
        <v>131</v>
      </c>
    </row>
    <row r="6" customFormat="false" ht="12.75" hidden="false" customHeight="false" outlineLevel="0" collapsed="false">
      <c r="B6" s="113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</row>
    <row r="7" customFormat="false" ht="34.5" hidden="false" customHeight="true" outlineLevel="0" collapsed="false">
      <c r="B7" s="114" t="s">
        <v>18</v>
      </c>
      <c r="C7" s="115" t="s">
        <v>132</v>
      </c>
      <c r="D7" s="115" t="s">
        <v>133</v>
      </c>
      <c r="E7" s="115" t="s">
        <v>134</v>
      </c>
      <c r="F7" s="116" t="s">
        <v>135</v>
      </c>
      <c r="G7" s="117" t="n">
        <v>15000</v>
      </c>
    </row>
    <row r="8" customFormat="false" ht="34.5" hidden="false" customHeight="true" outlineLevel="0" collapsed="false">
      <c r="B8" s="114" t="s">
        <v>23</v>
      </c>
      <c r="C8" s="115" t="s">
        <v>132</v>
      </c>
      <c r="D8" s="115" t="s">
        <v>136</v>
      </c>
      <c r="E8" s="115" t="s">
        <v>137</v>
      </c>
      <c r="F8" s="116" t="s">
        <v>135</v>
      </c>
      <c r="G8" s="117" t="n">
        <v>6700</v>
      </c>
    </row>
    <row r="9" customFormat="false" ht="40.5" hidden="false" customHeight="true" outlineLevel="0" collapsed="false">
      <c r="B9" s="114" t="s">
        <v>23</v>
      </c>
      <c r="C9" s="115" t="s">
        <v>138</v>
      </c>
      <c r="D9" s="115" t="s">
        <v>139</v>
      </c>
      <c r="E9" s="115" t="s">
        <v>137</v>
      </c>
      <c r="F9" s="116" t="s">
        <v>140</v>
      </c>
      <c r="G9" s="117" t="n">
        <v>125000</v>
      </c>
    </row>
    <row r="10" s="94" customFormat="true" ht="30" hidden="false" customHeight="true" outlineLevel="0" collapsed="false">
      <c r="B10" s="118" t="s">
        <v>50</v>
      </c>
      <c r="C10" s="118"/>
      <c r="D10" s="118"/>
      <c r="E10" s="118"/>
      <c r="F10" s="118"/>
      <c r="G10" s="119" t="n">
        <f aca="false">SUM(G7:G9)</f>
        <v>146700</v>
      </c>
    </row>
    <row r="11" customFormat="false" ht="12.75" hidden="false" customHeight="false" outlineLevel="0" collapsed="false">
      <c r="B11" s="110"/>
      <c r="C11" s="110"/>
      <c r="D11" s="110"/>
      <c r="E11" s="110"/>
      <c r="F11" s="110"/>
      <c r="G11" s="110"/>
    </row>
    <row r="12" customFormat="false" ht="12.75" hidden="false" customHeight="false" outlineLevel="0" collapsed="false">
      <c r="B12" s="120"/>
      <c r="C12" s="120"/>
      <c r="D12" s="120"/>
      <c r="E12" s="120"/>
      <c r="F12" s="120"/>
      <c r="G12" s="120"/>
    </row>
  </sheetData>
  <mergeCells count="3">
    <mergeCell ref="B1:G1"/>
    <mergeCell ref="B10:F10"/>
    <mergeCell ref="B12:G12"/>
  </mergeCells>
  <printOptions headings="false" gridLines="false" gridLinesSet="true" horizontalCentered="false" verticalCentered="false"/>
  <pageMargins left="0.827083333333333" right="0.511805555555556" top="1.37986111111111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
do uchwały Nr XII/96/2012 Rady Miasta Radziejów z dnia 28 marca 2012 roku 
w sprawie zmian w budżecie Miasta Radziejów na 2012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Skarbnik</cp:lastModifiedBy>
  <cp:lastPrinted>2012-04-03T06:29:46Z</cp:lastPrinted>
  <dcterms:modified xsi:type="dcterms:W3CDTF">2012-04-03T06:33:51Z</dcterms:modified>
  <cp:revision>0</cp:revision>
  <dc:subject/>
  <dc:title/>
</cp:coreProperties>
</file>