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1)</f>
        <v>6664.99</v>
      </c>
      <c r="E7" s="14" t="n">
        <f aca="false">SUM(E8:E11)</f>
        <v>6664.99</v>
      </c>
      <c r="F7" s="14" t="n">
        <f aca="false">SUM(F8:F11)</f>
        <v>6664.99</v>
      </c>
      <c r="G7" s="14" t="n">
        <f aca="false">SUM(G8:G11)</f>
        <v>0</v>
      </c>
      <c r="H7" s="14" t="n">
        <f aca="false">SUM(H8:H11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v>6664.99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210</v>
      </c>
      <c r="D9" s="17"/>
      <c r="E9" s="17" t="n">
        <v>59.79</v>
      </c>
      <c r="F9" s="17" t="n">
        <v>59.79</v>
      </c>
      <c r="G9" s="17" t="n">
        <v>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300</v>
      </c>
      <c r="D10" s="17"/>
      <c r="E10" s="17" t="n">
        <v>70.9</v>
      </c>
      <c r="F10" s="17" t="n">
        <v>70.9</v>
      </c>
      <c r="G10" s="17" t="n">
        <v>0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430</v>
      </c>
      <c r="D11" s="17"/>
      <c r="E11" s="17" t="n">
        <v>6534.3</v>
      </c>
      <c r="F11" s="17" t="n">
        <v>6534.3</v>
      </c>
      <c r="G11" s="17" t="n">
        <v>0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" hidden="false" customHeight="true" outlineLevel="0" collapsed="false">
      <c r="A12" s="20" t="n">
        <v>750</v>
      </c>
      <c r="B12" s="13"/>
      <c r="C12" s="13"/>
      <c r="D12" s="14" t="n">
        <f aca="false">SUM(D13)</f>
        <v>170679</v>
      </c>
      <c r="E12" s="14" t="n">
        <f aca="false">SUM(E13)</f>
        <v>170679</v>
      </c>
      <c r="F12" s="14" t="n">
        <f aca="false">SUM(F13)</f>
        <v>170679</v>
      </c>
      <c r="G12" s="14" t="n">
        <f aca="false">SUM(G13)</f>
        <v>151214.72</v>
      </c>
      <c r="H12" s="14" t="n">
        <f aca="false">SUM(H13)</f>
        <v>0</v>
      </c>
    </row>
    <row r="13" s="24" customFormat="true" ht="18" hidden="false" customHeight="true" outlineLevel="0" collapsed="false">
      <c r="A13" s="21"/>
      <c r="B13" s="22" t="n">
        <v>75011</v>
      </c>
      <c r="C13" s="22"/>
      <c r="D13" s="23" t="n">
        <f aca="false">SUM(D14:D18)</f>
        <v>170679</v>
      </c>
      <c r="E13" s="23" t="n">
        <f aca="false">SUM(E14:E23)</f>
        <v>170679</v>
      </c>
      <c r="F13" s="23" t="n">
        <f aca="false">SUM(F14:F23)</f>
        <v>170679</v>
      </c>
      <c r="G13" s="23" t="n">
        <f aca="false">SUM(G14:G23)</f>
        <v>151214.72</v>
      </c>
      <c r="H13" s="23" t="n">
        <f aca="false">SUM(H14:H18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24" customFormat="true" ht="18" hidden="false" customHeight="true" outlineLevel="0" collapsed="false">
      <c r="A14" s="21"/>
      <c r="B14" s="22"/>
      <c r="C14" s="22" t="n">
        <v>2010</v>
      </c>
      <c r="D14" s="23" t="n">
        <f aca="false">144600+26079</f>
        <v>170679</v>
      </c>
      <c r="E14" s="23"/>
      <c r="F14" s="23"/>
      <c r="G14" s="23"/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24" customFormat="true" ht="18" hidden="false" customHeight="true" outlineLevel="0" collapsed="false">
      <c r="A15" s="21"/>
      <c r="B15" s="22"/>
      <c r="C15" s="22" t="n">
        <v>4010</v>
      </c>
      <c r="D15" s="23"/>
      <c r="E15" s="23" t="n">
        <f aca="false">110660+0.64-200-1135.46+8000</f>
        <v>117325.18</v>
      </c>
      <c r="F15" s="23" t="n">
        <f aca="false">110660+0.64-200-1135.46+8000</f>
        <v>117325.18</v>
      </c>
      <c r="G15" s="23" t="n">
        <f aca="false">110660+0.64-200-1135.46+8000</f>
        <v>117325.18</v>
      </c>
      <c r="H15" s="23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24" customFormat="true" ht="18" hidden="false" customHeight="true" outlineLevel="0" collapsed="false">
      <c r="A16" s="21"/>
      <c r="B16" s="22"/>
      <c r="C16" s="22" t="n">
        <v>4040</v>
      </c>
      <c r="D16" s="23"/>
      <c r="E16" s="25" t="n">
        <f aca="false">9275-0.64</f>
        <v>9274.36</v>
      </c>
      <c r="F16" s="25" t="n">
        <f aca="false">9275-0.64</f>
        <v>9274.36</v>
      </c>
      <c r="G16" s="25" t="n">
        <f aca="false">9275-0.64</f>
        <v>9274.36</v>
      </c>
      <c r="H16" s="23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4110</v>
      </c>
      <c r="D17" s="23"/>
      <c r="E17" s="23" t="n">
        <f aca="false">20619-229.6+1376</f>
        <v>21765.4</v>
      </c>
      <c r="F17" s="23" t="n">
        <f aca="false">20619-229.6+1376</f>
        <v>21765.4</v>
      </c>
      <c r="G17" s="23" t="n">
        <f aca="false">20619-229.6+1376</f>
        <v>21765.4</v>
      </c>
      <c r="H17" s="23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120</v>
      </c>
      <c r="D18" s="23"/>
      <c r="E18" s="23" t="n">
        <f aca="false">2939-468.28+200-16.94+196</f>
        <v>2849.78</v>
      </c>
      <c r="F18" s="23" t="n">
        <f aca="false">2939-468.28+200-16.94+196</f>
        <v>2849.78</v>
      </c>
      <c r="G18" s="23" t="n">
        <f aca="false">2939-468.28+200-16.94+196</f>
        <v>2849.78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false" customHeight="true" outlineLevel="0" collapsed="false">
      <c r="A19" s="21"/>
      <c r="B19" s="22"/>
      <c r="C19" s="22" t="n">
        <v>4210</v>
      </c>
      <c r="D19" s="23"/>
      <c r="E19" s="23" t="n">
        <f aca="false">1099+10593</f>
        <v>11692</v>
      </c>
      <c r="F19" s="23" t="n">
        <f aca="false">1099+10593</f>
        <v>11692</v>
      </c>
      <c r="G19" s="23" t="n">
        <v>0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false" customHeight="true" outlineLevel="0" collapsed="false">
      <c r="A20" s="21"/>
      <c r="B20" s="22"/>
      <c r="C20" s="22" t="n">
        <v>4300</v>
      </c>
      <c r="D20" s="23"/>
      <c r="E20" s="23" t="n">
        <f aca="false">283+3500</f>
        <v>3783</v>
      </c>
      <c r="F20" s="23" t="n">
        <f aca="false">283+3500</f>
        <v>3783</v>
      </c>
      <c r="G20" s="23" t="n">
        <v>0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true" customHeight="true" outlineLevel="0" collapsed="false">
      <c r="A21" s="21"/>
      <c r="B21" s="22"/>
      <c r="C21" s="22" t="n">
        <v>4380</v>
      </c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440</v>
      </c>
      <c r="D22" s="23"/>
      <c r="E22" s="23" t="n">
        <f aca="false">1107+468.28+1500</f>
        <v>3075.28</v>
      </c>
      <c r="F22" s="23" t="n">
        <f aca="false">1107+468.28+1500</f>
        <v>3075.28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1"/>
      <c r="B23" s="22"/>
      <c r="C23" s="22" t="n">
        <v>4700</v>
      </c>
      <c r="D23" s="23"/>
      <c r="E23" s="23" t="n">
        <v>914</v>
      </c>
      <c r="F23" s="23" t="n">
        <v>914</v>
      </c>
      <c r="G23" s="23" t="n">
        <v>0</v>
      </c>
      <c r="H23" s="23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false" customHeight="true" outlineLevel="0" collapsed="false">
      <c r="A24" s="26" t="n">
        <v>751</v>
      </c>
      <c r="B24" s="27"/>
      <c r="C24" s="27"/>
      <c r="D24" s="28" t="n">
        <f aca="false">D25+D40+D44+D31</f>
        <v>44048</v>
      </c>
      <c r="E24" s="28" t="n">
        <f aca="false">E25+E40+E44+E31</f>
        <v>44048</v>
      </c>
      <c r="F24" s="28" t="n">
        <f aca="false">F25+F40+F44+F31</f>
        <v>44048</v>
      </c>
      <c r="G24" s="28" t="n">
        <f aca="false">G25+G40+G44+G31</f>
        <v>13505</v>
      </c>
      <c r="H24" s="28" t="n">
        <f aca="false">H25+H40+H44+H31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 t="n">
        <v>75101</v>
      </c>
      <c r="C25" s="22"/>
      <c r="D25" s="23" t="n">
        <v>1350</v>
      </c>
      <c r="E25" s="23" t="n">
        <f aca="false">SUM(E27:E30)</f>
        <v>1350</v>
      </c>
      <c r="F25" s="23" t="n">
        <f aca="false">SUM(F27:F30)</f>
        <v>1350</v>
      </c>
      <c r="G25" s="23" t="n">
        <f aca="false">SUM(G27:G30)</f>
        <v>1293</v>
      </c>
      <c r="H25" s="23" t="n">
        <f aca="false">SUM(H27:H30)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n">
        <v>2010</v>
      </c>
      <c r="D26" s="23" t="n">
        <v>1350</v>
      </c>
      <c r="E26" s="23"/>
      <c r="F26" s="23"/>
      <c r="G26" s="23"/>
      <c r="H26" s="2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1"/>
      <c r="B27" s="22"/>
      <c r="C27" s="22" t="s">
        <v>14</v>
      </c>
      <c r="D27" s="23"/>
      <c r="E27" s="23" t="n">
        <v>1080</v>
      </c>
      <c r="F27" s="23" t="n">
        <v>1080</v>
      </c>
      <c r="G27" s="23" t="n">
        <v>1080</v>
      </c>
      <c r="H27" s="23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/>
      <c r="C28" s="22" t="n">
        <v>4110</v>
      </c>
      <c r="D28" s="23"/>
      <c r="E28" s="23" t="n">
        <v>186</v>
      </c>
      <c r="F28" s="23" t="n">
        <v>186</v>
      </c>
      <c r="G28" s="23" t="n">
        <v>186</v>
      </c>
      <c r="H28" s="23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4120</v>
      </c>
      <c r="D29" s="23"/>
      <c r="E29" s="23" t="n">
        <v>27</v>
      </c>
      <c r="F29" s="23" t="n">
        <v>27</v>
      </c>
      <c r="G29" s="23" t="n">
        <v>27</v>
      </c>
      <c r="H29" s="23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/>
      <c r="C30" s="22" t="n">
        <v>4300</v>
      </c>
      <c r="D30" s="23"/>
      <c r="E30" s="23" t="n">
        <v>57</v>
      </c>
      <c r="F30" s="23" t="n">
        <v>57</v>
      </c>
      <c r="G30" s="23" t="n">
        <v>0</v>
      </c>
      <c r="H30" s="23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 t="n">
        <v>75108</v>
      </c>
      <c r="C31" s="22"/>
      <c r="D31" s="23" t="n">
        <f aca="false">SUM(D32:D39)</f>
        <v>11904</v>
      </c>
      <c r="E31" s="23" t="n">
        <f aca="false">SUM(E32:E39)</f>
        <v>11904</v>
      </c>
      <c r="F31" s="23" t="n">
        <f aca="false">SUM(F32:F39)</f>
        <v>11904</v>
      </c>
      <c r="G31" s="23" t="n">
        <f aca="false">SUM(G32:G39)</f>
        <v>6165</v>
      </c>
      <c r="H31" s="23" t="n">
        <f aca="false">SUM(H32:H39)</f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2010</v>
      </c>
      <c r="D32" s="23" t="n">
        <v>11904</v>
      </c>
      <c r="E32" s="23"/>
      <c r="F32" s="23"/>
      <c r="G32" s="23"/>
      <c r="H32" s="23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010</v>
      </c>
      <c r="D33" s="23"/>
      <c r="E33" s="23" t="n">
        <v>800</v>
      </c>
      <c r="F33" s="23" t="n">
        <v>800</v>
      </c>
      <c r="G33" s="23" t="n">
        <v>80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/>
      <c r="C34" s="22" t="n">
        <v>4110</v>
      </c>
      <c r="D34" s="23"/>
      <c r="E34" s="23" t="n">
        <v>757</v>
      </c>
      <c r="F34" s="23" t="n">
        <v>757</v>
      </c>
      <c r="G34" s="23" t="n">
        <v>757</v>
      </c>
      <c r="H34" s="23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4120</v>
      </c>
      <c r="D35" s="23"/>
      <c r="E35" s="23" t="n">
        <v>108</v>
      </c>
      <c r="F35" s="23" t="n">
        <v>108</v>
      </c>
      <c r="G35" s="23" t="n">
        <v>108</v>
      </c>
      <c r="H35" s="23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4170</v>
      </c>
      <c r="D36" s="23"/>
      <c r="E36" s="23" t="n">
        <v>4500</v>
      </c>
      <c r="F36" s="23" t="n">
        <v>4500</v>
      </c>
      <c r="G36" s="23" t="n">
        <v>450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210</v>
      </c>
      <c r="D37" s="23"/>
      <c r="E37" s="23" t="n">
        <v>3229</v>
      </c>
      <c r="F37" s="23" t="n">
        <v>3229</v>
      </c>
      <c r="G37" s="23" t="n">
        <v>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300</v>
      </c>
      <c r="D38" s="23"/>
      <c r="E38" s="23" t="n">
        <v>2350</v>
      </c>
      <c r="F38" s="23" t="n">
        <v>2350</v>
      </c>
      <c r="G38" s="23" t="n">
        <v>0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410</v>
      </c>
      <c r="D39" s="23"/>
      <c r="E39" s="23" t="n">
        <v>160</v>
      </c>
      <c r="F39" s="23" t="n">
        <v>160</v>
      </c>
      <c r="G39" s="23" t="n">
        <v>0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 t="n">
        <v>75109</v>
      </c>
      <c r="C40" s="22"/>
      <c r="D40" s="23" t="n">
        <f aca="false">D41</f>
        <v>800</v>
      </c>
      <c r="E40" s="23" t="n">
        <f aca="false">E42+E43</f>
        <v>800</v>
      </c>
      <c r="F40" s="23" t="n">
        <f aca="false">F42+F43</f>
        <v>800</v>
      </c>
      <c r="G40" s="23" t="n">
        <f aca="false">G42+G43</f>
        <v>0</v>
      </c>
      <c r="H40" s="23" t="n">
        <f aca="false">H42+H43</f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2010</v>
      </c>
      <c r="D41" s="23" t="n">
        <v>800</v>
      </c>
      <c r="E41" s="23"/>
      <c r="F41" s="23"/>
      <c r="G41" s="23"/>
      <c r="H41" s="2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300</v>
      </c>
      <c r="D42" s="23"/>
      <c r="E42" s="23" t="n">
        <v>600</v>
      </c>
      <c r="F42" s="23" t="n">
        <v>600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/>
      <c r="C43" s="22" t="n">
        <v>4410</v>
      </c>
      <c r="D43" s="23"/>
      <c r="E43" s="23" t="n">
        <v>200</v>
      </c>
      <c r="F43" s="23" t="n">
        <v>200</v>
      </c>
      <c r="G43" s="23" t="n">
        <v>0</v>
      </c>
      <c r="H43" s="23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4" customFormat="true" ht="18" hidden="false" customHeight="true" outlineLevel="0" collapsed="false">
      <c r="A44" s="21"/>
      <c r="B44" s="22" t="n">
        <v>75113</v>
      </c>
      <c r="C44" s="22"/>
      <c r="D44" s="23" t="n">
        <f aca="false">D45</f>
        <v>29994</v>
      </c>
      <c r="E44" s="23" t="n">
        <f aca="false">SUM(E46:E53)</f>
        <v>29994</v>
      </c>
      <c r="F44" s="23" t="n">
        <f aca="false">SUM(F46:F53)</f>
        <v>29994</v>
      </c>
      <c r="G44" s="23" t="n">
        <f aca="false">SUM(G46:G53)</f>
        <v>6047</v>
      </c>
      <c r="H44" s="23" t="n">
        <f aca="false">SUM(H46:H53)</f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4" customFormat="true" ht="18" hidden="false" customHeight="true" outlineLevel="0" collapsed="false">
      <c r="A45" s="21"/>
      <c r="B45" s="22"/>
      <c r="C45" s="22" t="n">
        <v>2010</v>
      </c>
      <c r="D45" s="23" t="n">
        <f aca="false">11294+18700</f>
        <v>29994</v>
      </c>
      <c r="E45" s="23"/>
      <c r="F45" s="23"/>
      <c r="G45" s="23"/>
      <c r="H45" s="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4" customFormat="true" ht="18" hidden="false" customHeight="true" outlineLevel="0" collapsed="false">
      <c r="A46" s="21"/>
      <c r="B46" s="22"/>
      <c r="C46" s="22" t="n">
        <v>3030</v>
      </c>
      <c r="D46" s="23"/>
      <c r="E46" s="23" t="n">
        <v>18700</v>
      </c>
      <c r="F46" s="23" t="n">
        <v>18700</v>
      </c>
      <c r="G46" s="23" t="n">
        <v>0</v>
      </c>
      <c r="H46" s="23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24" customFormat="true" ht="18" hidden="false" customHeight="true" outlineLevel="0" collapsed="false">
      <c r="A47" s="21"/>
      <c r="B47" s="22"/>
      <c r="C47" s="22" t="n">
        <v>4010</v>
      </c>
      <c r="D47" s="23"/>
      <c r="E47" s="23" t="n">
        <v>800</v>
      </c>
      <c r="F47" s="23" t="n">
        <v>800</v>
      </c>
      <c r="G47" s="23" t="n">
        <v>800</v>
      </c>
      <c r="H47" s="23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24" customFormat="true" ht="18" hidden="false" customHeight="true" outlineLevel="0" collapsed="false">
      <c r="A48" s="21"/>
      <c r="B48" s="22"/>
      <c r="C48" s="22" t="n">
        <v>4110</v>
      </c>
      <c r="D48" s="23"/>
      <c r="E48" s="23" t="n">
        <v>783</v>
      </c>
      <c r="F48" s="23" t="n">
        <v>783</v>
      </c>
      <c r="G48" s="23" t="n">
        <v>783</v>
      </c>
      <c r="H48" s="23" t="n"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24" customFormat="true" ht="18" hidden="false" customHeight="true" outlineLevel="0" collapsed="false">
      <c r="A49" s="21"/>
      <c r="B49" s="22"/>
      <c r="C49" s="22" t="n">
        <v>4120</v>
      </c>
      <c r="D49" s="23"/>
      <c r="E49" s="23" t="n">
        <v>112</v>
      </c>
      <c r="F49" s="23" t="n">
        <v>112</v>
      </c>
      <c r="G49" s="23" t="n">
        <v>112</v>
      </c>
      <c r="H49" s="23" t="n">
        <v>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24" customFormat="true" ht="18" hidden="false" customHeight="true" outlineLevel="0" collapsed="false">
      <c r="A50" s="21"/>
      <c r="B50" s="22"/>
      <c r="C50" s="22" t="n">
        <v>4170</v>
      </c>
      <c r="D50" s="23"/>
      <c r="E50" s="23" t="n">
        <v>4352</v>
      </c>
      <c r="F50" s="23" t="n">
        <v>4352</v>
      </c>
      <c r="G50" s="23" t="n">
        <v>4352</v>
      </c>
      <c r="H50" s="23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24" customFormat="true" ht="18" hidden="false" customHeight="true" outlineLevel="0" collapsed="false">
      <c r="A51" s="21"/>
      <c r="B51" s="22"/>
      <c r="C51" s="22" t="n">
        <v>4210</v>
      </c>
      <c r="D51" s="23"/>
      <c r="E51" s="23" t="n">
        <v>2540</v>
      </c>
      <c r="F51" s="23" t="n">
        <v>2540</v>
      </c>
      <c r="G51" s="23" t="n">
        <v>0</v>
      </c>
      <c r="H51" s="23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24" customFormat="true" ht="18" hidden="false" customHeight="true" outlineLevel="0" collapsed="false">
      <c r="A52" s="21"/>
      <c r="B52" s="22"/>
      <c r="C52" s="22" t="n">
        <v>4300</v>
      </c>
      <c r="D52" s="23"/>
      <c r="E52" s="23" t="n">
        <v>2556</v>
      </c>
      <c r="F52" s="23" t="n">
        <v>2556</v>
      </c>
      <c r="G52" s="23" t="n">
        <v>0</v>
      </c>
      <c r="H52" s="23" t="n"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24" customFormat="true" ht="18" hidden="false" customHeight="true" outlineLevel="0" collapsed="false">
      <c r="A53" s="21"/>
      <c r="B53" s="22"/>
      <c r="C53" s="22" t="n">
        <v>4410</v>
      </c>
      <c r="D53" s="23"/>
      <c r="E53" s="23" t="n">
        <v>151</v>
      </c>
      <c r="F53" s="23" t="n">
        <v>151</v>
      </c>
      <c r="G53" s="23" t="n">
        <v>0</v>
      </c>
      <c r="H53" s="23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30" customFormat="true" ht="18" hidden="false" customHeight="true" outlineLevel="0" collapsed="false">
      <c r="A54" s="26" t="n">
        <v>801</v>
      </c>
      <c r="B54" s="27"/>
      <c r="C54" s="27"/>
      <c r="D54" s="28" t="n">
        <f aca="false">D55</f>
        <v>48726.62</v>
      </c>
      <c r="E54" s="28" t="n">
        <f aca="false">E55</f>
        <v>48726.62</v>
      </c>
      <c r="F54" s="28" t="n">
        <f aca="false">F55</f>
        <v>48726.62</v>
      </c>
      <c r="G54" s="28" t="n">
        <f aca="false">G55</f>
        <v>0</v>
      </c>
      <c r="H54" s="28" t="n">
        <f aca="false">H55</f>
        <v>0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s="24" customFormat="true" ht="18" hidden="false" customHeight="true" outlineLevel="0" collapsed="false">
      <c r="A55" s="21"/>
      <c r="B55" s="22" t="n">
        <v>80153</v>
      </c>
      <c r="C55" s="22"/>
      <c r="D55" s="23" t="n">
        <f aca="false">D56+D57+D58</f>
        <v>48726.62</v>
      </c>
      <c r="E55" s="23" t="n">
        <f aca="false">E56+E57+E58</f>
        <v>48726.62</v>
      </c>
      <c r="F55" s="23" t="n">
        <f aca="false">F56+F57+F58</f>
        <v>48726.62</v>
      </c>
      <c r="G55" s="23" t="n">
        <f aca="false">G56+G57+G58</f>
        <v>0</v>
      </c>
      <c r="H55" s="23" t="n">
        <f aca="false">H56+H57+H58</f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s="24" customFormat="true" ht="18" hidden="false" customHeight="true" outlineLevel="0" collapsed="false">
      <c r="A56" s="21"/>
      <c r="B56" s="22"/>
      <c r="C56" s="22" t="n">
        <v>2010</v>
      </c>
      <c r="D56" s="23" t="n">
        <f aca="false">34385.48+15448.55-1107.41</f>
        <v>48726.62</v>
      </c>
      <c r="E56" s="23"/>
      <c r="F56" s="23"/>
      <c r="G56" s="23"/>
      <c r="H56" s="2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24" customFormat="true" ht="18" hidden="false" customHeight="true" outlineLevel="0" collapsed="false">
      <c r="A57" s="21"/>
      <c r="B57" s="22"/>
      <c r="C57" s="22" t="n">
        <v>4210</v>
      </c>
      <c r="D57" s="23"/>
      <c r="E57" s="23" t="n">
        <f aca="false">340.43+152.95-10.98</f>
        <v>482.4</v>
      </c>
      <c r="F57" s="23" t="n">
        <f aca="false">340.43+152.95-10.98</f>
        <v>482.4</v>
      </c>
      <c r="G57" s="23" t="n">
        <v>0</v>
      </c>
      <c r="H57" s="23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24" customFormat="true" ht="18" hidden="false" customHeight="true" outlineLevel="0" collapsed="false">
      <c r="A58" s="21"/>
      <c r="B58" s="22"/>
      <c r="C58" s="22" t="n">
        <v>4240</v>
      </c>
      <c r="D58" s="23"/>
      <c r="E58" s="23" t="n">
        <f aca="false">34045.05+15295.6-1096.43</f>
        <v>48244.22</v>
      </c>
      <c r="F58" s="23" t="n">
        <f aca="false">34045.05+15295.6-1096.43</f>
        <v>48244.22</v>
      </c>
      <c r="G58" s="23" t="n">
        <v>0</v>
      </c>
      <c r="H58" s="23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30" customFormat="true" ht="18" hidden="false" customHeight="true" outlineLevel="0" collapsed="false">
      <c r="A59" s="31" t="n">
        <v>852</v>
      </c>
      <c r="B59" s="32"/>
      <c r="C59" s="32"/>
      <c r="D59" s="28" t="n">
        <f aca="false">D68+D60+D64</f>
        <v>37826.85</v>
      </c>
      <c r="E59" s="28" t="n">
        <f aca="false">E68+E60+E64</f>
        <v>37826.85</v>
      </c>
      <c r="F59" s="28" t="n">
        <f aca="false">F68+F60+F64</f>
        <v>37826.85</v>
      </c>
      <c r="G59" s="28" t="n">
        <f aca="false">G68+G60+G64</f>
        <v>32650</v>
      </c>
      <c r="H59" s="28" t="n">
        <f aca="false">H68+H60+H64</f>
        <v>0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36" customFormat="true" ht="18" hidden="false" customHeight="true" outlineLevel="0" collapsed="false">
      <c r="A60" s="33"/>
      <c r="B60" s="34" t="n">
        <v>85215</v>
      </c>
      <c r="C60" s="22"/>
      <c r="D60" s="23" t="n">
        <f aca="false">D61</f>
        <v>913.85</v>
      </c>
      <c r="E60" s="23" t="n">
        <f aca="false">E61+E62+E63</f>
        <v>913.85</v>
      </c>
      <c r="F60" s="23" t="n">
        <f aca="false">F61+F62+F63</f>
        <v>913.85</v>
      </c>
      <c r="G60" s="23" t="n">
        <f aca="false">G61+G62+G63</f>
        <v>0</v>
      </c>
      <c r="H60" s="23" t="n">
        <f aca="false">H61+H62+H63</f>
        <v>0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36" customFormat="true" ht="18" hidden="false" customHeight="true" outlineLevel="0" collapsed="false">
      <c r="A61" s="33"/>
      <c r="B61" s="21"/>
      <c r="C61" s="22" t="n">
        <v>2010</v>
      </c>
      <c r="D61" s="23" t="n">
        <f aca="false">374.39+339.66+199.8</f>
        <v>913.85</v>
      </c>
      <c r="E61" s="23"/>
      <c r="F61" s="23"/>
      <c r="G61" s="23"/>
      <c r="H61" s="23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s="36" customFormat="true" ht="18" hidden="false" customHeight="true" outlineLevel="0" collapsed="false">
      <c r="A62" s="33"/>
      <c r="B62" s="21"/>
      <c r="C62" s="22" t="n">
        <v>3110</v>
      </c>
      <c r="D62" s="23"/>
      <c r="E62" s="23" t="n">
        <f aca="false">367.05+333+195.88</f>
        <v>895.93</v>
      </c>
      <c r="F62" s="23" t="n">
        <f aca="false">367.05+333+195.88</f>
        <v>895.93</v>
      </c>
      <c r="G62" s="23" t="n">
        <v>0</v>
      </c>
      <c r="H62" s="23" t="n">
        <v>0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s="36" customFormat="true" ht="18" hidden="false" customHeight="true" outlineLevel="0" collapsed="false">
      <c r="A63" s="33"/>
      <c r="B63" s="21"/>
      <c r="C63" s="22" t="n">
        <v>4210</v>
      </c>
      <c r="D63" s="23"/>
      <c r="E63" s="23" t="n">
        <f aca="false">7.34+6.66+3.92</f>
        <v>17.92</v>
      </c>
      <c r="F63" s="23" t="n">
        <f aca="false">7.34+6.66+3.92</f>
        <v>17.92</v>
      </c>
      <c r="G63" s="23" t="n">
        <v>0</v>
      </c>
      <c r="H63" s="23" t="n">
        <v>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s="36" customFormat="true" ht="18" hidden="false" customHeight="true" outlineLevel="0" collapsed="false">
      <c r="A64" s="33"/>
      <c r="B64" s="34" t="n">
        <v>85219</v>
      </c>
      <c r="C64" s="22"/>
      <c r="D64" s="23" t="n">
        <f aca="false">D65+D66+D67</f>
        <v>4263</v>
      </c>
      <c r="E64" s="23" t="n">
        <f aca="false">E65+E66+E67</f>
        <v>4263</v>
      </c>
      <c r="F64" s="23" t="n">
        <f aca="false">F65+F66+F67</f>
        <v>4263</v>
      </c>
      <c r="G64" s="23" t="n">
        <f aca="false">G65+G66+G67</f>
        <v>0</v>
      </c>
      <c r="H64" s="23" t="n">
        <f aca="false">H65+H66+H67</f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21"/>
      <c r="C65" s="22" t="n">
        <v>2010</v>
      </c>
      <c r="D65" s="23" t="n">
        <v>4263</v>
      </c>
      <c r="E65" s="23"/>
      <c r="F65" s="23"/>
      <c r="G65" s="23"/>
      <c r="H65" s="23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n">
        <v>3110</v>
      </c>
      <c r="D66" s="23"/>
      <c r="E66" s="23" t="n">
        <v>4200</v>
      </c>
      <c r="F66" s="23" t="n">
        <v>4200</v>
      </c>
      <c r="G66" s="23" t="n">
        <v>0</v>
      </c>
      <c r="H66" s="23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3"/>
      <c r="B67" s="21"/>
      <c r="C67" s="22" t="n">
        <v>4210</v>
      </c>
      <c r="D67" s="23"/>
      <c r="E67" s="23" t="n">
        <v>63</v>
      </c>
      <c r="F67" s="23" t="n">
        <v>63</v>
      </c>
      <c r="G67" s="23" t="n">
        <v>0</v>
      </c>
      <c r="H67" s="23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3"/>
      <c r="B68" s="34" t="n">
        <v>85228</v>
      </c>
      <c r="C68" s="22"/>
      <c r="D68" s="23" t="n">
        <f aca="false">D69+D70+D71</f>
        <v>32650</v>
      </c>
      <c r="E68" s="23" t="n">
        <f aca="false">E70+E71</f>
        <v>32650</v>
      </c>
      <c r="F68" s="23" t="n">
        <f aca="false">F69+F70+F71</f>
        <v>32650</v>
      </c>
      <c r="G68" s="23" t="n">
        <f aca="false">G69+G70+G71</f>
        <v>32650</v>
      </c>
      <c r="H68" s="23" t="n">
        <f aca="false">H69+H70+H71</f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21"/>
      <c r="C69" s="22" t="n">
        <v>2010</v>
      </c>
      <c r="D69" s="23" t="n">
        <f aca="false">12680+580+13520-580+6450</f>
        <v>32650</v>
      </c>
      <c r="E69" s="23"/>
      <c r="F69" s="23"/>
      <c r="G69" s="23"/>
      <c r="H69" s="23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3"/>
      <c r="B70" s="21"/>
      <c r="C70" s="22" t="n">
        <v>4110</v>
      </c>
      <c r="D70" s="23"/>
      <c r="E70" s="23" t="n">
        <f aca="false">380+440</f>
        <v>820</v>
      </c>
      <c r="F70" s="23" t="n">
        <f aca="false">380+440</f>
        <v>820</v>
      </c>
      <c r="G70" s="23" t="n">
        <f aca="false">380+440</f>
        <v>820</v>
      </c>
      <c r="H70" s="23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3"/>
      <c r="B71" s="21"/>
      <c r="C71" s="22" t="n">
        <v>4170</v>
      </c>
      <c r="D71" s="23"/>
      <c r="E71" s="23" t="n">
        <f aca="false">12300+580+12500+6450</f>
        <v>31830</v>
      </c>
      <c r="F71" s="23" t="n">
        <f aca="false">12300+580+12500+6450</f>
        <v>31830</v>
      </c>
      <c r="G71" s="23" t="n">
        <f aca="false">12300+580+12500+6450</f>
        <v>31830</v>
      </c>
      <c r="H71" s="23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0" customFormat="true" ht="18" hidden="false" customHeight="true" outlineLevel="0" collapsed="false">
      <c r="A72" s="31" t="n">
        <v>855</v>
      </c>
      <c r="B72" s="32"/>
      <c r="C72" s="32"/>
      <c r="D72" s="28" t="n">
        <f aca="false">D73+D86+D103+D112+D100</f>
        <v>5318159.92</v>
      </c>
      <c r="E72" s="28" t="n">
        <f aca="false">E73+E86+E103+E112+E100</f>
        <v>5318159.92</v>
      </c>
      <c r="F72" s="28" t="n">
        <f aca="false">F73+F86+F103+F112+F100</f>
        <v>5318159.92</v>
      </c>
      <c r="G72" s="28" t="n">
        <f aca="false">G73+G86+G103+G112+G100</f>
        <v>247060</v>
      </c>
      <c r="H72" s="28" t="n">
        <f aca="false">H73+H86+H103+H112+H100</f>
        <v>0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4" customFormat="true" ht="18" hidden="false" customHeight="true" outlineLevel="0" collapsed="false">
      <c r="A73" s="37"/>
      <c r="B73" s="22" t="n">
        <v>85501</v>
      </c>
      <c r="C73" s="22"/>
      <c r="D73" s="23" t="n">
        <f aca="false">SUM(D74:D85)</f>
        <v>2672464</v>
      </c>
      <c r="E73" s="23" t="n">
        <f aca="false">SUM(E74:E85)</f>
        <v>2672464</v>
      </c>
      <c r="F73" s="23" t="n">
        <f aca="false">SUM(F74:F85)</f>
        <v>2672464</v>
      </c>
      <c r="G73" s="23" t="n">
        <f aca="false">SUM(G74:G85)</f>
        <v>34833</v>
      </c>
      <c r="H73" s="23" t="n">
        <f aca="false">SUM(H74:H85)</f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s="36" customFormat="true" ht="18" hidden="false" customHeight="true" outlineLevel="0" collapsed="false">
      <c r="A74" s="33"/>
      <c r="B74" s="21"/>
      <c r="C74" s="22" t="n">
        <v>2060</v>
      </c>
      <c r="D74" s="23" t="n">
        <f aca="false">2526500+145964</f>
        <v>2672464</v>
      </c>
      <c r="E74" s="23"/>
      <c r="F74" s="23"/>
      <c r="G74" s="23"/>
      <c r="H74" s="23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3"/>
      <c r="B75" s="21"/>
      <c r="C75" s="22" t="n">
        <v>3110</v>
      </c>
      <c r="D75" s="23"/>
      <c r="E75" s="23" t="n">
        <f aca="false">2489163+144233</f>
        <v>2633396</v>
      </c>
      <c r="F75" s="23" t="n">
        <f aca="false">2489163+144233</f>
        <v>2633396</v>
      </c>
      <c r="G75" s="23" t="n">
        <v>0</v>
      </c>
      <c r="H75" s="23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6" customFormat="true" ht="18" hidden="false" customHeight="true" outlineLevel="0" collapsed="false">
      <c r="A76" s="33"/>
      <c r="B76" s="21"/>
      <c r="C76" s="22" t="s">
        <v>14</v>
      </c>
      <c r="D76" s="23"/>
      <c r="E76" s="23" t="n">
        <v>26445</v>
      </c>
      <c r="F76" s="23" t="n">
        <v>26445</v>
      </c>
      <c r="G76" s="23" t="n">
        <v>26445</v>
      </c>
      <c r="H76" s="23" t="n">
        <v>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s="36" customFormat="true" ht="18" hidden="false" customHeight="true" outlineLevel="0" collapsed="false">
      <c r="A77" s="33"/>
      <c r="B77" s="21"/>
      <c r="C77" s="22" t="s">
        <v>15</v>
      </c>
      <c r="D77" s="23"/>
      <c r="E77" s="23" t="n">
        <v>2687</v>
      </c>
      <c r="F77" s="23" t="n">
        <v>2687</v>
      </c>
      <c r="G77" s="23" t="n">
        <v>2687</v>
      </c>
      <c r="H77" s="23" t="n">
        <v>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36" customFormat="true" ht="18" hidden="false" customHeight="true" outlineLevel="0" collapsed="false">
      <c r="A78" s="33"/>
      <c r="B78" s="21"/>
      <c r="C78" s="22" t="s">
        <v>16</v>
      </c>
      <c r="D78" s="23"/>
      <c r="E78" s="23" t="n">
        <v>5018</v>
      </c>
      <c r="F78" s="23" t="n">
        <v>5018</v>
      </c>
      <c r="G78" s="23" t="n">
        <v>5018</v>
      </c>
      <c r="H78" s="23" t="n">
        <v>0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s">
        <v>17</v>
      </c>
      <c r="D79" s="23"/>
      <c r="E79" s="23" t="n">
        <v>683</v>
      </c>
      <c r="F79" s="23" t="n">
        <v>683</v>
      </c>
      <c r="G79" s="23" t="n">
        <v>683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21"/>
      <c r="C80" s="22" t="s">
        <v>18</v>
      </c>
      <c r="D80" s="23"/>
      <c r="E80" s="23" t="n">
        <f aca="false">756+1500</f>
        <v>2256</v>
      </c>
      <c r="F80" s="23" t="n">
        <f aca="false">756+1500</f>
        <v>2256</v>
      </c>
      <c r="G80" s="23" t="n">
        <v>0</v>
      </c>
      <c r="H80" s="23" t="n"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3"/>
      <c r="B81" s="21"/>
      <c r="C81" s="22" t="s">
        <v>19</v>
      </c>
      <c r="D81" s="23"/>
      <c r="E81" s="23" t="n">
        <f aca="false">1235+231</f>
        <v>1466</v>
      </c>
      <c r="F81" s="23" t="n">
        <f aca="false">1235+231</f>
        <v>1466</v>
      </c>
      <c r="G81" s="23" t="n">
        <v>0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true" customHeight="true" outlineLevel="0" collapsed="false">
      <c r="A82" s="33"/>
      <c r="B82" s="21"/>
      <c r="C82" s="22" t="n">
        <v>4360</v>
      </c>
      <c r="D82" s="23"/>
      <c r="E82" s="23" t="n">
        <v>0</v>
      </c>
      <c r="F82" s="23" t="n">
        <v>0</v>
      </c>
      <c r="G82" s="23" t="n">
        <v>0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true" customHeight="true" outlineLevel="0" collapsed="false">
      <c r="A83" s="33"/>
      <c r="B83" s="21"/>
      <c r="C83" s="22" t="n">
        <v>4410</v>
      </c>
      <c r="D83" s="23"/>
      <c r="E83" s="23" t="n">
        <v>0</v>
      </c>
      <c r="F83" s="23" t="n">
        <v>0</v>
      </c>
      <c r="G83" s="23" t="n">
        <v>0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false" customHeight="true" outlineLevel="0" collapsed="false">
      <c r="A84" s="33"/>
      <c r="B84" s="21"/>
      <c r="C84" s="22" t="n">
        <v>4440</v>
      </c>
      <c r="D84" s="23"/>
      <c r="E84" s="23" t="n">
        <v>513</v>
      </c>
      <c r="F84" s="23" t="n">
        <v>513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true" customHeight="true" outlineLevel="0" collapsed="false">
      <c r="A85" s="33"/>
      <c r="B85" s="21"/>
      <c r="C85" s="22" t="n">
        <v>4700</v>
      </c>
      <c r="D85" s="23"/>
      <c r="E85" s="23" t="n">
        <v>0</v>
      </c>
      <c r="F85" s="23" t="n">
        <v>0</v>
      </c>
      <c r="G85" s="23" t="n">
        <v>0</v>
      </c>
      <c r="H85" s="23" t="n"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false" customHeight="true" outlineLevel="0" collapsed="false">
      <c r="A86" s="33"/>
      <c r="B86" s="34" t="n">
        <v>85502</v>
      </c>
      <c r="C86" s="22"/>
      <c r="D86" s="23" t="n">
        <f aca="false">D87</f>
        <v>2444200</v>
      </c>
      <c r="E86" s="23" t="n">
        <f aca="false">SUM(E87:E99)</f>
        <v>2444200</v>
      </c>
      <c r="F86" s="23" t="n">
        <f aca="false">SUM(F87:F99)</f>
        <v>2444200</v>
      </c>
      <c r="G86" s="23" t="n">
        <f aca="false">SUM(G87:G99)</f>
        <v>207587</v>
      </c>
      <c r="H86" s="23" t="n">
        <f aca="false">SUM(H87:H99)</f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false" customHeight="true" outlineLevel="0" collapsed="false">
      <c r="A87" s="33"/>
      <c r="B87" s="21"/>
      <c r="C87" s="22" t="n">
        <v>2010</v>
      </c>
      <c r="D87" s="23" t="n">
        <v>2444200</v>
      </c>
      <c r="E87" s="23" t="n">
        <v>0</v>
      </c>
      <c r="F87" s="23" t="n">
        <v>0</v>
      </c>
      <c r="G87" s="23" t="n">
        <v>0</v>
      </c>
      <c r="H87" s="23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21"/>
      <c r="C88" s="22" t="n">
        <v>3110</v>
      </c>
      <c r="D88" s="23"/>
      <c r="E88" s="23" t="n">
        <v>2231068</v>
      </c>
      <c r="F88" s="23" t="n">
        <v>2231068</v>
      </c>
      <c r="G88" s="23" t="n">
        <v>0</v>
      </c>
      <c r="H88" s="23" t="n"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false" customHeight="true" outlineLevel="0" collapsed="false">
      <c r="A89" s="33"/>
      <c r="B89" s="21"/>
      <c r="C89" s="22" t="n">
        <v>4010</v>
      </c>
      <c r="D89" s="23"/>
      <c r="E89" s="23" t="n">
        <v>53676</v>
      </c>
      <c r="F89" s="23" t="n">
        <v>53676</v>
      </c>
      <c r="G89" s="23" t="n">
        <v>53676</v>
      </c>
      <c r="H89" s="23" t="n"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34"/>
      <c r="C90" s="22" t="n">
        <v>4040</v>
      </c>
      <c r="D90" s="23"/>
      <c r="E90" s="23" t="n">
        <v>2968</v>
      </c>
      <c r="F90" s="23" t="n">
        <v>2968</v>
      </c>
      <c r="G90" s="23" t="n">
        <v>2968</v>
      </c>
      <c r="H90" s="23" t="n">
        <f aca="false">H91+H103</f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21"/>
      <c r="C91" s="22" t="n">
        <v>4110</v>
      </c>
      <c r="D91" s="23"/>
      <c r="E91" s="23" t="n">
        <v>149755</v>
      </c>
      <c r="F91" s="23" t="n">
        <v>149755</v>
      </c>
      <c r="G91" s="23" t="n">
        <v>149755</v>
      </c>
      <c r="H91" s="23" t="n"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false" customHeight="true" outlineLevel="0" collapsed="false">
      <c r="A92" s="33"/>
      <c r="B92" s="21"/>
      <c r="C92" s="22" t="n">
        <v>4120</v>
      </c>
      <c r="D92" s="23"/>
      <c r="E92" s="23" t="n">
        <v>1188</v>
      </c>
      <c r="F92" s="23" t="n">
        <v>1188</v>
      </c>
      <c r="G92" s="23" t="n">
        <v>1188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21"/>
      <c r="C93" s="22" t="n">
        <v>4210</v>
      </c>
      <c r="D93" s="23"/>
      <c r="E93" s="23" t="n">
        <v>850</v>
      </c>
      <c r="F93" s="23" t="n">
        <v>850</v>
      </c>
      <c r="G93" s="23" t="n">
        <v>0</v>
      </c>
      <c r="H93" s="23" t="n"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21"/>
      <c r="C94" s="22" t="n">
        <v>4280</v>
      </c>
      <c r="D94" s="23"/>
      <c r="E94" s="23" t="n">
        <v>120</v>
      </c>
      <c r="F94" s="23" t="n">
        <v>120</v>
      </c>
      <c r="G94" s="23" t="n">
        <v>0</v>
      </c>
      <c r="H94" s="23" t="n"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21"/>
      <c r="C95" s="22" t="n">
        <v>4300</v>
      </c>
      <c r="D95" s="23"/>
      <c r="E95" s="23" t="n">
        <v>2023</v>
      </c>
      <c r="F95" s="23" t="n">
        <v>2023</v>
      </c>
      <c r="G95" s="23" t="n">
        <v>0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21"/>
      <c r="C96" s="22" t="n">
        <v>4360</v>
      </c>
      <c r="D96" s="23"/>
      <c r="E96" s="23" t="n">
        <v>350</v>
      </c>
      <c r="F96" s="23" t="n">
        <v>350</v>
      </c>
      <c r="G96" s="23" t="n">
        <v>0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false" customHeight="true" outlineLevel="0" collapsed="false">
      <c r="A97" s="33"/>
      <c r="B97" s="21"/>
      <c r="C97" s="22" t="n">
        <v>4410</v>
      </c>
      <c r="D97" s="23"/>
      <c r="E97" s="23" t="n">
        <v>50</v>
      </c>
      <c r="F97" s="23" t="n">
        <v>50</v>
      </c>
      <c r="G97" s="23" t="n">
        <v>0</v>
      </c>
      <c r="H97" s="23" t="n"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6" customFormat="true" ht="18" hidden="false" customHeight="true" outlineLevel="0" collapsed="false">
      <c r="A98" s="33"/>
      <c r="B98" s="21"/>
      <c r="C98" s="22" t="n">
        <v>4440</v>
      </c>
      <c r="D98" s="23"/>
      <c r="E98" s="23" t="n">
        <v>2152</v>
      </c>
      <c r="F98" s="23" t="n">
        <v>2152</v>
      </c>
      <c r="G98" s="23" t="n">
        <v>0</v>
      </c>
      <c r="H98" s="23" t="n"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36" customFormat="true" ht="18" hidden="true" customHeight="true" outlineLevel="0" collapsed="false">
      <c r="A99" s="33"/>
      <c r="B99" s="21"/>
      <c r="C99" s="22"/>
      <c r="D99" s="23"/>
      <c r="E99" s="23" t="n">
        <v>0</v>
      </c>
      <c r="F99" s="23" t="n">
        <v>0</v>
      </c>
      <c r="G99" s="23" t="n">
        <v>0</v>
      </c>
      <c r="H99" s="23" t="n"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8" hidden="false" customHeight="true" outlineLevel="0" collapsed="false">
      <c r="A100" s="33"/>
      <c r="B100" s="34" t="n">
        <v>85503</v>
      </c>
      <c r="C100" s="22"/>
      <c r="D100" s="23" t="n">
        <f aca="false">D101</f>
        <v>402.92</v>
      </c>
      <c r="E100" s="23" t="n">
        <f aca="false">E101+E102</f>
        <v>402.92</v>
      </c>
      <c r="F100" s="23" t="n">
        <f aca="false">F101+F102</f>
        <v>402.92</v>
      </c>
      <c r="G100" s="23" t="n">
        <f aca="false">G101+G102</f>
        <v>0</v>
      </c>
      <c r="H100" s="23" t="n">
        <f aca="false">H101+H102</f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6" customFormat="true" ht="18" hidden="false" customHeight="true" outlineLevel="0" collapsed="false">
      <c r="A101" s="33"/>
      <c r="B101" s="34"/>
      <c r="C101" s="22" t="n">
        <v>2010</v>
      </c>
      <c r="D101" s="23" t="n">
        <f aca="false">151.46+251.46</f>
        <v>402.92</v>
      </c>
      <c r="E101" s="23"/>
      <c r="F101" s="23"/>
      <c r="G101" s="23"/>
      <c r="H101" s="23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s="36" customFormat="true" ht="18" hidden="false" customHeight="true" outlineLevel="0" collapsed="false">
      <c r="A102" s="33"/>
      <c r="B102" s="21"/>
      <c r="C102" s="22" t="n">
        <v>4210</v>
      </c>
      <c r="D102" s="23"/>
      <c r="E102" s="23" t="n">
        <f aca="false">151.46+251.46</f>
        <v>402.92</v>
      </c>
      <c r="F102" s="23" t="n">
        <f aca="false">151.46+251.46</f>
        <v>402.92</v>
      </c>
      <c r="G102" s="23" t="n">
        <v>0</v>
      </c>
      <c r="H102" s="23" t="n"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s="36" customFormat="true" ht="18" hidden="false" customHeight="true" outlineLevel="0" collapsed="false">
      <c r="A103" s="33"/>
      <c r="B103" s="34" t="n">
        <v>85504</v>
      </c>
      <c r="C103" s="22"/>
      <c r="D103" s="23" t="n">
        <f aca="false">D104</f>
        <v>179800</v>
      </c>
      <c r="E103" s="23" t="n">
        <f aca="false">SUM(E105:E111)</f>
        <v>179800</v>
      </c>
      <c r="F103" s="23" t="n">
        <f aca="false">SUM(F105:F111)</f>
        <v>179800</v>
      </c>
      <c r="G103" s="23" t="n">
        <f aca="false">SUM(G105:G111)</f>
        <v>4640</v>
      </c>
      <c r="H103" s="23" t="n">
        <f aca="false">SUM(H105:H111)</f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s="36" customFormat="true" ht="18" hidden="false" customHeight="true" outlineLevel="0" collapsed="false">
      <c r="A104" s="33"/>
      <c r="B104" s="34"/>
      <c r="C104" s="22" t="n">
        <v>2010</v>
      </c>
      <c r="D104" s="23" t="n">
        <f aca="false">132000+39740+8060</f>
        <v>179800</v>
      </c>
      <c r="E104" s="23" t="n">
        <v>0</v>
      </c>
      <c r="F104" s="23" t="n">
        <v>0</v>
      </c>
      <c r="G104" s="23" t="n">
        <v>0</v>
      </c>
      <c r="H104" s="23" t="n">
        <f aca="false">H111+H112</f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s="36" customFormat="true" ht="18" hidden="false" customHeight="true" outlineLevel="0" collapsed="false">
      <c r="A105" s="33"/>
      <c r="B105" s="34"/>
      <c r="C105" s="22" t="n">
        <v>3110</v>
      </c>
      <c r="D105" s="23"/>
      <c r="E105" s="23" t="n">
        <f aca="false">127800+38400+7800</f>
        <v>174000</v>
      </c>
      <c r="F105" s="23" t="n">
        <f aca="false">127800+38400+7800</f>
        <v>174000</v>
      </c>
      <c r="G105" s="23" t="n">
        <v>0</v>
      </c>
      <c r="H105" s="23" t="n">
        <v>0</v>
      </c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s="36" customFormat="true" ht="18" hidden="false" customHeight="true" outlineLevel="0" collapsed="false">
      <c r="A106" s="33"/>
      <c r="B106" s="34"/>
      <c r="C106" s="22" t="n">
        <v>4010</v>
      </c>
      <c r="D106" s="23"/>
      <c r="E106" s="23" t="n">
        <f aca="false">2810+896+172</f>
        <v>3878</v>
      </c>
      <c r="F106" s="23" t="n">
        <f aca="false">2810+896+172</f>
        <v>3878</v>
      </c>
      <c r="G106" s="23" t="n">
        <f aca="false">2810+896+172</f>
        <v>3878</v>
      </c>
      <c r="H106" s="23" t="n"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36" customFormat="true" ht="18" hidden="true" customHeight="true" outlineLevel="0" collapsed="false">
      <c r="A107" s="33"/>
      <c r="B107" s="34"/>
      <c r="C107" s="22" t="n">
        <v>4040</v>
      </c>
      <c r="D107" s="23"/>
      <c r="E107" s="23" t="n">
        <v>0</v>
      </c>
      <c r="F107" s="23" t="n">
        <v>0</v>
      </c>
      <c r="G107" s="23" t="n">
        <v>0</v>
      </c>
      <c r="H107" s="23" t="n"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s="36" customFormat="true" ht="18" hidden="false" customHeight="true" outlineLevel="0" collapsed="false">
      <c r="A108" s="33"/>
      <c r="B108" s="34"/>
      <c r="C108" s="22" t="n">
        <v>4110</v>
      </c>
      <c r="D108" s="23"/>
      <c r="E108" s="23" t="n">
        <f aca="false">485+154+29</f>
        <v>668</v>
      </c>
      <c r="F108" s="23" t="n">
        <f aca="false">485+154+29</f>
        <v>668</v>
      </c>
      <c r="G108" s="23" t="n">
        <f aca="false">485+154+29</f>
        <v>668</v>
      </c>
      <c r="H108" s="23" t="n"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36" customFormat="true" ht="18" hidden="false" customHeight="true" outlineLevel="0" collapsed="false">
      <c r="A109" s="33"/>
      <c r="B109" s="34"/>
      <c r="C109" s="22" t="n">
        <v>4120</v>
      </c>
      <c r="D109" s="23"/>
      <c r="E109" s="23" t="n">
        <f aca="false">65+22+7</f>
        <v>94</v>
      </c>
      <c r="F109" s="23" t="n">
        <f aca="false">65+22+7</f>
        <v>94</v>
      </c>
      <c r="G109" s="23" t="n">
        <f aca="false">65+22+7</f>
        <v>94</v>
      </c>
      <c r="H109" s="23" t="n"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s="36" customFormat="true" ht="18" hidden="false" customHeight="true" outlineLevel="0" collapsed="false">
      <c r="A110" s="33"/>
      <c r="B110" s="34"/>
      <c r="C110" s="22" t="n">
        <v>4210</v>
      </c>
      <c r="D110" s="23"/>
      <c r="E110" s="23" t="n">
        <f aca="false">250+27</f>
        <v>277</v>
      </c>
      <c r="F110" s="23" t="n">
        <f aca="false">250+27</f>
        <v>277</v>
      </c>
      <c r="G110" s="23" t="n">
        <v>0</v>
      </c>
      <c r="H110" s="23" t="n"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s="36" customFormat="true" ht="18" hidden="false" customHeight="true" outlineLevel="0" collapsed="false">
      <c r="A111" s="33"/>
      <c r="B111" s="21"/>
      <c r="C111" s="22" t="n">
        <v>4300</v>
      </c>
      <c r="D111" s="23"/>
      <c r="E111" s="23" t="n">
        <f aca="false">590-27+268+52</f>
        <v>883</v>
      </c>
      <c r="F111" s="23" t="n">
        <f aca="false">590-27+268+52</f>
        <v>883</v>
      </c>
      <c r="G111" s="23" t="n">
        <v>0</v>
      </c>
      <c r="H111" s="23" t="n"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s="36" customFormat="true" ht="18" hidden="false" customHeight="true" outlineLevel="0" collapsed="false">
      <c r="A112" s="33"/>
      <c r="B112" s="34" t="n">
        <v>85513</v>
      </c>
      <c r="C112" s="22"/>
      <c r="D112" s="23" t="n">
        <f aca="false">D113</f>
        <v>21293</v>
      </c>
      <c r="E112" s="23" t="n">
        <f aca="false">E114</f>
        <v>21293</v>
      </c>
      <c r="F112" s="23" t="n">
        <f aca="false">F114</f>
        <v>21293</v>
      </c>
      <c r="G112" s="23" t="n">
        <f aca="false">G114</f>
        <v>0</v>
      </c>
      <c r="H112" s="23" t="n">
        <f aca="false">H114</f>
        <v>0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s="35" customFormat="true" ht="18" hidden="false" customHeight="true" outlineLevel="0" collapsed="false">
      <c r="A113" s="33"/>
      <c r="B113" s="34"/>
      <c r="C113" s="22" t="n">
        <v>2010</v>
      </c>
      <c r="D113" s="38" t="n">
        <f aca="false">20000+1293</f>
        <v>21293</v>
      </c>
      <c r="E113" s="38" t="n">
        <v>0</v>
      </c>
      <c r="F113" s="38" t="n">
        <v>0</v>
      </c>
      <c r="G113" s="38" t="n">
        <v>0</v>
      </c>
      <c r="H113" s="38" t="n">
        <v>0</v>
      </c>
    </row>
    <row r="114" s="35" customFormat="true" ht="18" hidden="false" customHeight="true" outlineLevel="0" collapsed="false">
      <c r="A114" s="33"/>
      <c r="B114" s="34"/>
      <c r="C114" s="22" t="n">
        <v>4130</v>
      </c>
      <c r="D114" s="38"/>
      <c r="E114" s="38" t="n">
        <f aca="false">20000+1293</f>
        <v>21293</v>
      </c>
      <c r="F114" s="38" t="n">
        <f aca="false">20000+1293</f>
        <v>21293</v>
      </c>
      <c r="G114" s="38" t="n">
        <v>0</v>
      </c>
      <c r="H114" s="38" t="n">
        <v>0</v>
      </c>
    </row>
    <row r="115" customFormat="false" ht="18" hidden="false" customHeight="true" outlineLevel="0" collapsed="false">
      <c r="A115" s="39" t="s">
        <v>20</v>
      </c>
      <c r="B115" s="39"/>
      <c r="C115" s="39"/>
      <c r="D115" s="40" t="n">
        <f aca="false">SUM(D7,D12,D24,D59,D72,D54)</f>
        <v>5626105.38</v>
      </c>
      <c r="E115" s="40" t="n">
        <f aca="false">SUM(E7,E12,E24,E59,E72,E54)</f>
        <v>5626105.38</v>
      </c>
      <c r="F115" s="40" t="n">
        <f aca="false">SUM(F7,F12,F24,F59,F72,F54)</f>
        <v>5626105.38</v>
      </c>
      <c r="G115" s="40" t="n">
        <f aca="false">SUM(G7,G12,G24,G59,G72,G54)</f>
        <v>444429.72</v>
      </c>
      <c r="H115" s="40" t="n">
        <f aca="false">SUM(H7,H12,H24,H59,H72,H54)</f>
        <v>0</v>
      </c>
    </row>
    <row r="116" customFormat="false" ht="18" hidden="true" customHeight="true" outlineLevel="0" collapsed="false">
      <c r="A116" s="41"/>
      <c r="B116" s="41"/>
      <c r="C116" s="41"/>
      <c r="D116" s="42"/>
      <c r="E116" s="42"/>
      <c r="F116" s="42"/>
      <c r="G116" s="42"/>
      <c r="H116" s="42"/>
    </row>
    <row r="117" customFormat="false" ht="15" hidden="true" customHeight="false" outlineLevel="0" collapsed="false">
      <c r="A117" s="41"/>
      <c r="B117" s="41"/>
      <c r="C117" s="41"/>
      <c r="D117" s="42"/>
      <c r="E117" s="42"/>
      <c r="F117" s="42"/>
      <c r="G117" s="42"/>
      <c r="H117" s="42"/>
    </row>
    <row r="118" customFormat="false" ht="22.5" hidden="false" customHeight="true" outlineLevel="0" collapsed="false">
      <c r="A118" s="4"/>
      <c r="B118" s="4"/>
      <c r="C118" s="4"/>
      <c r="D118" s="5"/>
      <c r="E118" s="5"/>
      <c r="F118" s="5"/>
    </row>
    <row r="119" customFormat="false" ht="15.75" hidden="false" customHeight="false" outlineLevel="0" collapsed="false">
      <c r="A119" s="43" t="s">
        <v>21</v>
      </c>
      <c r="B119" s="44"/>
      <c r="C119" s="44"/>
      <c r="D119" s="45"/>
      <c r="E119" s="45"/>
      <c r="F119" s="45"/>
      <c r="G119" s="46"/>
      <c r="H119" s="46"/>
    </row>
    <row r="120" customFormat="false" ht="15.75" hidden="true" customHeight="false" outlineLevel="0" collapsed="false">
      <c r="A120" s="47"/>
      <c r="B120" s="48"/>
      <c r="C120" s="48"/>
      <c r="D120" s="49"/>
      <c r="E120" s="49"/>
      <c r="F120" s="49"/>
      <c r="G120" s="50"/>
      <c r="H120" s="50"/>
    </row>
    <row r="121" customFormat="false" ht="27.75" hidden="false" customHeight="true" outlineLevel="0" collapsed="false">
      <c r="A121" s="51" t="s">
        <v>2</v>
      </c>
      <c r="B121" s="51" t="s">
        <v>22</v>
      </c>
      <c r="C121" s="51" t="s">
        <v>23</v>
      </c>
      <c r="D121" s="52" t="s">
        <v>24</v>
      </c>
      <c r="E121" s="53" t="s">
        <v>25</v>
      </c>
      <c r="F121" s="53"/>
    </row>
    <row r="122" customFormat="false" ht="18" hidden="false" customHeight="true" outlineLevel="0" collapsed="false">
      <c r="A122" s="54" t="n">
        <v>750</v>
      </c>
      <c r="B122" s="54" t="n">
        <v>75011</v>
      </c>
      <c r="C122" s="55" t="s">
        <v>26</v>
      </c>
      <c r="D122" s="56" t="n">
        <v>600</v>
      </c>
      <c r="E122" s="57" t="n">
        <v>30</v>
      </c>
      <c r="F122" s="57"/>
    </row>
    <row r="123" customFormat="false" ht="18" hidden="false" customHeight="true" outlineLevel="0" collapsed="false">
      <c r="A123" s="54" t="n">
        <v>852</v>
      </c>
      <c r="B123" s="54" t="n">
        <v>85228</v>
      </c>
      <c r="C123" s="55" t="s">
        <v>27</v>
      </c>
      <c r="D123" s="56" t="n">
        <v>2000</v>
      </c>
      <c r="E123" s="57" t="n">
        <v>100</v>
      </c>
      <c r="F123" s="57"/>
    </row>
    <row r="124" customFormat="false" ht="18" hidden="false" customHeight="true" outlineLevel="0" collapsed="false">
      <c r="A124" s="58" t="n">
        <v>855</v>
      </c>
      <c r="B124" s="58" t="n">
        <v>85502</v>
      </c>
      <c r="C124" s="59" t="s">
        <v>28</v>
      </c>
      <c r="D124" s="60" t="n">
        <v>2000</v>
      </c>
      <c r="E124" s="61" t="n">
        <v>0</v>
      </c>
      <c r="F124" s="61"/>
    </row>
    <row r="125" customFormat="false" ht="18" hidden="false" customHeight="true" outlineLevel="0" collapsed="false">
      <c r="A125" s="54" t="n">
        <v>855</v>
      </c>
      <c r="B125" s="54" t="n">
        <v>85502</v>
      </c>
      <c r="C125" s="55" t="s">
        <v>29</v>
      </c>
      <c r="D125" s="62" t="n">
        <v>15000</v>
      </c>
      <c r="E125" s="63" t="n">
        <v>8000</v>
      </c>
      <c r="F125" s="63"/>
    </row>
    <row r="126" customFormat="false" ht="12.75" hidden="false" customHeight="false" outlineLevel="0" collapsed="false">
      <c r="A126" s="64"/>
      <c r="B126" s="64"/>
      <c r="C126" s="65"/>
      <c r="D126" s="66"/>
      <c r="E126" s="67"/>
      <c r="F126" s="67"/>
    </row>
    <row r="127" customFormat="false" ht="27" hidden="false" customHeight="true" outlineLevel="0" collapsed="false">
      <c r="A127" s="68" t="s">
        <v>30</v>
      </c>
      <c r="B127" s="68"/>
      <c r="C127" s="68"/>
      <c r="D127" s="68"/>
      <c r="E127" s="68"/>
      <c r="F127" s="68"/>
      <c r="G127" s="68"/>
      <c r="H127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5:C115"/>
    <mergeCell ref="E121:F121"/>
    <mergeCell ref="E122:F122"/>
    <mergeCell ref="E123:F123"/>
    <mergeCell ref="E124:F124"/>
    <mergeCell ref="E125:F125"/>
    <mergeCell ref="A127:H127"/>
  </mergeCells>
  <printOptions headings="false" gridLines="false" gridLinesSet="true" horizontalCentered="false" verticalCentered="false"/>
  <pageMargins left="0.708333333333333" right="0.708333333333333" top="1.25972222222222" bottom="0.748611111111111" header="0.62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73/2019     
Burmistrza Miasta Radziejów z dnia 30 września 2019 roku 
w sprawie zmian w budżecie 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10-04T09:30:01Z</cp:lastPrinted>
  <dcterms:modified xsi:type="dcterms:W3CDTF">2019-10-04T09:31:53Z</dcterms:modified>
  <cp:revision>0</cp:revision>
  <dc:subject/>
  <dc:title/>
</cp:coreProperties>
</file>