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Wyszczególnie- nie składników mienia komunalnego</t>
  </si>
  <si>
    <t xml:space="preserve">Wartość początkowa wg stanu na dzień 31.12.2010r.</t>
  </si>
  <si>
    <t xml:space="preserve">Przychody</t>
  </si>
  <si>
    <t xml:space="preserve">Rozchody</t>
  </si>
  <si>
    <t xml:space="preserve">Wartość na dzień 31.12.2011r.</t>
  </si>
  <si>
    <t xml:space="preserve">Dane dotyczące rodzaju praw majątkowych z rubryki 5 przypada na:</t>
  </si>
  <si>
    <t xml:space="preserve">Dochody ze sprzedaży majątku wykonane w 2011r.</t>
  </si>
  <si>
    <t xml:space="preserve">Prawo własności</t>
  </si>
  <si>
    <t xml:space="preserve">Mienie w zarządzie</t>
  </si>
  <si>
    <t xml:space="preserve">Wierzy- telności</t>
  </si>
  <si>
    <t xml:space="preserve">Użytkowa- nie wieczyste</t>
  </si>
  <si>
    <t xml:space="preserve">Najem i użytkowa- nie zwykłe</t>
  </si>
  <si>
    <t xml:space="preserve">Dzierża-  wa</t>
  </si>
  <si>
    <t xml:space="preserve">Apor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Grupa 0     Grunty</t>
  </si>
  <si>
    <t xml:space="preserve">w tym:</t>
  </si>
  <si>
    <t xml:space="preserve">Urząd Miasta</t>
  </si>
  <si>
    <t xml:space="preserve">Szkoła Podstawowa</t>
  </si>
  <si>
    <t xml:space="preserve">wartość na 31.08.2011 przekazana do MZSz</t>
  </si>
  <si>
    <t xml:space="preserve">Miejski Zespół Szkół</t>
  </si>
  <si>
    <t xml:space="preserve">wartość na 31.08.2011 przejęta od PSP</t>
  </si>
  <si>
    <t xml:space="preserve">Przedszkole</t>
  </si>
  <si>
    <t xml:space="preserve">Biblioteka</t>
  </si>
  <si>
    <t xml:space="preserve">Radziejowski Dom Kultury</t>
  </si>
  <si>
    <t xml:space="preserve">Grupa 1   Budynki</t>
  </si>
  <si>
    <t xml:space="preserve">Grupa 2   Budowle</t>
  </si>
  <si>
    <t xml:space="preserve">Grupa 3 Kotły i maszyny energetyczne</t>
  </si>
  <si>
    <r>
      <rPr>
        <b val="true"/>
        <sz val="10"/>
        <color rgb="FF000000"/>
        <rFont val="Arial"/>
        <family val="2"/>
        <charset val="238"/>
      </rPr>
      <t xml:space="preserve">Grupa 4  </t>
    </r>
    <r>
      <rPr>
        <b val="true"/>
        <sz val="9"/>
        <color rgb="FF000000"/>
        <rFont val="Arial"/>
        <family val="2"/>
        <charset val="238"/>
      </rPr>
      <t xml:space="preserve">Maszyny i urządzenia</t>
    </r>
  </si>
  <si>
    <t xml:space="preserve">Gimnazjum</t>
  </si>
  <si>
    <t xml:space="preserve">wartość na 31.08.2011 przejęta od PSP i PG</t>
  </si>
  <si>
    <t xml:space="preserve">SZEAPO</t>
  </si>
  <si>
    <t xml:space="preserve">MOPS</t>
  </si>
  <si>
    <r>
      <rPr>
        <b val="true"/>
        <sz val="10"/>
        <color rgb="FF000000"/>
        <rFont val="Arial"/>
        <family val="2"/>
        <charset val="238"/>
      </rPr>
      <t xml:space="preserve">Grupa 5  </t>
    </r>
    <r>
      <rPr>
        <b val="true"/>
        <sz val="9"/>
        <color rgb="FF000000"/>
        <rFont val="Arial"/>
        <family val="2"/>
        <charset val="238"/>
      </rPr>
      <t xml:space="preserve">Specjalisty-  czne maszyny, urządzenia, aparaty</t>
    </r>
  </si>
  <si>
    <t xml:space="preserve">w tym;</t>
  </si>
  <si>
    <r>
      <rPr>
        <b val="true"/>
        <sz val="10"/>
        <color rgb="FF000000"/>
        <rFont val="Arial"/>
        <family val="2"/>
        <charset val="238"/>
      </rPr>
      <t xml:space="preserve">Grupa 6  </t>
    </r>
    <r>
      <rPr>
        <b val="true"/>
        <sz val="9"/>
        <color rgb="FF000000"/>
        <rFont val="Arial"/>
        <family val="2"/>
        <charset val="238"/>
      </rPr>
      <t xml:space="preserve">Urządzenia techniczne</t>
    </r>
  </si>
  <si>
    <r>
      <rPr>
        <b val="true"/>
        <sz val="10"/>
        <color rgb="FF000000"/>
        <rFont val="Arial"/>
        <family val="2"/>
        <charset val="238"/>
      </rPr>
      <t xml:space="preserve">Grupa 7   </t>
    </r>
    <r>
      <rPr>
        <b val="true"/>
        <sz val="9"/>
        <color rgb="FF000000"/>
        <rFont val="Arial"/>
        <family val="2"/>
        <charset val="238"/>
      </rPr>
      <t xml:space="preserve">Środki transportowe</t>
    </r>
  </si>
  <si>
    <r>
      <rPr>
        <b val="true"/>
        <sz val="10"/>
        <color rgb="FF000000"/>
        <rFont val="Arial"/>
        <family val="2"/>
        <charset val="238"/>
      </rPr>
      <t xml:space="preserve">Grupa 8</t>
    </r>
    <r>
      <rPr>
        <b val="true"/>
        <sz val="9"/>
        <color rgb="FF000000"/>
        <rFont val="Arial"/>
        <family val="2"/>
        <charset val="238"/>
      </rPr>
      <t xml:space="preserve">  Narzędzia, ruchomości, przyrządy, wyposażenie</t>
    </r>
  </si>
  <si>
    <t xml:space="preserve">Razem </t>
  </si>
  <si>
    <t xml:space="preserve">Radziejów dnia 27.03.2011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u val="singl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7" activeCellId="0" sqref="G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37"/>
    <col collapsed="false" customWidth="true" hidden="false" outlineLevel="0" max="3" min="3" style="1" width="9.87"/>
    <col collapsed="false" customWidth="true" hidden="false" outlineLevel="0" max="4" min="4" style="1" width="10.37"/>
    <col collapsed="false" customWidth="true" hidden="false" outlineLevel="0" max="5" min="5" style="1" width="10.87"/>
    <col collapsed="false" customWidth="true" hidden="false" outlineLevel="0" max="6" min="6" style="1" width="11.24"/>
    <col collapsed="false" customWidth="true" hidden="false" outlineLevel="0" max="7" min="7" style="1" width="9.36"/>
    <col collapsed="false" customWidth="true" hidden="false" outlineLevel="0" max="8" min="8" style="1" width="7.24"/>
    <col collapsed="false" customWidth="true" hidden="false" outlineLevel="0" max="9" min="9" style="1" width="8.25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6.49"/>
    <col collapsed="false" customWidth="false" hidden="false" outlineLevel="0" max="257" min="13" style="1" width="8.99"/>
  </cols>
  <sheetData>
    <row r="1" customFormat="false" ht="14.1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3"/>
      <c r="H1" s="3"/>
      <c r="I1" s="3"/>
      <c r="J1" s="3"/>
      <c r="K1" s="3"/>
      <c r="L1" s="3"/>
      <c r="M1" s="2" t="s">
        <v>6</v>
      </c>
    </row>
    <row r="2" customFormat="false" ht="60" hidden="false" customHeight="true" outlineLevel="0" collapsed="false">
      <c r="A2" s="2"/>
      <c r="B2" s="2"/>
      <c r="C2" s="2"/>
      <c r="D2" s="2"/>
      <c r="E2" s="2"/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/>
    </row>
    <row r="3" customFormat="false" ht="14.25" hidden="false" customHeight="false" outlineLevel="0" collapsed="false">
      <c r="A3" s="4" t="s">
        <v>14</v>
      </c>
      <c r="B3" s="4" t="s">
        <v>15</v>
      </c>
      <c r="C3" s="4" t="s">
        <v>16</v>
      </c>
      <c r="D3" s="4" t="s">
        <v>17</v>
      </c>
      <c r="E3" s="4" t="s">
        <v>18</v>
      </c>
      <c r="F3" s="4" t="s">
        <v>19</v>
      </c>
      <c r="G3" s="4" t="s">
        <v>20</v>
      </c>
      <c r="H3" s="4" t="s">
        <v>21</v>
      </c>
      <c r="I3" s="4" t="s">
        <v>22</v>
      </c>
      <c r="J3" s="4" t="s">
        <v>23</v>
      </c>
      <c r="K3" s="4" t="s">
        <v>24</v>
      </c>
      <c r="L3" s="4" t="s">
        <v>25</v>
      </c>
      <c r="M3" s="4" t="s">
        <v>26</v>
      </c>
    </row>
    <row r="4" customFormat="false" ht="25.5" hidden="false" customHeight="false" outlineLevel="0" collapsed="false">
      <c r="A4" s="5" t="s">
        <v>27</v>
      </c>
      <c r="B4" s="6" t="n">
        <f aca="false">B6+B7+B11+B12+B13+B9</f>
        <v>4059487.43</v>
      </c>
      <c r="C4" s="6" t="n">
        <f aca="false">SUM(C6:C13)</f>
        <v>151312.5</v>
      </c>
      <c r="D4" s="6" t="n">
        <f aca="false">SUM(D6:D13)</f>
        <v>124857.81</v>
      </c>
      <c r="E4" s="6" t="n">
        <f aca="false">SUM(E6:E13)</f>
        <v>4085942.12</v>
      </c>
      <c r="F4" s="6" t="n">
        <f aca="false">SUM(F6:F13)</f>
        <v>4039675.12</v>
      </c>
      <c r="G4" s="6" t="n">
        <f aca="false">SUM(G6:G13)</f>
        <v>18150</v>
      </c>
      <c r="H4" s="6" t="n">
        <f aca="false">SUM(H6:H13)</f>
        <v>0</v>
      </c>
      <c r="I4" s="6" t="n">
        <f aca="false">SUM(I6:I13)</f>
        <v>28117</v>
      </c>
      <c r="J4" s="6" t="n">
        <f aca="false">SUM(J6:J13)</f>
        <v>0</v>
      </c>
      <c r="K4" s="6" t="n">
        <f aca="false">SUM(K6:K13)</f>
        <v>0</v>
      </c>
      <c r="L4" s="6" t="n">
        <f aca="false">SUM(L6:L13)</f>
        <v>0</v>
      </c>
      <c r="M4" s="6" t="n">
        <f aca="false">SUM(M6:M13)</f>
        <v>50745.5</v>
      </c>
    </row>
    <row r="5" customFormat="false" ht="14.25" hidden="false" customHeight="false" outlineLevel="0" collapsed="false">
      <c r="A5" s="7" t="s">
        <v>2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4.25" hidden="false" customHeight="false" outlineLevel="0" collapsed="false">
      <c r="A6" s="9" t="s">
        <v>29</v>
      </c>
      <c r="B6" s="8" t="n">
        <v>3897327.43</v>
      </c>
      <c r="C6" s="10" t="n">
        <v>41777.5</v>
      </c>
      <c r="D6" s="10" t="n">
        <v>15322.81</v>
      </c>
      <c r="E6" s="10" t="n">
        <f aca="false">B6+C6-D6</f>
        <v>3923782.12</v>
      </c>
      <c r="F6" s="10" t="n">
        <f aca="false">E6-I6</f>
        <v>3895665.12</v>
      </c>
      <c r="G6" s="10" t="n">
        <v>0</v>
      </c>
      <c r="H6" s="10" t="n">
        <v>0</v>
      </c>
      <c r="I6" s="10" t="n">
        <v>28117</v>
      </c>
      <c r="J6" s="10" t="n">
        <v>0</v>
      </c>
      <c r="K6" s="10" t="n">
        <v>0</v>
      </c>
      <c r="L6" s="10" t="n">
        <v>0</v>
      </c>
      <c r="M6" s="10" t="n">
        <v>50745.5</v>
      </c>
    </row>
    <row r="7" customFormat="false" ht="25.5" hidden="false" customHeight="false" outlineLevel="0" collapsed="false">
      <c r="A7" s="9" t="s">
        <v>30</v>
      </c>
      <c r="B7" s="11" t="n">
        <v>109535</v>
      </c>
      <c r="C7" s="12" t="n">
        <v>0</v>
      </c>
      <c r="D7" s="13" t="n">
        <v>0</v>
      </c>
      <c r="E7" s="12" t="n">
        <v>0</v>
      </c>
      <c r="F7" s="12" t="n">
        <f aca="false">E7</f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24.75" hidden="false" customHeight="true" outlineLevel="0" collapsed="false">
      <c r="A8" s="14" t="s">
        <v>31</v>
      </c>
      <c r="B8" s="14"/>
      <c r="C8" s="12" t="n">
        <v>0</v>
      </c>
      <c r="D8" s="12" t="n">
        <v>109535</v>
      </c>
      <c r="E8" s="12" t="n">
        <f aca="false">B7+C7+C8-D7-D8</f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24.75" hidden="false" customHeight="true" outlineLevel="0" collapsed="false">
      <c r="A9" s="9" t="s">
        <v>32</v>
      </c>
      <c r="B9" s="8" t="n">
        <v>0</v>
      </c>
      <c r="C9" s="15" t="n">
        <v>0</v>
      </c>
      <c r="D9" s="15" t="n">
        <v>0</v>
      </c>
      <c r="E9" s="15" t="n">
        <f aca="false">C10</f>
        <v>109535</v>
      </c>
      <c r="F9" s="15" t="n">
        <f aca="false">E9</f>
        <v>109535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24.75" hidden="false" customHeight="true" outlineLevel="0" collapsed="false">
      <c r="A10" s="16" t="s">
        <v>33</v>
      </c>
      <c r="B10" s="16"/>
      <c r="C10" s="15" t="n">
        <v>109535</v>
      </c>
      <c r="D10" s="15" t="n">
        <v>0</v>
      </c>
      <c r="E10" s="15" t="n">
        <v>0</v>
      </c>
      <c r="F10" s="15" t="n">
        <f aca="false">E10</f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customFormat="false" ht="14.25" hidden="false" customHeight="false" outlineLevel="0" collapsed="false">
      <c r="A11" s="9" t="s">
        <v>34</v>
      </c>
      <c r="B11" s="8" t="n">
        <v>34475</v>
      </c>
      <c r="C11" s="8" t="n">
        <v>0</v>
      </c>
      <c r="D11" s="8" t="n">
        <v>0</v>
      </c>
      <c r="E11" s="8" t="n">
        <f aca="false">B11+C11-D11</f>
        <v>34475</v>
      </c>
      <c r="F11" s="8" t="n">
        <v>34475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</row>
    <row r="12" customFormat="false" ht="14.25" hidden="false" customHeight="false" outlineLevel="0" collapsed="false">
      <c r="A12" s="9" t="s">
        <v>35</v>
      </c>
      <c r="B12" s="8" t="n">
        <v>8335</v>
      </c>
      <c r="C12" s="8" t="n">
        <v>0</v>
      </c>
      <c r="D12" s="8" t="n">
        <v>0</v>
      </c>
      <c r="E12" s="8" t="n">
        <f aca="false">B12+C12-D12</f>
        <v>8335</v>
      </c>
      <c r="F12" s="8" t="n">
        <v>0</v>
      </c>
      <c r="G12" s="8" t="n">
        <v>8335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</row>
    <row r="13" customFormat="false" ht="25.5" hidden="false" customHeight="false" outlineLevel="0" collapsed="false">
      <c r="A13" s="9" t="s">
        <v>36</v>
      </c>
      <c r="B13" s="8" t="n">
        <v>9815</v>
      </c>
      <c r="C13" s="8" t="n">
        <v>0</v>
      </c>
      <c r="D13" s="8" t="n">
        <v>0</v>
      </c>
      <c r="E13" s="8" t="n">
        <f aca="false">B13+C13-D13</f>
        <v>9815</v>
      </c>
      <c r="F13" s="8" t="n">
        <v>0</v>
      </c>
      <c r="G13" s="8" t="n">
        <f aca="false">E13</f>
        <v>9815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25.5" hidden="false" customHeight="false" outlineLevel="0" collapsed="false">
      <c r="A14" s="5" t="s">
        <v>37</v>
      </c>
      <c r="B14" s="6" t="n">
        <f aca="false">B16+B17+B21+B22+B23+B19</f>
        <v>9945677.95</v>
      </c>
      <c r="C14" s="6" t="n">
        <f aca="false">SUM(C16:C23)</f>
        <v>6011055.16</v>
      </c>
      <c r="D14" s="6" t="n">
        <f aca="false">SUM(D16:D23)</f>
        <v>4519733.63</v>
      </c>
      <c r="E14" s="6" t="n">
        <f aca="false">SUM(E16:E23)</f>
        <v>11436999.48</v>
      </c>
      <c r="F14" s="6" t="n">
        <f aca="false">SUM(F16:F23)</f>
        <v>10655670.48</v>
      </c>
      <c r="G14" s="6" t="n">
        <f aca="false">SUM(G16:G23)</f>
        <v>781329</v>
      </c>
      <c r="H14" s="6" t="n">
        <f aca="false">SUM(H16:H23)</f>
        <v>0</v>
      </c>
      <c r="I14" s="6" t="n">
        <f aca="false">SUM(I16:I23)</f>
        <v>0</v>
      </c>
      <c r="J14" s="6" t="n">
        <f aca="false">SUM(J16:J23)</f>
        <v>0</v>
      </c>
      <c r="K14" s="6" t="n">
        <f aca="false">SUM(K16:K23)</f>
        <v>0</v>
      </c>
      <c r="L14" s="6" t="n">
        <f aca="false">SUM(L16:L23)</f>
        <v>0</v>
      </c>
      <c r="M14" s="6" t="n">
        <f aca="false">M16+M17+M21+M22+M23</f>
        <v>276542.17</v>
      </c>
    </row>
    <row r="15" customFormat="false" ht="14.25" hidden="false" customHeight="false" outlineLevel="0" collapsed="false">
      <c r="A15" s="7" t="s">
        <v>2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4.25" hidden="false" customHeight="false" outlineLevel="0" collapsed="false">
      <c r="A16" s="9" t="s">
        <v>29</v>
      </c>
      <c r="B16" s="8" t="n">
        <v>4305343.29</v>
      </c>
      <c r="C16" s="8" t="n">
        <f aca="false">236244.82+1190815.54+165921.25</f>
        <v>1592981.61</v>
      </c>
      <c r="D16" s="8" t="n">
        <v>101660.08</v>
      </c>
      <c r="E16" s="8" t="n">
        <f aca="false">B16+C16-D16</f>
        <v>5796664.82</v>
      </c>
      <c r="F16" s="8" t="n">
        <f aca="false">E16-G16</f>
        <v>5015335.82</v>
      </c>
      <c r="G16" s="8" t="n">
        <v>781329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276542.17</v>
      </c>
    </row>
    <row r="17" customFormat="false" ht="25.5" hidden="false" customHeight="false" outlineLevel="0" collapsed="false">
      <c r="A17" s="9" t="s">
        <v>30</v>
      </c>
      <c r="B17" s="8" t="n">
        <v>4418073.55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</row>
    <row r="18" customFormat="false" ht="25.35" hidden="false" customHeight="true" outlineLevel="0" collapsed="false">
      <c r="A18" s="14" t="s">
        <v>31</v>
      </c>
      <c r="B18" s="14"/>
      <c r="C18" s="12" t="n">
        <v>0</v>
      </c>
      <c r="D18" s="12" t="n">
        <v>4418073.55</v>
      </c>
      <c r="E18" s="12" t="n">
        <f aca="false">B17+C17+C18-D17-D18</f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</row>
    <row r="19" customFormat="false" ht="25.5" hidden="false" customHeight="false" outlineLevel="0" collapsed="false">
      <c r="A19" s="9" t="s">
        <v>32</v>
      </c>
      <c r="B19" s="8" t="n">
        <v>0</v>
      </c>
      <c r="C19" s="15" t="n">
        <v>0</v>
      </c>
      <c r="D19" s="15" t="n">
        <v>0</v>
      </c>
      <c r="E19" s="15" t="n">
        <f aca="false">C20</f>
        <v>4418073.55</v>
      </c>
      <c r="F19" s="15" t="n">
        <f aca="false">E19</f>
        <v>4418073.55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</row>
    <row r="20" customFormat="false" ht="25.35" hidden="false" customHeight="true" outlineLevel="0" collapsed="false">
      <c r="A20" s="16" t="s">
        <v>33</v>
      </c>
      <c r="B20" s="16"/>
      <c r="C20" s="17" t="n">
        <v>4418073.55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</row>
    <row r="21" customFormat="false" ht="14.25" hidden="false" customHeight="false" outlineLevel="0" collapsed="false">
      <c r="A21" s="9" t="s">
        <v>34</v>
      </c>
      <c r="B21" s="8" t="n">
        <v>108107.24</v>
      </c>
      <c r="C21" s="8" t="n">
        <v>0</v>
      </c>
      <c r="D21" s="8" t="n">
        <v>0</v>
      </c>
      <c r="E21" s="8" t="n">
        <f aca="false">B21+C21-D21</f>
        <v>108107.24</v>
      </c>
      <c r="F21" s="8" t="n">
        <f aca="false">E21</f>
        <v>108107.24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</row>
    <row r="22" customFormat="false" ht="14.25" hidden="false" customHeight="false" outlineLevel="0" collapsed="false">
      <c r="A22" s="9" t="s">
        <v>35</v>
      </c>
      <c r="B22" s="8" t="n">
        <v>425102.82</v>
      </c>
      <c r="C22" s="8" t="n">
        <v>0</v>
      </c>
      <c r="D22" s="8" t="n">
        <v>0</v>
      </c>
      <c r="E22" s="8" t="n">
        <f aca="false">B22+C22-D22</f>
        <v>425102.82</v>
      </c>
      <c r="F22" s="8" t="n">
        <v>425102.82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</row>
    <row r="23" customFormat="false" ht="25.5" hidden="false" customHeight="false" outlineLevel="0" collapsed="false">
      <c r="A23" s="9" t="s">
        <v>36</v>
      </c>
      <c r="B23" s="8" t="n">
        <v>689051.05</v>
      </c>
      <c r="C23" s="8" t="n">
        <v>0</v>
      </c>
      <c r="D23" s="8" t="n">
        <v>0</v>
      </c>
      <c r="E23" s="8" t="n">
        <f aca="false">B23+C23-D23</f>
        <v>689051.05</v>
      </c>
      <c r="F23" s="8" t="n">
        <v>689051.05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</row>
    <row r="24" customFormat="false" ht="25.5" hidden="false" customHeight="false" outlineLevel="0" collapsed="false">
      <c r="A24" s="5" t="s">
        <v>38</v>
      </c>
      <c r="B24" s="6" t="n">
        <f aca="false">B26+B27</f>
        <v>19603379.53</v>
      </c>
      <c r="C24" s="6" t="n">
        <f aca="false">C26+C27</f>
        <v>1083924.47</v>
      </c>
      <c r="D24" s="6" t="n">
        <f aca="false">D26+D27</f>
        <v>165921.25</v>
      </c>
      <c r="E24" s="6" t="n">
        <f aca="false">E26+E27</f>
        <v>20521382.75</v>
      </c>
      <c r="F24" s="6" t="n">
        <f aca="false">F26+F27</f>
        <v>20521382.75</v>
      </c>
      <c r="G24" s="6" t="n">
        <f aca="false">G26+G27</f>
        <v>0</v>
      </c>
      <c r="H24" s="6" t="n">
        <f aca="false">H26+H27</f>
        <v>0</v>
      </c>
      <c r="I24" s="6" t="n">
        <f aca="false">I26+I27</f>
        <v>0</v>
      </c>
      <c r="J24" s="6" t="n">
        <f aca="false">J26+J27</f>
        <v>0</v>
      </c>
      <c r="K24" s="6" t="n">
        <f aca="false">K26+K27</f>
        <v>0</v>
      </c>
      <c r="L24" s="6" t="n">
        <f aca="false">L26+L27</f>
        <v>0</v>
      </c>
      <c r="M24" s="6" t="n">
        <f aca="false">M26+M27</f>
        <v>735</v>
      </c>
    </row>
    <row r="25" customFormat="false" ht="14.25" hidden="false" customHeight="false" outlineLevel="0" collapsed="false">
      <c r="A25" s="7" t="s">
        <v>28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4.25" hidden="false" customHeight="false" outlineLevel="0" collapsed="false">
      <c r="A26" s="9" t="s">
        <v>29</v>
      </c>
      <c r="B26" s="8" t="n">
        <v>19566021.8</v>
      </c>
      <c r="C26" s="8" t="n">
        <f aca="false">335144.75+301111.06+447668.66</f>
        <v>1083924.47</v>
      </c>
      <c r="D26" s="8" t="n">
        <v>165921.25</v>
      </c>
      <c r="E26" s="8" t="n">
        <f aca="false">B26+C26-D26</f>
        <v>20484025.02</v>
      </c>
      <c r="F26" s="8" t="n">
        <f aca="false">E26</f>
        <v>20484025.02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735</v>
      </c>
    </row>
    <row r="27" customFormat="false" ht="14.25" hidden="false" customHeight="false" outlineLevel="0" collapsed="false">
      <c r="A27" s="9" t="s">
        <v>34</v>
      </c>
      <c r="B27" s="8" t="n">
        <v>37357.73</v>
      </c>
      <c r="C27" s="8" t="n">
        <v>0</v>
      </c>
      <c r="D27" s="8" t="n">
        <v>0</v>
      </c>
      <c r="E27" s="8" t="n">
        <f aca="false">B27+C27-D27</f>
        <v>37357.73</v>
      </c>
      <c r="F27" s="8" t="n">
        <v>37357.73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</row>
    <row r="28" customFormat="false" ht="38.25" hidden="false" customHeight="false" outlineLevel="0" collapsed="false">
      <c r="A28" s="5" t="s">
        <v>39</v>
      </c>
      <c r="B28" s="6" t="n">
        <f aca="false">B30</f>
        <v>711545.43</v>
      </c>
      <c r="C28" s="6" t="n">
        <f aca="false">C30</f>
        <v>3762.5</v>
      </c>
      <c r="D28" s="6" t="n">
        <f aca="false">D30</f>
        <v>0</v>
      </c>
      <c r="E28" s="6" t="n">
        <f aca="false">E30</f>
        <v>715307.93</v>
      </c>
      <c r="F28" s="6" t="n">
        <f aca="false">E28</f>
        <v>715307.9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</row>
    <row r="29" customFormat="false" ht="14.25" hidden="false" customHeight="false" outlineLevel="0" collapsed="false">
      <c r="A29" s="18" t="s">
        <v>28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4.25" hidden="false" customHeight="false" outlineLevel="0" collapsed="false">
      <c r="A30" s="9" t="s">
        <v>29</v>
      </c>
      <c r="B30" s="8" t="n">
        <v>711545.43</v>
      </c>
      <c r="C30" s="8" t="n">
        <v>3762.5</v>
      </c>
      <c r="D30" s="8" t="n">
        <v>0</v>
      </c>
      <c r="E30" s="8" t="n">
        <f aca="false">B30+C30-D30</f>
        <v>715307.93</v>
      </c>
      <c r="F30" s="8" t="n">
        <f aca="false">E30</f>
        <v>715307.93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36.75" hidden="false" customHeight="false" outlineLevel="0" collapsed="false">
      <c r="A31" s="5" t="s">
        <v>40</v>
      </c>
      <c r="B31" s="6" t="n">
        <f aca="false">B33+B34+B40+B36+B41+B42+B43+B44+B38</f>
        <v>787421.15</v>
      </c>
      <c r="C31" s="6" t="n">
        <f aca="false">SUM(C33:C44)</f>
        <v>762922.03</v>
      </c>
      <c r="D31" s="6" t="n">
        <f aca="false">SUM(D33:D44)</f>
        <v>726427.1</v>
      </c>
      <c r="E31" s="6" t="n">
        <f aca="false">SUM(E33:E44)</f>
        <v>823916.08</v>
      </c>
      <c r="F31" s="6" t="n">
        <f aca="false">SUM(F33:F44)</f>
        <v>823916.08</v>
      </c>
      <c r="G31" s="6" t="n">
        <f aca="false">SUM(G33:G44)</f>
        <v>0</v>
      </c>
      <c r="H31" s="6" t="n">
        <f aca="false">SUM(H33:H44)</f>
        <v>0</v>
      </c>
      <c r="I31" s="6" t="n">
        <f aca="false">SUM(I33:I44)</f>
        <v>0</v>
      </c>
      <c r="J31" s="6" t="n">
        <f aca="false">SUM(J33:J44)</f>
        <v>0</v>
      </c>
      <c r="K31" s="6" t="n">
        <f aca="false">SUM(K33:K44)</f>
        <v>0</v>
      </c>
      <c r="L31" s="6" t="n">
        <f aca="false">SUM(L33:L44)</f>
        <v>0</v>
      </c>
      <c r="M31" s="6" t="n">
        <f aca="false">SUM(M33:M44)</f>
        <v>790</v>
      </c>
    </row>
    <row r="32" customFormat="false" ht="14.25" hidden="false" customHeight="false" outlineLevel="0" collapsed="false">
      <c r="A32" s="7" t="s">
        <v>2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4.25" hidden="false" customHeight="false" outlineLevel="0" collapsed="false">
      <c r="A33" s="9" t="s">
        <v>29</v>
      </c>
      <c r="B33" s="8" t="n">
        <v>83159.13</v>
      </c>
      <c r="C33" s="8" t="n">
        <v>0</v>
      </c>
      <c r="D33" s="8" t="n">
        <f aca="false">48916.77+9635.86</f>
        <v>58552.63</v>
      </c>
      <c r="E33" s="8" t="n">
        <f aca="false">B33+C33-D33</f>
        <v>24606.5</v>
      </c>
      <c r="F33" s="8" t="n">
        <f aca="false">E33</f>
        <v>24606.5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790</v>
      </c>
    </row>
    <row r="34" customFormat="false" ht="25.5" hidden="false" customHeight="false" outlineLevel="0" collapsed="false">
      <c r="A34" s="9" t="s">
        <v>30</v>
      </c>
      <c r="B34" s="8" t="n">
        <v>563394.51</v>
      </c>
      <c r="C34" s="8" t="n">
        <v>96303.56</v>
      </c>
      <c r="D34" s="8" t="n">
        <v>6386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</row>
    <row r="35" customFormat="false" ht="25.35" hidden="false" customHeight="true" outlineLevel="0" collapsed="false">
      <c r="A35" s="14" t="s">
        <v>31</v>
      </c>
      <c r="B35" s="14"/>
      <c r="C35" s="12" t="n">
        <v>0</v>
      </c>
      <c r="D35" s="12" t="n">
        <f aca="false">B34+C34-D34</f>
        <v>653312.07</v>
      </c>
      <c r="E35" s="12" t="n">
        <f aca="false">B34+C34+C35-D34-D35</f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</row>
    <row r="36" customFormat="false" ht="14.25" hidden="false" customHeight="false" outlineLevel="0" collapsed="false">
      <c r="A36" s="9" t="s">
        <v>41</v>
      </c>
      <c r="B36" s="8" t="n">
        <v>8176.4</v>
      </c>
      <c r="C36" s="8" t="n">
        <v>0</v>
      </c>
      <c r="D36" s="8" t="n">
        <v>437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</row>
    <row r="37" customFormat="false" ht="25.35" hidden="false" customHeight="true" outlineLevel="0" collapsed="false">
      <c r="A37" s="14" t="s">
        <v>31</v>
      </c>
      <c r="B37" s="14"/>
      <c r="C37" s="12" t="n">
        <v>0</v>
      </c>
      <c r="D37" s="12" t="n">
        <f aca="false">B36+C36-D36</f>
        <v>3806.4</v>
      </c>
      <c r="E37" s="12" t="n">
        <f aca="false">B36+C36+C37-D36-D37</f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</row>
    <row r="38" customFormat="false" ht="25.5" hidden="false" customHeight="false" outlineLevel="0" collapsed="false">
      <c r="A38" s="9" t="s">
        <v>32</v>
      </c>
      <c r="B38" s="8" t="n">
        <v>0</v>
      </c>
      <c r="C38" s="15" t="n">
        <v>9500</v>
      </c>
      <c r="D38" s="15" t="n">
        <v>0</v>
      </c>
      <c r="E38" s="15" t="n">
        <f aca="false">B38+C38-D126+C39-D39</f>
        <v>666618.47</v>
      </c>
      <c r="F38" s="15" t="n">
        <f aca="false">E38</f>
        <v>666618.47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</row>
    <row r="39" customFormat="false" ht="25.35" hidden="false" customHeight="true" outlineLevel="0" collapsed="false">
      <c r="A39" s="16" t="s">
        <v>42</v>
      </c>
      <c r="B39" s="16"/>
      <c r="C39" s="15" t="n">
        <f aca="false">D35+D37</f>
        <v>657118.47</v>
      </c>
      <c r="D39" s="15" t="n">
        <v>0</v>
      </c>
      <c r="E39" s="15" t="n">
        <v>0</v>
      </c>
      <c r="F39" s="15" t="n">
        <f aca="false">E39</f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</row>
    <row r="40" customFormat="false" ht="14.25" hidden="false" customHeight="false" outlineLevel="0" collapsed="false">
      <c r="A40" s="9" t="s">
        <v>34</v>
      </c>
      <c r="B40" s="8" t="n">
        <v>42085.32</v>
      </c>
      <c r="C40" s="8" t="n">
        <v>0</v>
      </c>
      <c r="D40" s="8" t="n">
        <v>0</v>
      </c>
      <c r="E40" s="8" t="n">
        <f aca="false">B40+C40-D40</f>
        <v>42085.32</v>
      </c>
      <c r="F40" s="8" t="n">
        <v>42085.32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</row>
    <row r="41" customFormat="false" ht="14.25" hidden="false" customHeight="false" outlineLevel="0" collapsed="false">
      <c r="A41" s="9" t="s">
        <v>43</v>
      </c>
      <c r="B41" s="8" t="n">
        <v>2999</v>
      </c>
      <c r="C41" s="8" t="n">
        <v>0</v>
      </c>
      <c r="D41" s="8" t="n">
        <v>0</v>
      </c>
      <c r="E41" s="8" t="n">
        <f aca="false">B41+C41-D41</f>
        <v>2999</v>
      </c>
      <c r="F41" s="8" t="n">
        <v>2999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</row>
    <row r="42" customFormat="false" ht="14.25" hidden="false" customHeight="false" outlineLevel="0" collapsed="false">
      <c r="A42" s="9" t="s">
        <v>44</v>
      </c>
      <c r="B42" s="8" t="n">
        <v>49894.02</v>
      </c>
      <c r="C42" s="8" t="n">
        <v>0</v>
      </c>
      <c r="D42" s="8" t="n">
        <v>0</v>
      </c>
      <c r="E42" s="8" t="n">
        <f aca="false">B42+C42-D42</f>
        <v>49894.02</v>
      </c>
      <c r="F42" s="8" t="n">
        <v>49894.02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</row>
    <row r="43" customFormat="false" ht="14.25" hidden="false" customHeight="false" outlineLevel="0" collapsed="false">
      <c r="A43" s="9" t="s">
        <v>35</v>
      </c>
      <c r="B43" s="8" t="n">
        <f aca="false">28316.73-4300</f>
        <v>24016.73</v>
      </c>
      <c r="C43" s="8" t="n">
        <v>0</v>
      </c>
      <c r="D43" s="8" t="n">
        <v>0</v>
      </c>
      <c r="E43" s="8" t="n">
        <f aca="false">B43+C43-D43</f>
        <v>24016.73</v>
      </c>
      <c r="F43" s="8" t="n">
        <f aca="false">E43</f>
        <v>24016.73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</row>
    <row r="44" customFormat="false" ht="25.5" hidden="false" customHeight="false" outlineLevel="0" collapsed="false">
      <c r="A44" s="9" t="s">
        <v>36</v>
      </c>
      <c r="B44" s="8" t="n">
        <v>13696.04</v>
      </c>
      <c r="C44" s="8" t="n">
        <v>0</v>
      </c>
      <c r="D44" s="8" t="n">
        <v>0</v>
      </c>
      <c r="E44" s="8" t="n">
        <f aca="false">B44+C44-D44</f>
        <v>13696.04</v>
      </c>
      <c r="F44" s="8" t="n">
        <v>13696.04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</row>
    <row r="45" customFormat="false" ht="60.75" hidden="false" customHeight="false" outlineLevel="0" collapsed="false">
      <c r="A45" s="5" t="s">
        <v>45</v>
      </c>
      <c r="B45" s="6" t="n">
        <f aca="false">B47</f>
        <v>8540</v>
      </c>
      <c r="C45" s="6" t="n">
        <f aca="false">C47</f>
        <v>37834.27</v>
      </c>
      <c r="D45" s="6" t="n">
        <f aca="false">D47</f>
        <v>0</v>
      </c>
      <c r="E45" s="6" t="n">
        <f aca="false">E47</f>
        <v>46374.27</v>
      </c>
      <c r="F45" s="6" t="n">
        <f aca="false">F47</f>
        <v>46374.27</v>
      </c>
      <c r="G45" s="6" t="n">
        <f aca="false">G47</f>
        <v>0</v>
      </c>
      <c r="H45" s="6" t="n">
        <f aca="false">H47</f>
        <v>0</v>
      </c>
      <c r="I45" s="6" t="n">
        <f aca="false">I47</f>
        <v>0</v>
      </c>
      <c r="J45" s="6" t="n">
        <f aca="false">J47</f>
        <v>0</v>
      </c>
      <c r="K45" s="6" t="n">
        <f aca="false">K47</f>
        <v>0</v>
      </c>
      <c r="L45" s="6" t="n">
        <f aca="false">L47</f>
        <v>0</v>
      </c>
      <c r="M45" s="6" t="n">
        <f aca="false">M47</f>
        <v>0</v>
      </c>
    </row>
    <row r="46" customFormat="false" ht="14.25" hidden="false" customHeight="false" outlineLevel="0" collapsed="false">
      <c r="A46" s="7" t="s">
        <v>46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</row>
    <row r="47" customFormat="false" ht="14.25" hidden="false" customHeight="false" outlineLevel="0" collapsed="false">
      <c r="A47" s="9" t="s">
        <v>29</v>
      </c>
      <c r="B47" s="8" t="n">
        <v>8540</v>
      </c>
      <c r="C47" s="8" t="n">
        <v>37834.27</v>
      </c>
      <c r="D47" s="8" t="n">
        <v>0</v>
      </c>
      <c r="E47" s="8" t="n">
        <f aca="false">B47+C47-D47</f>
        <v>46374.27</v>
      </c>
      <c r="F47" s="8" t="n">
        <f aca="false">E47</f>
        <v>46374.27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</row>
    <row r="48" customFormat="false" ht="36.75" hidden="false" customHeight="false" outlineLevel="0" collapsed="false">
      <c r="A48" s="5" t="s">
        <v>47</v>
      </c>
      <c r="B48" s="6" t="n">
        <f aca="false">B50</f>
        <v>22372</v>
      </c>
      <c r="C48" s="6" t="n">
        <f aca="false">C50</f>
        <v>10018.35</v>
      </c>
      <c r="D48" s="6" t="n">
        <f aca="false">D50</f>
        <v>0</v>
      </c>
      <c r="E48" s="6" t="n">
        <f aca="false">E50</f>
        <v>32390.35</v>
      </c>
      <c r="F48" s="6" t="n">
        <f aca="false">F50</f>
        <v>32390.35</v>
      </c>
      <c r="G48" s="6" t="n">
        <f aca="false">G50</f>
        <v>0</v>
      </c>
      <c r="H48" s="6" t="n">
        <f aca="false">H50</f>
        <v>0</v>
      </c>
      <c r="I48" s="6" t="n">
        <f aca="false">I50</f>
        <v>0</v>
      </c>
      <c r="J48" s="6" t="n">
        <f aca="false">J50</f>
        <v>0</v>
      </c>
      <c r="K48" s="6" t="n">
        <f aca="false">K50</f>
        <v>0</v>
      </c>
      <c r="L48" s="6" t="n">
        <f aca="false">L50</f>
        <v>0</v>
      </c>
      <c r="M48" s="6" t="n">
        <f aca="false">M50</f>
        <v>0</v>
      </c>
    </row>
    <row r="49" customFormat="false" ht="14.25" hidden="false" customHeight="false" outlineLevel="0" collapsed="false">
      <c r="A49" s="18" t="s">
        <v>46</v>
      </c>
      <c r="B49" s="8"/>
      <c r="C49" s="8"/>
      <c r="D49" s="8"/>
      <c r="E49" s="6"/>
      <c r="F49" s="8"/>
      <c r="G49" s="8"/>
      <c r="H49" s="8"/>
      <c r="I49" s="8"/>
      <c r="J49" s="8"/>
      <c r="K49" s="8"/>
      <c r="L49" s="8"/>
      <c r="M49" s="8"/>
    </row>
    <row r="50" customFormat="false" ht="14.25" hidden="false" customHeight="false" outlineLevel="0" collapsed="false">
      <c r="A50" s="9" t="s">
        <v>29</v>
      </c>
      <c r="B50" s="8" t="n">
        <v>22372</v>
      </c>
      <c r="C50" s="8" t="n">
        <v>10018.35</v>
      </c>
      <c r="D50" s="8" t="n">
        <v>0</v>
      </c>
      <c r="E50" s="8" t="n">
        <f aca="false">B50+C50-D50</f>
        <v>32390.35</v>
      </c>
      <c r="F50" s="8" t="n">
        <f aca="false">E50</f>
        <v>32390.35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</row>
    <row r="51" customFormat="false" ht="36.75" hidden="false" customHeight="false" outlineLevel="0" collapsed="false">
      <c r="A51" s="5" t="s">
        <v>48</v>
      </c>
      <c r="B51" s="6" t="n">
        <f aca="false">B53</f>
        <v>185055.49</v>
      </c>
      <c r="C51" s="6" t="n">
        <f aca="false">C53</f>
        <v>0</v>
      </c>
      <c r="D51" s="6" t="n">
        <f aca="false">D53</f>
        <v>0</v>
      </c>
      <c r="E51" s="6" t="n">
        <f aca="false">E53</f>
        <v>185055.49</v>
      </c>
      <c r="F51" s="6" t="n">
        <f aca="false">F53</f>
        <v>185055.49</v>
      </c>
      <c r="G51" s="6" t="n">
        <f aca="false">G53</f>
        <v>0</v>
      </c>
      <c r="H51" s="6" t="n">
        <f aca="false">H53</f>
        <v>0</v>
      </c>
      <c r="I51" s="6" t="n">
        <f aca="false">I53</f>
        <v>0</v>
      </c>
      <c r="J51" s="6" t="n">
        <f aca="false">J53</f>
        <v>0</v>
      </c>
      <c r="K51" s="6" t="n">
        <f aca="false">K53</f>
        <v>0</v>
      </c>
      <c r="L51" s="6" t="n">
        <f aca="false">L53</f>
        <v>0</v>
      </c>
      <c r="M51" s="6" t="n">
        <f aca="false">M53</f>
        <v>0</v>
      </c>
    </row>
    <row r="52" customFormat="false" ht="14.25" hidden="false" customHeight="false" outlineLevel="0" collapsed="false">
      <c r="A52" s="7" t="s">
        <v>28</v>
      </c>
      <c r="B52" s="8"/>
      <c r="C52" s="8"/>
      <c r="D52" s="8"/>
      <c r="E52" s="6"/>
      <c r="F52" s="8"/>
      <c r="G52" s="8"/>
      <c r="H52" s="8"/>
      <c r="I52" s="8"/>
      <c r="J52" s="8"/>
      <c r="K52" s="8"/>
      <c r="L52" s="8"/>
      <c r="M52" s="8"/>
    </row>
    <row r="53" customFormat="false" ht="14.25" hidden="false" customHeight="false" outlineLevel="0" collapsed="false">
      <c r="A53" s="9" t="s">
        <v>29</v>
      </c>
      <c r="B53" s="8" t="n">
        <v>185055.49</v>
      </c>
      <c r="C53" s="8" t="n">
        <v>0</v>
      </c>
      <c r="D53" s="8" t="n">
        <v>0</v>
      </c>
      <c r="E53" s="8" t="n">
        <f aca="false">B53+C53-D53</f>
        <v>185055.49</v>
      </c>
      <c r="F53" s="8" t="n">
        <f aca="false">E53</f>
        <v>185055.49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</row>
    <row r="54" customFormat="false" ht="60.75" hidden="false" customHeight="false" outlineLevel="0" collapsed="false">
      <c r="A54" s="5" t="s">
        <v>49</v>
      </c>
      <c r="B54" s="6" t="n">
        <f aca="false">B56+B57</f>
        <v>21799.99</v>
      </c>
      <c r="C54" s="6" t="n">
        <f aca="false">C56+C57</f>
        <v>7320</v>
      </c>
      <c r="D54" s="6" t="n">
        <f aca="false">D56+D57</f>
        <v>0</v>
      </c>
      <c r="E54" s="6" t="n">
        <f aca="false">E56+E57</f>
        <v>29119.99</v>
      </c>
      <c r="F54" s="6" t="n">
        <f aca="false">F56+F57</f>
        <v>29119.99</v>
      </c>
      <c r="G54" s="6" t="n">
        <f aca="false">G56+G57</f>
        <v>0</v>
      </c>
      <c r="H54" s="6" t="n">
        <f aca="false">H56+H57</f>
        <v>0</v>
      </c>
      <c r="I54" s="6" t="n">
        <f aca="false">I56+I57</f>
        <v>0</v>
      </c>
      <c r="J54" s="6" t="n">
        <f aca="false">J56+J57</f>
        <v>0</v>
      </c>
      <c r="K54" s="6" t="n">
        <f aca="false">K56+K57</f>
        <v>0</v>
      </c>
      <c r="L54" s="6" t="n">
        <f aca="false">L56+L57</f>
        <v>0</v>
      </c>
      <c r="M54" s="6" t="n">
        <f aca="false">M56+M57</f>
        <v>0</v>
      </c>
    </row>
    <row r="55" customFormat="false" ht="14.25" hidden="false" customHeight="false" outlineLevel="0" collapsed="false">
      <c r="A55" s="7" t="s">
        <v>28</v>
      </c>
      <c r="B55" s="8"/>
      <c r="C55" s="8"/>
      <c r="D55" s="8"/>
      <c r="E55" s="8" t="n">
        <f aca="false">B55+C55-D55</f>
        <v>0</v>
      </c>
      <c r="F55" s="8"/>
      <c r="G55" s="8"/>
      <c r="H55" s="8"/>
      <c r="I55" s="8"/>
      <c r="J55" s="8"/>
      <c r="K55" s="8"/>
      <c r="L55" s="8"/>
      <c r="M55" s="8"/>
    </row>
    <row r="56" customFormat="false" ht="14.25" hidden="false" customHeight="false" outlineLevel="0" collapsed="false">
      <c r="A56" s="9" t="s">
        <v>29</v>
      </c>
      <c r="B56" s="8" t="n">
        <v>17499.99</v>
      </c>
      <c r="C56" s="8" t="n">
        <v>7320</v>
      </c>
      <c r="D56" s="8" t="n">
        <v>0</v>
      </c>
      <c r="E56" s="8" t="n">
        <f aca="false">B56+C56-D56</f>
        <v>24819.99</v>
      </c>
      <c r="F56" s="8" t="n">
        <f aca="false">E56</f>
        <v>24819.99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</row>
    <row r="57" customFormat="false" ht="14.25" hidden="false" customHeight="false" outlineLevel="0" collapsed="false">
      <c r="A57" s="9" t="s">
        <v>35</v>
      </c>
      <c r="B57" s="8" t="n">
        <v>4300</v>
      </c>
      <c r="C57" s="8" t="n">
        <v>0</v>
      </c>
      <c r="D57" s="8" t="n">
        <v>0</v>
      </c>
      <c r="E57" s="8" t="n">
        <v>4300</v>
      </c>
      <c r="F57" s="8" t="n">
        <v>430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</row>
    <row r="58" customFormat="false" ht="21.75" hidden="false" customHeight="true" outlineLevel="0" collapsed="false">
      <c r="A58" s="5" t="s">
        <v>50</v>
      </c>
      <c r="B58" s="6" t="n">
        <f aca="false">B4+B14+B24+B31+B45+B48+B51+B54+B28</f>
        <v>35345278.97</v>
      </c>
      <c r="C58" s="6" t="n">
        <f aca="false">C4+C14+C24+C31+C45+C48+C51+C54+C28</f>
        <v>8068149.28</v>
      </c>
      <c r="D58" s="6" t="n">
        <f aca="false">D4+D14+D24+D31+D45+D48+D51+D54+D28</f>
        <v>5536939.79</v>
      </c>
      <c r="E58" s="6" t="n">
        <f aca="false">E4+E14+E24+E31+E45+E48+E51+E54+E28</f>
        <v>37876488.46</v>
      </c>
      <c r="F58" s="6" t="n">
        <f aca="false">F4+F14+F24+F31+F45+F48+F51+F54+F28</f>
        <v>37048892.46</v>
      </c>
      <c r="G58" s="6" t="n">
        <f aca="false">G4+G14+G24+G31+G45+G48+G51+G54+G28</f>
        <v>799479</v>
      </c>
      <c r="H58" s="6" t="n">
        <f aca="false">H4+H14+H24+H31+H45+H48+H51+H54+H28</f>
        <v>0</v>
      </c>
      <c r="I58" s="6" t="n">
        <f aca="false">I4+I14+I24+I31+I45+I48+I51+I54+I28</f>
        <v>28117</v>
      </c>
      <c r="J58" s="6" t="n">
        <f aca="false">J4+J14+J24+J31+J45+J48+J51+J54+J28</f>
        <v>0</v>
      </c>
      <c r="K58" s="6" t="n">
        <f aca="false">K4+K14+K24+K31+K45+K48+K51+K54+K28</f>
        <v>0</v>
      </c>
      <c r="L58" s="6" t="n">
        <f aca="false">L4+L14+L24+L31+L45+L48+L51+L54+L28</f>
        <v>0</v>
      </c>
      <c r="M58" s="6" t="n">
        <f aca="false">M4+M14+M24+M31+M45+M48+M51+M54+M28</f>
        <v>328812.67</v>
      </c>
    </row>
    <row r="59" customFormat="false" ht="14.25" hidden="false" customHeight="true" outlineLevel="0" collapsed="false">
      <c r="A59" s="19" t="s">
        <v>51</v>
      </c>
      <c r="B59" s="19"/>
      <c r="C59" s="19"/>
    </row>
    <row r="64" customFormat="false" ht="14.25" hidden="false" customHeight="false" outlineLevel="0" collapsed="false">
      <c r="F64" s="20"/>
      <c r="G64" s="20"/>
      <c r="I64" s="20"/>
    </row>
  </sheetData>
  <mergeCells count="15">
    <mergeCell ref="A1:A2"/>
    <mergeCell ref="B1:B2"/>
    <mergeCell ref="C1:C2"/>
    <mergeCell ref="D1:D2"/>
    <mergeCell ref="E1:E2"/>
    <mergeCell ref="F1:L1"/>
    <mergeCell ref="M1:M2"/>
    <mergeCell ref="A8:B8"/>
    <mergeCell ref="A10:B10"/>
    <mergeCell ref="A18:B18"/>
    <mergeCell ref="A20:B20"/>
    <mergeCell ref="A35:B35"/>
    <mergeCell ref="A37:B37"/>
    <mergeCell ref="A39:B39"/>
    <mergeCell ref="A59:C59"/>
  </mergeCells>
  <printOptions headings="false" gridLines="false" gridLinesSet="true" horizontalCentered="false" verticalCentered="false"/>
  <pageMargins left="0.708333333333333" right="0.354166666666667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az mienia komunalnego Miasta Radziejów na dzień 31.12.2011 ro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8:49:42Z</dcterms:created>
  <dc:creator/>
  <dc:description/>
  <dc:language>en-US</dc:language>
  <cp:lastModifiedBy>Skarbnik</cp:lastModifiedBy>
  <cp:lastPrinted>2012-03-27T08:14:40Z</cp:lastPrinted>
  <dcterms:modified xsi:type="dcterms:W3CDTF">2012-05-21T06:33:52Z</dcterms:modified>
  <cp:revision>0</cp:revision>
  <dc:subject/>
  <dc:title/>
</cp:coreProperties>
</file>