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ok" sheetId="1" state="visible" r:id="rId2"/>
    <sheet name="Wydatki ok" sheetId="2" state="visible" r:id="rId3"/>
    <sheet name="dochody wg §§ ok" sheetId="3" state="visible" r:id="rId4"/>
    <sheet name="wydatki wg §§ ok" sheetId="4" state="visible" r:id="rId5"/>
  </sheets>
  <definedNames>
    <definedName function="false" hidden="true" localSheetId="0" name="_xlnm._FilterDatabase" vbProcedure="false">'Dochody ok'!$D$1:$D$198</definedName>
    <definedName function="false" hidden="true" localSheetId="1" name="_xlnm._FilterDatabase" vbProcedure="false">'Wydatki ok'!$D$1:$D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2</xdr:rowOff>
              </xdr:from>
              <xdr:to>
                <xdr:col>3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623">
  <si>
    <t xml:space="preserve">Treść</t>
  </si>
  <si>
    <t xml:space="preserve">    Klasyfikacja</t>
  </si>
  <si>
    <t xml:space="preserve">Plan wg uchwały         Nr XXV/193/2013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2014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047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6207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 </t>
  </si>
  <si>
    <t xml:space="preserve">75109</t>
  </si>
  <si>
    <t xml:space="preserve">Dotacje celowe otrzymane z budżetu na real. zadań bieżących z  zakresu adm.rządowej zleconych gminie</t>
  </si>
  <si>
    <t xml:space="preserve">Wybory do Parlamentu Europejskiego</t>
  </si>
  <si>
    <t xml:space="preserve">75113</t>
  </si>
  <si>
    <t xml:space="preserve">Dotacje celowe otrzy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z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Grzywny, mandaty i inne kary pieniężne od osób prawnych </t>
  </si>
  <si>
    <t xml:space="preserve">0580</t>
  </si>
  <si>
    <t xml:space="preserve">0921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Dotacje celowe otrzymane z budżetu państwa na realizację własnych zadań bieżących gmin</t>
  </si>
  <si>
    <t xml:space="preserve">2030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otrzymane z budżetu państwa na realizację zadań bieżących gmin z zakresu edukacyjnej opieki wychowawczej finansowanych w całości przez budzet państwa w ramach programów rządowych</t>
  </si>
  <si>
    <t xml:space="preserve">2040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Środki otrzymane od pozostałych jednostek sektora finansów publicznych ma realizację zadań bieżących jednostek zaliczanych do sektora finansów publicznych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Grzywny i inne kary pieniężne od osób prawnych i innych jednostek organizacyjnych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 </t>
  </si>
  <si>
    <t xml:space="preserve">6260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1.12.14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Wynagrodzenia bezosobowe</t>
  </si>
  <si>
    <t xml:space="preserve">417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Wynagrodzenie bezosobowe</t>
  </si>
  <si>
    <t xml:space="preserve">Zakup usług remontowych</t>
  </si>
  <si>
    <t xml:space="preserve">4270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Zakup usług przez jednostki samorządu terytorial- nego od innych jednostek samorządu terytorialnego</t>
  </si>
  <si>
    <t xml:space="preserve">433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Zakup energii</t>
  </si>
  <si>
    <t xml:space="preserve">4260</t>
  </si>
  <si>
    <t xml:space="preserve">Opłaty z tytułu zakupu usług telekomunikacyjnych świadczonych w ruchomej publ. sieci telefonicznej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Wydatki na zakupy inwestycyjne jednostek budżetowych</t>
  </si>
  <si>
    <t xml:space="preserve">606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Opłaty z tytułu zakup usług telekomunikacyjnych świadczonych w ruchomej publicznej sieci telefonicznej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pomocy naukowych, dydaktycznych i książek</t>
  </si>
  <si>
    <t xml:space="preserve">4240</t>
  </si>
  <si>
    <t xml:space="preserve">Zakup usługi dostępu do sieci Internet</t>
  </si>
  <si>
    <t xml:space="preserve">4350</t>
  </si>
  <si>
    <t xml:space="preserve">Opłaty z tytułu zakupu usług telekomunikacyjnych świadczonych w stacjonarnej  publicznej sieci telefonicznej</t>
  </si>
  <si>
    <t xml:space="preserve">4370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Wydatki  inwestycyjne jednostek budżetowych</t>
  </si>
  <si>
    <t xml:space="preserve">Wydatki na zakupy inwestycyjne jedn.budżetowych</t>
  </si>
  <si>
    <t xml:space="preserve">Promocja jednostek samorządu terytorialnego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Składki na ubezpieczenia społeczne</t>
  </si>
  <si>
    <t xml:space="preserve">3030</t>
  </si>
  <si>
    <t xml:space="preserve">Komendy powiatowe Policji</t>
  </si>
  <si>
    <t xml:space="preserve">75405</t>
  </si>
  <si>
    <t xml:space="preserve">Wpłaty jednostek na państwowy fundusz celowy </t>
  </si>
  <si>
    <t xml:space="preserve">3000</t>
  </si>
  <si>
    <t xml:space="preserve">Komendy powiatowe Państwowej Straży Pożarnej</t>
  </si>
  <si>
    <t xml:space="preserve">75411</t>
  </si>
  <si>
    <t xml:space="preserve">Wpłaty jednostek na państwowy fundusz celowy na finansowanie i dofinansowanie zadań inwestycyjnych</t>
  </si>
  <si>
    <t xml:space="preserve">6170</t>
  </si>
  <si>
    <t xml:space="preserve">Ochotnicze straże pożarne</t>
  </si>
  <si>
    <t xml:space="preserve">Dotacja celowa z budżetu na finansowanie lub dofinansowanie zadań zleconych do realizacji stowarzyszeniom</t>
  </si>
  <si>
    <t xml:space="preserve">2820</t>
  </si>
  <si>
    <t xml:space="preserve">Dotacje celowe z budżetu na finansowanie lub dofinan- sowanie kosztów realizacji inwestycji i zakupów inwestycyjnych jednostek nie zaliczanych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Zakup usług dostępu do sieci Internet</t>
  </si>
  <si>
    <t xml:space="preserve">Obsługa długu publicznego 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211</t>
  </si>
  <si>
    <t xml:space="preserve">4241</t>
  </si>
  <si>
    <t xml:space="preserve">4301</t>
  </si>
  <si>
    <t xml:space="preserve">Opłaty z tytułu zakupu usług telekomunikacyjnych świadczonych w stacjonarnej  publ. sieci telefonicznej</t>
  </si>
  <si>
    <t xml:space="preserve">4411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celowe przekazane gminie na zadania bieżące realizowane na podstawie zawartych porozumień</t>
  </si>
  <si>
    <t xml:space="preserve">Zakup środków żywności</t>
  </si>
  <si>
    <t xml:space="preserve">4220</t>
  </si>
  <si>
    <t xml:space="preserve">Opłata z tytułu zakupu usług telekomunikacyjnych świadczonych w ruchomej publ. sieci telefonicznej</t>
  </si>
  <si>
    <t xml:space="preserve">Opłata z tytułu zakupu usług telekomunikacyjnych świadczonych w stacjonarnej publ. sieci telefonicznej</t>
  </si>
  <si>
    <t xml:space="preserve">Szkolenie pracowników niebędących członkami korpusu służby cywilnej</t>
  </si>
  <si>
    <t xml:space="preserve">80110</t>
  </si>
  <si>
    <t xml:space="preserve">4011</t>
  </si>
  <si>
    <t xml:space="preserve">4111</t>
  </si>
  <si>
    <t xml:space="preserve">4121</t>
  </si>
  <si>
    <t xml:space="preserve">4171</t>
  </si>
  <si>
    <t xml:space="preserve">4221</t>
  </si>
  <si>
    <t xml:space="preserve">Zakup pomocy naukowych dydaktycznych i książek</t>
  </si>
  <si>
    <t xml:space="preserve">Opłaty z tytułu zakupu usług telekomunikacyjnych świadczonych w stacjonarnej publicznej sieci telefonicznej</t>
  </si>
  <si>
    <t xml:space="preserve">Dowożenie uczniów do szkół</t>
  </si>
  <si>
    <t xml:space="preserve">80113</t>
  </si>
  <si>
    <t xml:space="preserve">Dokształcanie i doskonalenie nauczycieli</t>
  </si>
  <si>
    <t xml:space="preserve">80146</t>
  </si>
  <si>
    <t xml:space="preserve">Stołówki szkolne i przedszkolne</t>
  </si>
  <si>
    <t xml:space="preserve">4440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6300</t>
  </si>
  <si>
    <t xml:space="preserve">Zwalczanie narkomanii</t>
  </si>
  <si>
    <t xml:space="preserve">85153</t>
  </si>
  <si>
    <t xml:space="preserve">Dotacja celowa przekazana gminie na zadania bieżące realizowane na podstawie zawartych porozumień (umów) między jednostkami samorządu terytorialnego</t>
  </si>
  <si>
    <t xml:space="preserve">Składki na Fudusz Pracy</t>
  </si>
  <si>
    <t xml:space="preserve">Opłaty z tytułu zakupu usług telekomunikacyjnych świadczonych w stacjonarnej  publ.sieci telefonicznej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Zakup usług przez jednostki samorządu terytorialnego od innych jednostek samorządu terytorialnego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a z tytułu zakupu usług telekomunikacyjnych świadczonych w stacjonarnej publicznej sieci telefonicznej </t>
  </si>
  <si>
    <t xml:space="preserve">Odpis na zakładowy fundusz świadczeń socjalnych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4580</t>
  </si>
  <si>
    <t xml:space="preserve">Składki na ubezpieczenia zdrowotne </t>
  </si>
  <si>
    <t xml:space="preserve">Opłaty z tytułu zakupu usług telekomunikacyjnych świadczonych w ruchomej publicznej sieci telefonicznej</t>
  </si>
  <si>
    <t xml:space="preserve">Jednostki specjalistycznego poradnictwa, mieszkania chronione, ośrodki interwencji kryzysowej</t>
  </si>
  <si>
    <t xml:space="preserve">Opłaty z tytułu zakupu usług telekomunikcyjnych świadczonych w ruchomej publicznej sieci telefonicznej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Składki na ubezpiczenie społeczn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4229</t>
  </si>
  <si>
    <t xml:space="preserve">4287</t>
  </si>
  <si>
    <t xml:space="preserve">4289</t>
  </si>
  <si>
    <t xml:space="preserve">4307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Świetlice szkolne</t>
  </si>
  <si>
    <t xml:space="preserve">Wczesne wspomaganie rozwoju dziecka</t>
  </si>
  <si>
    <t xml:space="preserve">85404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Wydatki osobowe niezliczone do wynagrodzemia</t>
  </si>
  <si>
    <t xml:space="preserve">Ochrona powietrza atmosferycznego i klimatu</t>
  </si>
  <si>
    <t xml:space="preserve">Ochrona różnorodności biologicznej i krajobrazu</t>
  </si>
  <si>
    <t xml:space="preserve">90008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92195</t>
  </si>
  <si>
    <t xml:space="preserve">Dotacje celowe z budżetu na finansowanie lub dofinansowanie zadań zleconych do realizacji stowarzyszeniom</t>
  </si>
  <si>
    <t xml:space="preserve">Kultura fizyczna </t>
  </si>
  <si>
    <t xml:space="preserve">Zadania w zakresie kultury fizycznej </t>
  </si>
  <si>
    <t xml:space="preserve">92605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wych</t>
  </si>
  <si>
    <t xml:space="preserve">dotacje celowe na finansowanie lub dofinansowanie inwestycji i zakupów inwestycyjnych</t>
  </si>
  <si>
    <t xml:space="preserve">inwestycje i zakupy inwestycyjne</t>
  </si>
  <si>
    <t xml:space="preserve">wydatki na programy finansowane z udziałem środków o których mowa w art.. 5 ust. 1 pkt 2 i 3</t>
  </si>
  <si>
    <t xml:space="preserve">Plan 2014r. po zmianach </t>
  </si>
  <si>
    <t xml:space="preserve"> Wykonanie w 2014 roku</t>
  </si>
  <si>
    <t xml:space="preserve"> %      wykona-   nia</t>
  </si>
  <si>
    <t xml:space="preserve">Udział w dochodach ogółem </t>
  </si>
  <si>
    <t xml:space="preserve"> Wykonanie w 2010 roku</t>
  </si>
  <si>
    <t xml:space="preserve"> Wykonanie w 2011 roku</t>
  </si>
  <si>
    <t xml:space="preserve"> Wykonanie w 2012 roku</t>
  </si>
  <si>
    <t xml:space="preserve"> Wykonanie w 2013 roku</t>
  </si>
  <si>
    <t xml:space="preserve">Dynamika dochodów 2014/2013 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Udziały gmin w podatku docho- dowym od osób fizycznych</t>
  </si>
  <si>
    <t xml:space="preserve">OO10</t>
  </si>
  <si>
    <t xml:space="preserve">Udziały gmin w podatku doch.od osób prawnych</t>
  </si>
  <si>
    <t xml:space="preserve">OO20</t>
  </si>
  <si>
    <t xml:space="preserve">O310</t>
  </si>
  <si>
    <t xml:space="preserve">O320</t>
  </si>
  <si>
    <t xml:space="preserve">O330</t>
  </si>
  <si>
    <t xml:space="preserve">O340</t>
  </si>
  <si>
    <t xml:space="preserve">Podatek od działalności gospo- darczej osób fiz. opłacany w formie karty podatkowej</t>
  </si>
  <si>
    <t xml:space="preserve">O350</t>
  </si>
  <si>
    <t xml:space="preserve">O360</t>
  </si>
  <si>
    <t xml:space="preserve">Opłata od posiadania psa/podatek</t>
  </si>
  <si>
    <t xml:space="preserve">O370</t>
  </si>
  <si>
    <t xml:space="preserve">O400</t>
  </si>
  <si>
    <t xml:space="preserve">O410</t>
  </si>
  <si>
    <t xml:space="preserve">O430</t>
  </si>
  <si>
    <t xml:space="preserve">Wpływy z opłat za zarząd, użytkowanie i użytkowanie wieczyste nieruchomości</t>
  </si>
  <si>
    <t xml:space="preserve">O470</t>
  </si>
  <si>
    <t xml:space="preserve">Wpływy z opłat za zezwolenia na sprzedaż napojów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O500</t>
  </si>
  <si>
    <t xml:space="preserve">Zaległości z podatków i opłat zniesionych</t>
  </si>
  <si>
    <t xml:space="preserve">O560</t>
  </si>
  <si>
    <t xml:space="preserve">Grzywny, mandaty i kary pieniężne od osób fizycznych</t>
  </si>
  <si>
    <t xml:space="preserve">O570</t>
  </si>
  <si>
    <t xml:space="preserve">Grzywny, mandaty i kary pienięż- ne od osób prawnych i innych jednostek organizacyjnych</t>
  </si>
  <si>
    <t xml:space="preserve">O580</t>
  </si>
  <si>
    <t xml:space="preserve">Grzywny, mandaty i inne kary pieniężne od osób prawnych i innych jednostek organizacyjnych</t>
  </si>
  <si>
    <t xml:space="preserve">O590</t>
  </si>
  <si>
    <t xml:space="preserve">O690</t>
  </si>
  <si>
    <t xml:space="preserve">Dochody z najmu i dzierżawy składników majątkowych</t>
  </si>
  <si>
    <t xml:space="preserve">O750</t>
  </si>
  <si>
    <t xml:space="preserve">Wpływy z tytułu przekształcenia prawa użytkowania wieczystego przysługującego osob.fiz.w prawo własności</t>
  </si>
  <si>
    <t xml:space="preserve">O760</t>
  </si>
  <si>
    <t xml:space="preserve">O770</t>
  </si>
  <si>
    <t xml:space="preserve">O830</t>
  </si>
  <si>
    <t xml:space="preserve">O870</t>
  </si>
  <si>
    <t xml:space="preserve">Odsetki od nieterminowych wpłat  z tytułu podatków i opłat</t>
  </si>
  <si>
    <t xml:space="preserve">O910</t>
  </si>
  <si>
    <t xml:space="preserve">O920</t>
  </si>
  <si>
    <t xml:space="preserve">O921</t>
  </si>
  <si>
    <t xml:space="preserve">Otrzymane spadki, zapisy i darowizny w postaci pieniężnej</t>
  </si>
  <si>
    <t xml:space="preserve">O960</t>
  </si>
  <si>
    <t xml:space="preserve">Wpływy z różnych dochodów </t>
  </si>
  <si>
    <t xml:space="preserve">O970</t>
  </si>
  <si>
    <t xml:space="preserve">Dotacje celowe w ramach programów finansowanych z udziałem środków europejskich oraz środków o których mowa w art.5 ust.1 pkt 3 oraz ust.3 pkt 5 i 6 ustawy (……..)</t>
  </si>
  <si>
    <t xml:space="preserve">Dotacje celowe w ramach programów finansowanych z udziałem środków europejskich oraz środków o których mowa w art.5 ust.1 pkt 3 oraz ust.3 pkt 5 i 6 ustawy (…) (współfinansowanie)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 między jst</t>
  </si>
  <si>
    <t xml:space="preserve">Dotacje celowe otrzymane od samorządu województwa na zadania bieżące realizowane na podst. zawartych porozumień</t>
  </si>
  <si>
    <t xml:space="preserve">Dochody jst związane z realizacją zadań z zakresu administracji rządowej oraz innych zadań zleconych ustawami</t>
  </si>
  <si>
    <t xml:space="preserve">Wpływy do budżetu pozostałości środków finansowych gromadzonych na wydzielonym rachunku jednostki budżetowej</t>
  </si>
  <si>
    <t xml:space="preserve">Środki otrzymane od pozostałych jednostek zaliczanych do sektora fin. publ.na realizację zadań bieżących jedn. zaliczanych do sektora finansów publicznych</t>
  </si>
  <si>
    <t xml:space="preserve">Środki na dofinansowanie własnych zadań bieżących gmin pozyskane z innych źródeł </t>
  </si>
  <si>
    <t xml:space="preserve">Środki na uzupełnienie dochodów gmin</t>
  </si>
  <si>
    <t xml:space="preserve">w tym;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w ramach programów finansowanych z udziałem środków europejskich oraz środków o których mowa w art.5 ust.1 pkt 3 oraz ust.3 pkt 5 i 6 ustawy lub płatności w ramach budżetu środków europejskich (finansowanie)</t>
  </si>
  <si>
    <t xml:space="preserve">Dotacje otrzymane z państwowych funduszy celowych na finansowanie lub dofinansowanie kosztów inwestycji i zakupów inwestycyjnych jednostek sektora finansów publicznych</t>
  </si>
  <si>
    <t xml:space="preserve">O G Ó Ł E M </t>
  </si>
  <si>
    <t xml:space="preserve">Dochody bieżące </t>
  </si>
  <si>
    <t xml:space="preserve">Dotacje z budżetu państwa </t>
  </si>
  <si>
    <t xml:space="preserve">Dotacje otrzymane na podstawie umów (porozumień)</t>
  </si>
  <si>
    <t xml:space="preserve">Dochody bieżące uzyskane w ramach programów finansowanych z udziałem środków o których mowa w art. 5 ust. 1 pkt 3 oraz ust. 3 pkt 5 i 6 ustawy (….) </t>
  </si>
  <si>
    <t xml:space="preserve">Dochody własne bieżące</t>
  </si>
  <si>
    <t xml:space="preserve">Dochody majątkowe</t>
  </si>
  <si>
    <t xml:space="preserve">ze sprzedaży mienia komunalnego (nieruchomości i mienie ruchome)</t>
  </si>
  <si>
    <t xml:space="preserve">0770   0870</t>
  </si>
  <si>
    <t xml:space="preserve">dochody majątkowe uzyskane w ramach programów finansowanych z udziałem środków o których mowa w art. 5 </t>
  </si>
  <si>
    <t xml:space="preserve">Wykonanie w 2014 roku</t>
  </si>
  <si>
    <t xml:space="preserve"> % wykona-nia</t>
  </si>
  <si>
    <t xml:space="preserve">Udział w wydat- kach ogółem </t>
  </si>
  <si>
    <t xml:space="preserve">Wykonanie w 2010 roku</t>
  </si>
  <si>
    <t xml:space="preserve">Wykonanie w 2011 roku</t>
  </si>
  <si>
    <t xml:space="preserve">Wykonanie w 2012 roku</t>
  </si>
  <si>
    <t xml:space="preserve">Wykonanie w 2013 roku</t>
  </si>
  <si>
    <t xml:space="preserve">Dynamika wydat- ków 2014/2013 rok</t>
  </si>
  <si>
    <t xml:space="preserve">Dotacje celowa przekazane gminie na zadania bieżące realizowane na pod- stawie porozumień (umów) między JST</t>
  </si>
  <si>
    <t xml:space="preserve">Dotacje celowe przekazane do samorządu województwa na zadania bieżące realizowane na podstawie porozumień między JST</t>
  </si>
  <si>
    <t xml:space="preserve">Dotacja celowa na pomoc finansową udzielaną między jst na dofinansowanie własnych zadań bieżących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Wpłaty gmin i powiatów na rzecz innych jst oraz związków gmin lub związków powiatów na dofinansowanie zadań bieżących </t>
  </si>
  <si>
    <t xml:space="preserve">Zwrot dotacji oraz płatności, w tym wykorzystanych niezgodnie z przeznaczeniem lub wykorzystanych z narusze- niem procedur, o których mowa w art. 184 ustawy, lub pobranych nienależnie lub w nadmiernej wysokości</t>
  </si>
  <si>
    <t xml:space="preserve">Zwrot dotacji oraz płatności, w tym wykorzystanych niezgodnie z przezna- czeniem lub wykorzystanych z narusze- niem procedur, o których mowa w art. 184 ustawy, lub pobranych nienależnie lub w nadmiernej wysokości</t>
  </si>
  <si>
    <t xml:space="preserve">Nagrody o charakterze szczególnym nie zaliczane do wynagrodzeń</t>
  </si>
  <si>
    <t xml:space="preserve">Składki na ubezpieczenie zdrowotne</t>
  </si>
  <si>
    <t xml:space="preserve">Wpłaty na PFRON</t>
  </si>
  <si>
    <t xml:space="preserve">Zakup materiałów i wyposażenia </t>
  </si>
  <si>
    <t xml:space="preserve">Zakup leków i materiałów medycznych</t>
  </si>
  <si>
    <t xml:space="preserve">Zakup usług przez jst od innych jst</t>
  </si>
  <si>
    <t xml:space="preserve">Opłaty z tytułu zakupu usług telekomu- nikacyjnych świadczonych w ruchomej publicznej sieci telefonicznej</t>
  </si>
  <si>
    <t xml:space="preserve">Opłaty z tytułu zakupu usług telekomu- nikacyjnych świadczonych w stacjo- narnej publicznej sieci telefonicznej</t>
  </si>
  <si>
    <t xml:space="preserve">Odpis na ZFŚS</t>
  </si>
  <si>
    <t xml:space="preserve">Pozostałe podatki na rzecz budżetów jst</t>
  </si>
  <si>
    <t xml:space="preserve">Opłaty na rzecz budżetów JST</t>
  </si>
  <si>
    <t xml:space="preserve">Odsetki od dotacji oraz płatności wykorzy- stanych niezgodnie z przeznaczeniem lub wykorzystanych z naruszeniem procedur, o których mowa w art. 184 ustawy, pobra- nych nienależnie lub w nadm. wysokości</t>
  </si>
  <si>
    <t xml:space="preserve">Wydatki na zakup i objęcie akcji, wniesienie wkładów do spółek prawa handlowego oraz na uzupełnienie funduszy statutowych banków państwowych i innych istytucji finansowych </t>
  </si>
  <si>
    <t xml:space="preserve">Dotacje celowe z budżetu na finansowanie lub dofinansowanie kosztów realizacji inwestycji i zakupów inwestycyjnych innych jedn.sektora fin.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na inwestyc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#,##0.00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FF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2" activeCellId="0" sqref="H182:H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2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9" t="s">
        <v>13</v>
      </c>
      <c r="I2" s="9"/>
      <c r="J2" s="10"/>
    </row>
    <row r="3" customFormat="false" ht="21" hidden="false" customHeight="true" outlineLevel="0" collapsed="false">
      <c r="A3" s="14" t="s">
        <v>14</v>
      </c>
      <c r="B3" s="15" t="s">
        <v>15</v>
      </c>
      <c r="C3" s="15"/>
      <c r="D3" s="15"/>
      <c r="E3" s="16" t="n">
        <f aca="false">SUM(E4)</f>
        <v>0</v>
      </c>
      <c r="F3" s="17" t="n">
        <f aca="false">SUM(F4)</f>
        <v>14652.15</v>
      </c>
      <c r="G3" s="17" t="n">
        <f aca="false">SUM(G4)</f>
        <v>14653.04</v>
      </c>
      <c r="H3" s="18" t="n">
        <f aca="false">G3/F3</f>
        <v>1.0000607419389</v>
      </c>
      <c r="I3" s="19" t="n">
        <f aca="false">G3/20030923.71</f>
        <v>0.000731520932940541</v>
      </c>
      <c r="J3" s="20" t="n">
        <v>0</v>
      </c>
    </row>
    <row r="4" s="28" customFormat="true" ht="18.7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6)</f>
        <v>0</v>
      </c>
      <c r="F4" s="24" t="n">
        <f aca="false">SUM(F6,F5)</f>
        <v>14652.15</v>
      </c>
      <c r="G4" s="24" t="n">
        <f aca="false">SUM(G6,G5)</f>
        <v>14653.04</v>
      </c>
      <c r="H4" s="25" t="n">
        <f aca="false">G4/F4</f>
        <v>1.0000607419389</v>
      </c>
      <c r="I4" s="26" t="n">
        <f aca="false">G4/20030923.71</f>
        <v>0.000731520932940541</v>
      </c>
      <c r="J4" s="27" t="n">
        <v>0</v>
      </c>
    </row>
    <row r="5" s="36" customFormat="true" ht="45" hidden="false" customHeight="true" outlineLevel="0" collapsed="false">
      <c r="A5" s="29" t="s">
        <v>18</v>
      </c>
      <c r="B5" s="30"/>
      <c r="C5" s="30"/>
      <c r="D5" s="31" t="s">
        <v>19</v>
      </c>
      <c r="E5" s="32" t="n">
        <v>0</v>
      </c>
      <c r="F5" s="33" t="n">
        <v>37</v>
      </c>
      <c r="G5" s="33" t="n">
        <v>37.89</v>
      </c>
      <c r="H5" s="34" t="n">
        <f aca="false">G5/F5</f>
        <v>1.02405405405405</v>
      </c>
      <c r="I5" s="34" t="n">
        <f aca="false">G5/20030923.71</f>
        <v>1.89157527373959E-006</v>
      </c>
      <c r="J5" s="35" t="n">
        <v>0</v>
      </c>
    </row>
    <row r="6" customFormat="false" ht="38.25" hidden="false" customHeight="false" outlineLevel="0" collapsed="false">
      <c r="A6" s="37" t="s">
        <v>20</v>
      </c>
      <c r="B6" s="38"/>
      <c r="C6" s="38"/>
      <c r="D6" s="31" t="s">
        <v>21</v>
      </c>
      <c r="E6" s="39" t="n">
        <v>0</v>
      </c>
      <c r="F6" s="40" t="n">
        <v>14615.15</v>
      </c>
      <c r="G6" s="40" t="n">
        <v>14615.15</v>
      </c>
      <c r="H6" s="41" t="n">
        <f aca="false">G6/F6</f>
        <v>1</v>
      </c>
      <c r="I6" s="34" t="n">
        <f aca="false">G6/20030923.71</f>
        <v>0.000729629357666801</v>
      </c>
      <c r="J6" s="42" t="n">
        <v>0</v>
      </c>
    </row>
    <row r="7" s="49" customFormat="true" ht="21" hidden="false" customHeight="true" outlineLevel="0" collapsed="false">
      <c r="A7" s="43" t="s">
        <v>22</v>
      </c>
      <c r="B7" s="44" t="s">
        <v>23</v>
      </c>
      <c r="C7" s="44"/>
      <c r="D7" s="45"/>
      <c r="E7" s="46" t="n">
        <v>0</v>
      </c>
      <c r="F7" s="47" t="n">
        <f aca="false">F8</f>
        <v>32</v>
      </c>
      <c r="G7" s="47" t="n">
        <f aca="false">G8</f>
        <v>32</v>
      </c>
      <c r="H7" s="18" t="n">
        <f aca="false">G7/F7</f>
        <v>1</v>
      </c>
      <c r="I7" s="19" t="n">
        <f aca="false">G7/20030923.71</f>
        <v>1.59752992239817E-006</v>
      </c>
      <c r="J7" s="48" t="n">
        <v>0</v>
      </c>
    </row>
    <row r="8" customFormat="false" ht="18.75" hidden="false" customHeight="true" outlineLevel="0" collapsed="false">
      <c r="A8" s="50" t="s">
        <v>24</v>
      </c>
      <c r="B8" s="51"/>
      <c r="C8" s="51" t="s">
        <v>25</v>
      </c>
      <c r="D8" s="31"/>
      <c r="E8" s="23" t="n">
        <v>0</v>
      </c>
      <c r="F8" s="24" t="n">
        <f aca="false">F9</f>
        <v>32</v>
      </c>
      <c r="G8" s="24" t="n">
        <f aca="false">G9</f>
        <v>32</v>
      </c>
      <c r="H8" s="26" t="n">
        <f aca="false">G8/F8</f>
        <v>1</v>
      </c>
      <c r="I8" s="26" t="n">
        <f aca="false">G8/20030923.71</f>
        <v>1.59752992239817E-006</v>
      </c>
      <c r="J8" s="27" t="n">
        <v>0</v>
      </c>
    </row>
    <row r="9" customFormat="false" ht="26.25" hidden="false" customHeight="true" outlineLevel="0" collapsed="false">
      <c r="A9" s="52" t="s">
        <v>26</v>
      </c>
      <c r="B9" s="38"/>
      <c r="C9" s="38"/>
      <c r="D9" s="53" t="s">
        <v>27</v>
      </c>
      <c r="E9" s="39" t="n">
        <v>0</v>
      </c>
      <c r="F9" s="40" t="n">
        <v>32</v>
      </c>
      <c r="G9" s="40" t="n">
        <v>32</v>
      </c>
      <c r="H9" s="41" t="n">
        <f aca="false">G9/F9</f>
        <v>1</v>
      </c>
      <c r="I9" s="34" t="n">
        <f aca="false">G9/20030923.71</f>
        <v>1.59752992239817E-006</v>
      </c>
      <c r="J9" s="42" t="n">
        <v>0</v>
      </c>
    </row>
    <row r="10" s="49" customFormat="true" ht="21" hidden="false" customHeight="true" outlineLevel="0" collapsed="false">
      <c r="A10" s="54" t="s">
        <v>28</v>
      </c>
      <c r="B10" s="45" t="s">
        <v>29</v>
      </c>
      <c r="C10" s="45"/>
      <c r="D10" s="45"/>
      <c r="E10" s="46" t="n">
        <f aca="false">SUM(E11)</f>
        <v>52650</v>
      </c>
      <c r="F10" s="55" t="n">
        <f aca="false">SUM(F11)</f>
        <v>22637</v>
      </c>
      <c r="G10" s="55" t="n">
        <f aca="false">SUM(G11)</f>
        <v>22637.69</v>
      </c>
      <c r="H10" s="18" t="n">
        <f aca="false">G10/F10</f>
        <v>1.00003048107081</v>
      </c>
      <c r="I10" s="19" t="n">
        <f aca="false">G10/20030923.71</f>
        <v>0.00113013709840543</v>
      </c>
      <c r="J10" s="55" t="n">
        <f aca="false">SUM(J11)</f>
        <v>0</v>
      </c>
    </row>
    <row r="11" s="28" customFormat="true" ht="18.75" hidden="false" customHeight="true" outlineLevel="0" collapsed="false">
      <c r="A11" s="56" t="s">
        <v>30</v>
      </c>
      <c r="B11" s="22"/>
      <c r="C11" s="22" t="s">
        <v>31</v>
      </c>
      <c r="D11" s="22"/>
      <c r="E11" s="23" t="n">
        <f aca="false">SUM(E12:E14)</f>
        <v>52650</v>
      </c>
      <c r="F11" s="57" t="n">
        <f aca="false">SUM(F12:F14)</f>
        <v>22637</v>
      </c>
      <c r="G11" s="57" t="n">
        <f aca="false">SUM(G12:G14)</f>
        <v>22637.69</v>
      </c>
      <c r="H11" s="25" t="n">
        <f aca="false">G11/F11</f>
        <v>1.00003048107081</v>
      </c>
      <c r="I11" s="26" t="n">
        <f aca="false">G11/20030923.71</f>
        <v>0.00113013709840543</v>
      </c>
      <c r="J11" s="57" t="n">
        <f aca="false">SUM(J12:J14)</f>
        <v>0</v>
      </c>
    </row>
    <row r="12" customFormat="false" ht="26.25" hidden="true" customHeight="true" outlineLevel="0" collapsed="false">
      <c r="A12" s="52" t="s">
        <v>26</v>
      </c>
      <c r="B12" s="38"/>
      <c r="C12" s="38"/>
      <c r="D12" s="53" t="s">
        <v>27</v>
      </c>
      <c r="E12" s="39" t="n">
        <v>0</v>
      </c>
      <c r="F12" s="40" t="n">
        <v>0</v>
      </c>
      <c r="G12" s="40" t="n">
        <v>0</v>
      </c>
      <c r="H12" s="34" t="e">
        <f aca="false">G12/F12</f>
        <v>#DIV/0!</v>
      </c>
      <c r="I12" s="19" t="n">
        <f aca="false">G12/20030923.71</f>
        <v>0</v>
      </c>
      <c r="J12" s="58" t="n">
        <v>0</v>
      </c>
    </row>
    <row r="13" customFormat="false" ht="16.5" hidden="true" customHeight="true" outlineLevel="0" collapsed="false">
      <c r="A13" s="59" t="s">
        <v>32</v>
      </c>
      <c r="B13" s="38"/>
      <c r="C13" s="38"/>
      <c r="D13" s="53" t="s">
        <v>33</v>
      </c>
      <c r="E13" s="39" t="n">
        <v>0</v>
      </c>
      <c r="F13" s="40" t="n">
        <v>0</v>
      </c>
      <c r="G13" s="40" t="n">
        <v>0</v>
      </c>
      <c r="H13" s="34" t="e">
        <f aca="false">G13/F13</f>
        <v>#DIV/0!</v>
      </c>
      <c r="I13" s="19" t="n">
        <f aca="false">G13/20030923.71</f>
        <v>0</v>
      </c>
      <c r="J13" s="58" t="n">
        <v>0</v>
      </c>
    </row>
    <row r="14" customFormat="false" ht="48" hidden="false" customHeight="true" outlineLevel="0" collapsed="false">
      <c r="A14" s="60" t="s">
        <v>34</v>
      </c>
      <c r="B14" s="38"/>
      <c r="C14" s="38"/>
      <c r="D14" s="61" t="n">
        <v>6207</v>
      </c>
      <c r="E14" s="39" t="n">
        <v>52650</v>
      </c>
      <c r="F14" s="40" t="n">
        <v>22637</v>
      </c>
      <c r="G14" s="40" t="n">
        <v>22637.69</v>
      </c>
      <c r="H14" s="41" t="n">
        <f aca="false">G14/F14</f>
        <v>1.00003048107081</v>
      </c>
      <c r="I14" s="34" t="n">
        <f aca="false">G14/20030923.71</f>
        <v>0.00113013709840543</v>
      </c>
      <c r="J14" s="42" t="n">
        <v>0</v>
      </c>
    </row>
    <row r="15" customFormat="false" ht="21" hidden="false" customHeight="true" outlineLevel="0" collapsed="false">
      <c r="A15" s="62" t="s">
        <v>35</v>
      </c>
      <c r="B15" s="15" t="n">
        <v>700</v>
      </c>
      <c r="C15" s="15"/>
      <c r="D15" s="15"/>
      <c r="E15" s="16" t="n">
        <f aca="false">SUM(E16)</f>
        <v>597160</v>
      </c>
      <c r="F15" s="17" t="n">
        <f aca="false">SUM(F16)</f>
        <v>468430</v>
      </c>
      <c r="G15" s="17" t="n">
        <f aca="false">SUM(G16)</f>
        <v>475146.87</v>
      </c>
      <c r="H15" s="18" t="n">
        <f aca="false">G15/F15</f>
        <v>1.01433911150012</v>
      </c>
      <c r="I15" s="19" t="n">
        <f aca="false">G15/20030923.71</f>
        <v>0.0237206669487136</v>
      </c>
      <c r="J15" s="63" t="n">
        <f aca="false">SUM(J17:J23)</f>
        <v>94441.23</v>
      </c>
    </row>
    <row r="16" s="28" customFormat="true" ht="18.75" hidden="false" customHeight="true" outlineLevel="0" collapsed="false">
      <c r="A16" s="21" t="s">
        <v>36</v>
      </c>
      <c r="B16" s="22"/>
      <c r="C16" s="22" t="n">
        <v>70005</v>
      </c>
      <c r="D16" s="22"/>
      <c r="E16" s="23" t="n">
        <f aca="false">SUM(E17:E23)</f>
        <v>597160</v>
      </c>
      <c r="F16" s="57" t="n">
        <f aca="false">SUM(F17:F23)</f>
        <v>468430</v>
      </c>
      <c r="G16" s="57" t="n">
        <f aca="false">SUM(G17:G23)</f>
        <v>475146.87</v>
      </c>
      <c r="H16" s="26" t="n">
        <f aca="false">G16/F16</f>
        <v>1.01433911150012</v>
      </c>
      <c r="I16" s="19" t="n">
        <f aca="false">G16/20030923.71</f>
        <v>0.0237206669487136</v>
      </c>
      <c r="J16" s="24" t="n">
        <f aca="false">SUM(J17:J23)</f>
        <v>94441.23</v>
      </c>
    </row>
    <row r="17" customFormat="false" ht="26.25" hidden="false" customHeight="true" outlineLevel="0" collapsed="false">
      <c r="A17" s="37" t="s">
        <v>37</v>
      </c>
      <c r="B17" s="38"/>
      <c r="C17" s="38"/>
      <c r="D17" s="31" t="s">
        <v>38</v>
      </c>
      <c r="E17" s="32" t="n">
        <v>80360</v>
      </c>
      <c r="F17" s="40" t="n">
        <v>80360</v>
      </c>
      <c r="G17" s="40" t="n">
        <v>81909.61</v>
      </c>
      <c r="H17" s="34" t="n">
        <f aca="false">G17/F17</f>
        <v>1.01928334992534</v>
      </c>
      <c r="I17" s="34" t="n">
        <f aca="false">G17/20030923.71</f>
        <v>0.00408915790334264</v>
      </c>
      <c r="J17" s="40" t="n">
        <v>6061.61</v>
      </c>
    </row>
    <row r="18" customFormat="false" ht="44.25" hidden="false" customHeight="true" outlineLevel="0" collapsed="false">
      <c r="A18" s="29" t="s">
        <v>18</v>
      </c>
      <c r="B18" s="38"/>
      <c r="C18" s="38"/>
      <c r="D18" s="31" t="s">
        <v>19</v>
      </c>
      <c r="E18" s="32" t="n">
        <v>210000</v>
      </c>
      <c r="F18" s="40" t="n">
        <v>315000</v>
      </c>
      <c r="G18" s="40" t="n">
        <v>319597.49</v>
      </c>
      <c r="H18" s="41" t="n">
        <f aca="false">G18/F18</f>
        <v>1.01459520634921</v>
      </c>
      <c r="I18" s="34" t="n">
        <f aca="false">G18/20030923.71</f>
        <v>0.0159552047936985</v>
      </c>
      <c r="J18" s="40" t="n">
        <v>56510.39</v>
      </c>
    </row>
    <row r="19" customFormat="false" ht="26.25" hidden="true" customHeight="true" outlineLevel="0" collapsed="false">
      <c r="A19" s="64" t="s">
        <v>39</v>
      </c>
      <c r="B19" s="38"/>
      <c r="C19" s="38"/>
      <c r="D19" s="31" t="s">
        <v>40</v>
      </c>
      <c r="E19" s="32" t="n">
        <v>0</v>
      </c>
      <c r="F19" s="40" t="n">
        <v>0</v>
      </c>
      <c r="G19" s="40" t="n">
        <v>0</v>
      </c>
      <c r="H19" s="41" t="e">
        <f aca="false">G19/F19</f>
        <v>#DIV/0!</v>
      </c>
      <c r="I19" s="34" t="n">
        <f aca="false">G19/20030923.71</f>
        <v>0</v>
      </c>
      <c r="J19" s="40" t="n">
        <v>0</v>
      </c>
    </row>
    <row r="20" customFormat="false" ht="26.25" hidden="false" customHeight="true" outlineLevel="0" collapsed="false">
      <c r="A20" s="64" t="s">
        <v>41</v>
      </c>
      <c r="B20" s="38"/>
      <c r="C20" s="38"/>
      <c r="D20" s="31" t="s">
        <v>42</v>
      </c>
      <c r="E20" s="32" t="n">
        <v>300000</v>
      </c>
      <c r="F20" s="40" t="n">
        <v>37770</v>
      </c>
      <c r="G20" s="40" t="n">
        <v>37770.67</v>
      </c>
      <c r="H20" s="41" t="n">
        <f aca="false">G20/F20</f>
        <v>1.00001773894625</v>
      </c>
      <c r="I20" s="34" t="n">
        <f aca="false">G20/20030923.71</f>
        <v>0.00188561798481334</v>
      </c>
      <c r="J20" s="40" t="n">
        <v>0</v>
      </c>
    </row>
    <row r="21" customFormat="false" ht="16.5" hidden="false" customHeight="true" outlineLevel="0" collapsed="false">
      <c r="A21" s="65" t="s">
        <v>43</v>
      </c>
      <c r="B21" s="38"/>
      <c r="C21" s="38"/>
      <c r="D21" s="31" t="s">
        <v>44</v>
      </c>
      <c r="E21" s="32" t="n">
        <v>300</v>
      </c>
      <c r="F21" s="40" t="n">
        <v>300</v>
      </c>
      <c r="G21" s="40" t="n">
        <v>300</v>
      </c>
      <c r="H21" s="41" t="n">
        <f aca="false">G21/F21</f>
        <v>1</v>
      </c>
      <c r="I21" s="34" t="n">
        <f aca="false">G21/20030923.71</f>
        <v>1.49768430224829E-005</v>
      </c>
      <c r="J21" s="66" t="n">
        <v>0</v>
      </c>
    </row>
    <row r="22" customFormat="false" ht="16.5" hidden="false" customHeight="true" outlineLevel="0" collapsed="false">
      <c r="A22" s="65" t="s">
        <v>32</v>
      </c>
      <c r="B22" s="38"/>
      <c r="C22" s="38"/>
      <c r="D22" s="31" t="s">
        <v>33</v>
      </c>
      <c r="E22" s="39" t="n">
        <v>1500</v>
      </c>
      <c r="F22" s="40" t="n">
        <v>1000</v>
      </c>
      <c r="G22" s="40" t="n">
        <v>1239.36</v>
      </c>
      <c r="H22" s="41" t="n">
        <f aca="false">G22/F22</f>
        <v>1.23936</v>
      </c>
      <c r="I22" s="34" t="n">
        <f aca="false">G22/20030923.71</f>
        <v>6.18723338944812E-005</v>
      </c>
      <c r="J22" s="66" t="n">
        <v>24573.15</v>
      </c>
    </row>
    <row r="23" customFormat="false" ht="16.5" hidden="false" customHeight="true" outlineLevel="0" collapsed="false">
      <c r="A23" s="37" t="s">
        <v>45</v>
      </c>
      <c r="B23" s="38"/>
      <c r="C23" s="38"/>
      <c r="D23" s="31" t="s">
        <v>46</v>
      </c>
      <c r="E23" s="39" t="n">
        <v>5000</v>
      </c>
      <c r="F23" s="40" t="n">
        <v>34000</v>
      </c>
      <c r="G23" s="40" t="n">
        <v>34329.74</v>
      </c>
      <c r="H23" s="41" t="n">
        <f aca="false">G23/F23</f>
        <v>1.00969823529412</v>
      </c>
      <c r="I23" s="34" t="n">
        <f aca="false">G23/20030923.71</f>
        <v>0.00171383708994217</v>
      </c>
      <c r="J23" s="66" t="n">
        <v>7296.08</v>
      </c>
    </row>
    <row r="24" customFormat="false" ht="21" hidden="false" customHeight="true" outlineLevel="0" collapsed="false">
      <c r="A24" s="62" t="s">
        <v>47</v>
      </c>
      <c r="B24" s="15" t="n">
        <v>750</v>
      </c>
      <c r="C24" s="15"/>
      <c r="D24" s="15"/>
      <c r="E24" s="16" t="n">
        <f aca="false">SUM(E25,E28,E36)</f>
        <v>604708</v>
      </c>
      <c r="F24" s="17" t="n">
        <f aca="false">SUM(F25,F28,F36)</f>
        <v>512191</v>
      </c>
      <c r="G24" s="17" t="n">
        <f aca="false">SUM(G25,G28,G36)</f>
        <v>531673.32</v>
      </c>
      <c r="H24" s="18" t="n">
        <f aca="false">G24/F24</f>
        <v>1.03803721658522</v>
      </c>
      <c r="I24" s="19" t="n">
        <f aca="false">G24/20030923.71</f>
        <v>0.0265426261762743</v>
      </c>
      <c r="J24" s="63" t="n">
        <f aca="false">J25+J28+J36</f>
        <v>1766.19</v>
      </c>
    </row>
    <row r="25" s="28" customFormat="true" ht="18.75" hidden="false" customHeight="true" outlineLevel="0" collapsed="false">
      <c r="A25" s="21" t="s">
        <v>48</v>
      </c>
      <c r="B25" s="22"/>
      <c r="C25" s="22" t="n">
        <v>75011</v>
      </c>
      <c r="D25" s="22"/>
      <c r="E25" s="23" t="n">
        <f aca="false">SUM(E26:E27)</f>
        <v>82305</v>
      </c>
      <c r="F25" s="24" t="n">
        <f aca="false">SUM(F26:F27)</f>
        <v>83585</v>
      </c>
      <c r="G25" s="24" t="n">
        <f aca="false">SUM(G26:G27)</f>
        <v>83595.5</v>
      </c>
      <c r="H25" s="25" t="n">
        <f aca="false">G25/F25</f>
        <v>1.00012562062571</v>
      </c>
      <c r="I25" s="25" t="n">
        <f aca="false">G25/20030923.71</f>
        <v>0.00417332226961989</v>
      </c>
      <c r="J25" s="24" t="n">
        <v>0</v>
      </c>
    </row>
    <row r="26" customFormat="false" ht="38.25" hidden="false" customHeight="true" outlineLevel="0" collapsed="false">
      <c r="A26" s="37" t="s">
        <v>49</v>
      </c>
      <c r="B26" s="38"/>
      <c r="C26" s="38"/>
      <c r="D26" s="31" t="s">
        <v>21</v>
      </c>
      <c r="E26" s="39" t="n">
        <v>82300</v>
      </c>
      <c r="F26" s="40" t="n">
        <v>83580</v>
      </c>
      <c r="G26" s="40" t="n">
        <v>83580</v>
      </c>
      <c r="H26" s="41" t="n">
        <f aca="false">G26/F26</f>
        <v>1</v>
      </c>
      <c r="I26" s="34" t="n">
        <f aca="false">G26/20030923.71</f>
        <v>0.00417254846606373</v>
      </c>
      <c r="J26" s="40" t="n">
        <v>0</v>
      </c>
    </row>
    <row r="27" customFormat="false" ht="36" hidden="false" customHeight="true" outlineLevel="0" collapsed="false">
      <c r="A27" s="67" t="s">
        <v>50</v>
      </c>
      <c r="B27" s="38"/>
      <c r="C27" s="38"/>
      <c r="D27" s="31" t="s">
        <v>51</v>
      </c>
      <c r="E27" s="39" t="n">
        <v>5</v>
      </c>
      <c r="F27" s="40" t="n">
        <v>5</v>
      </c>
      <c r="G27" s="40" t="n">
        <v>15.5</v>
      </c>
      <c r="H27" s="41" t="n">
        <f aca="false">G27/F27</f>
        <v>3.1</v>
      </c>
      <c r="I27" s="34" t="n">
        <f aca="false">G27/20030923.71</f>
        <v>7.73803556161614E-007</v>
      </c>
      <c r="J27" s="40" t="n">
        <v>0</v>
      </c>
    </row>
    <row r="28" s="68" customFormat="true" ht="18.75" hidden="false" customHeight="true" outlineLevel="0" collapsed="false">
      <c r="A28" s="21" t="s">
        <v>52</v>
      </c>
      <c r="B28" s="22"/>
      <c r="C28" s="22" t="n">
        <v>75023</v>
      </c>
      <c r="D28" s="22"/>
      <c r="E28" s="23" t="n">
        <f aca="false">SUM(E29:E35)</f>
        <v>521403</v>
      </c>
      <c r="F28" s="57" t="n">
        <f aca="false">SUM(F29:F35)</f>
        <v>428020</v>
      </c>
      <c r="G28" s="57" t="n">
        <f aca="false">SUM(G29:G35)</f>
        <v>447490.7</v>
      </c>
      <c r="H28" s="25" t="n">
        <f aca="false">G28/F28</f>
        <v>1.04549016401103</v>
      </c>
      <c r="I28" s="19" t="n">
        <f aca="false">G28/20030923.71</f>
        <v>0.0223399932264032</v>
      </c>
      <c r="J28" s="24" t="n">
        <f aca="false">SUM(J29:J34)</f>
        <v>2.65</v>
      </c>
    </row>
    <row r="29" customFormat="false" ht="40.5" hidden="false" customHeight="true" outlineLevel="0" collapsed="false">
      <c r="A29" s="29" t="s">
        <v>18</v>
      </c>
      <c r="B29" s="38"/>
      <c r="C29" s="38"/>
      <c r="D29" s="31" t="s">
        <v>19</v>
      </c>
      <c r="E29" s="39" t="n">
        <v>53200</v>
      </c>
      <c r="F29" s="40" t="n">
        <v>59108</v>
      </c>
      <c r="G29" s="40" t="n">
        <v>61198.99</v>
      </c>
      <c r="H29" s="41" t="n">
        <f aca="false">G29/F29</f>
        <v>1.03537575285917</v>
      </c>
      <c r="I29" s="34" t="n">
        <f aca="false">G29/20030923.71</f>
        <v>0.00305522555454833</v>
      </c>
      <c r="J29" s="40" t="n">
        <v>0</v>
      </c>
    </row>
    <row r="30" customFormat="false" ht="16.5" hidden="false" customHeight="true" outlineLevel="0" collapsed="false">
      <c r="A30" s="65" t="s">
        <v>43</v>
      </c>
      <c r="B30" s="38"/>
      <c r="C30" s="38"/>
      <c r="D30" s="31" t="s">
        <v>44</v>
      </c>
      <c r="E30" s="39" t="n">
        <v>288100</v>
      </c>
      <c r="F30" s="40" t="n">
        <v>288100</v>
      </c>
      <c r="G30" s="40" t="n">
        <v>305446.6</v>
      </c>
      <c r="H30" s="41" t="n">
        <f aca="false">G30/F30</f>
        <v>1.06021034363068</v>
      </c>
      <c r="I30" s="34" t="n">
        <f aca="false">G30/20030923.71</f>
        <v>0.015248752599837</v>
      </c>
      <c r="J30" s="66" t="n">
        <v>0</v>
      </c>
    </row>
    <row r="31" customFormat="false" ht="16.5" hidden="false" customHeight="true" outlineLevel="0" collapsed="false">
      <c r="A31" s="65" t="s">
        <v>53</v>
      </c>
      <c r="B31" s="38"/>
      <c r="C31" s="38"/>
      <c r="D31" s="31" t="s">
        <v>54</v>
      </c>
      <c r="E31" s="39" t="n">
        <v>0</v>
      </c>
      <c r="F31" s="40" t="n">
        <v>1626</v>
      </c>
      <c r="G31" s="40" t="n">
        <v>1626.5</v>
      </c>
      <c r="H31" s="41" t="n">
        <f aca="false">G31/F31</f>
        <v>1.00030750307503</v>
      </c>
      <c r="I31" s="34" t="n">
        <f aca="false">G31/20030923.71</f>
        <v>8.11994505868946E-005</v>
      </c>
      <c r="J31" s="66" t="n">
        <v>0</v>
      </c>
    </row>
    <row r="32" customFormat="false" ht="16.5" hidden="false" customHeight="true" outlineLevel="0" collapsed="false">
      <c r="A32" s="65" t="s">
        <v>32</v>
      </c>
      <c r="B32" s="38"/>
      <c r="C32" s="38"/>
      <c r="D32" s="31" t="s">
        <v>33</v>
      </c>
      <c r="E32" s="39" t="n">
        <v>10</v>
      </c>
      <c r="F32" s="40" t="n">
        <v>170</v>
      </c>
      <c r="G32" s="40" t="n">
        <v>195.86</v>
      </c>
      <c r="H32" s="41" t="n">
        <f aca="false">G32/F32</f>
        <v>1.15211764705882</v>
      </c>
      <c r="I32" s="34" t="n">
        <f aca="false">G32/20030923.71</f>
        <v>9.77788158127831E-006</v>
      </c>
      <c r="J32" s="66" t="n">
        <v>2.65</v>
      </c>
    </row>
    <row r="33" customFormat="false" ht="24.75" hidden="true" customHeight="true" outlineLevel="0" collapsed="false">
      <c r="A33" s="37" t="s">
        <v>55</v>
      </c>
      <c r="B33" s="38"/>
      <c r="C33" s="38"/>
      <c r="D33" s="31" t="s">
        <v>56</v>
      </c>
      <c r="E33" s="39" t="n">
        <v>0</v>
      </c>
      <c r="F33" s="40" t="n">
        <v>0</v>
      </c>
      <c r="G33" s="40" t="n">
        <v>0</v>
      </c>
      <c r="H33" s="41"/>
      <c r="I33" s="34" t="n">
        <f aca="false">G33/20030923.71</f>
        <v>0</v>
      </c>
      <c r="J33" s="66" t="n">
        <v>0</v>
      </c>
    </row>
    <row r="34" customFormat="false" ht="16.5" hidden="false" customHeight="true" outlineLevel="0" collapsed="false">
      <c r="A34" s="65" t="s">
        <v>45</v>
      </c>
      <c r="B34" s="38"/>
      <c r="C34" s="38"/>
      <c r="D34" s="31" t="s">
        <v>46</v>
      </c>
      <c r="E34" s="39" t="n">
        <v>0</v>
      </c>
      <c r="F34" s="40" t="n">
        <v>1219</v>
      </c>
      <c r="G34" s="40" t="n">
        <v>1225.17</v>
      </c>
      <c r="H34" s="41" t="n">
        <f aca="false">G34/F34</f>
        <v>1.00506152584085</v>
      </c>
      <c r="I34" s="34" t="n">
        <f aca="false">G34/20030923.71</f>
        <v>6.11639292195178E-005</v>
      </c>
      <c r="J34" s="66" t="n">
        <v>0</v>
      </c>
    </row>
    <row r="35" customFormat="false" ht="51" hidden="false" customHeight="true" outlineLevel="0" collapsed="false">
      <c r="A35" s="29" t="s">
        <v>34</v>
      </c>
      <c r="B35" s="38"/>
      <c r="C35" s="38"/>
      <c r="D35" s="31" t="s">
        <v>57</v>
      </c>
      <c r="E35" s="39" t="n">
        <v>180093</v>
      </c>
      <c r="F35" s="40" t="n">
        <v>77797</v>
      </c>
      <c r="G35" s="40" t="n">
        <v>77797.58</v>
      </c>
      <c r="H35" s="41" t="n">
        <f aca="false">G35/F35</f>
        <v>1.00000745530033</v>
      </c>
      <c r="I35" s="34" t="n">
        <f aca="false">G35/20030923.71</f>
        <v>0.00388387381063017</v>
      </c>
      <c r="J35" s="40" t="n">
        <v>0</v>
      </c>
    </row>
    <row r="36" s="28" customFormat="true" ht="18.75" hidden="false" customHeight="true" outlineLevel="0" collapsed="false">
      <c r="A36" s="50" t="s">
        <v>58</v>
      </c>
      <c r="B36" s="22"/>
      <c r="C36" s="22" t="s">
        <v>59</v>
      </c>
      <c r="D36" s="22"/>
      <c r="E36" s="23" t="n">
        <f aca="false">E37+E38</f>
        <v>1000</v>
      </c>
      <c r="F36" s="57" t="n">
        <f aca="false">F37+F38+F39</f>
        <v>586</v>
      </c>
      <c r="G36" s="57" t="n">
        <f aca="false">G37+G38+G39</f>
        <v>587.12</v>
      </c>
      <c r="H36" s="19" t="n">
        <f aca="false">G36/F36</f>
        <v>1.00191126279863</v>
      </c>
      <c r="I36" s="26" t="n">
        <f aca="false">G36/20030923.71</f>
        <v>2.93106802512005E-005</v>
      </c>
      <c r="J36" s="57" t="n">
        <f aca="false">J37+J38+J39</f>
        <v>1763.54</v>
      </c>
    </row>
    <row r="37" customFormat="false" ht="26.25" hidden="false" customHeight="true" outlineLevel="0" collapsed="false">
      <c r="A37" s="52" t="s">
        <v>26</v>
      </c>
      <c r="B37" s="38"/>
      <c r="C37" s="38"/>
      <c r="D37" s="31" t="s">
        <v>27</v>
      </c>
      <c r="E37" s="39" t="n">
        <v>1000</v>
      </c>
      <c r="F37" s="40" t="n">
        <v>443</v>
      </c>
      <c r="G37" s="40" t="n">
        <v>443.39</v>
      </c>
      <c r="H37" s="41" t="n">
        <f aca="false">G37/F37</f>
        <v>1.00088036117381</v>
      </c>
      <c r="I37" s="34" t="n">
        <f aca="false">G37/20030923.71</f>
        <v>2.21352747591289E-005</v>
      </c>
      <c r="J37" s="66" t="n">
        <v>1058.55</v>
      </c>
    </row>
    <row r="38" customFormat="false" ht="16.5" hidden="false" customHeight="true" outlineLevel="0" collapsed="false">
      <c r="A38" s="65" t="s">
        <v>32</v>
      </c>
      <c r="B38" s="38"/>
      <c r="C38" s="38"/>
      <c r="D38" s="31" t="s">
        <v>33</v>
      </c>
      <c r="E38" s="39" t="n">
        <v>0</v>
      </c>
      <c r="F38" s="40" t="n">
        <v>94</v>
      </c>
      <c r="G38" s="40" t="n">
        <v>94.53</v>
      </c>
      <c r="H38" s="41" t="n">
        <f aca="false">G38/F38</f>
        <v>1.00563829787234</v>
      </c>
      <c r="I38" s="34" t="n">
        <f aca="false">G38/20030923.71</f>
        <v>4.71920323638435E-006</v>
      </c>
      <c r="J38" s="66" t="n">
        <v>612.08</v>
      </c>
    </row>
    <row r="39" customFormat="false" ht="16.5" hidden="false" customHeight="true" outlineLevel="0" collapsed="false">
      <c r="A39" s="65" t="s">
        <v>45</v>
      </c>
      <c r="B39" s="38"/>
      <c r="C39" s="38"/>
      <c r="D39" s="31" t="s">
        <v>46</v>
      </c>
      <c r="E39" s="39" t="n">
        <v>0</v>
      </c>
      <c r="F39" s="40" t="n">
        <v>49</v>
      </c>
      <c r="G39" s="40" t="n">
        <v>49.2</v>
      </c>
      <c r="H39" s="41" t="n">
        <f aca="false">G39/F39</f>
        <v>1.00408163265306</v>
      </c>
      <c r="I39" s="34" t="n">
        <f aca="false">G39/20030923.71</f>
        <v>2.45620225568719E-006</v>
      </c>
      <c r="J39" s="66" t="n">
        <v>92.91</v>
      </c>
    </row>
    <row r="40" customFormat="false" ht="25.5" hidden="false" customHeight="false" outlineLevel="0" collapsed="false">
      <c r="A40" s="69" t="s">
        <v>60</v>
      </c>
      <c r="B40" s="15" t="n">
        <v>751</v>
      </c>
      <c r="C40" s="15"/>
      <c r="D40" s="15"/>
      <c r="E40" s="16" t="n">
        <f aca="false">SUM(E41)</f>
        <v>1150</v>
      </c>
      <c r="F40" s="17" t="n">
        <f aca="false">SUM(F41,F43,F45)</f>
        <v>69299</v>
      </c>
      <c r="G40" s="17" t="n">
        <f aca="false">SUM(G41,G43,G45)</f>
        <v>53850.43</v>
      </c>
      <c r="H40" s="18" t="n">
        <f aca="false">G40/F40</f>
        <v>0.777073695147116</v>
      </c>
      <c r="I40" s="19" t="n">
        <f aca="false">G40/20030923.71</f>
        <v>0.00268836478934401</v>
      </c>
      <c r="J40" s="63" t="n">
        <v>0</v>
      </c>
    </row>
    <row r="41" s="28" customFormat="true" ht="25.5" hidden="false" customHeight="false" outlineLevel="0" collapsed="false">
      <c r="A41" s="70" t="s">
        <v>61</v>
      </c>
      <c r="B41" s="22"/>
      <c r="C41" s="22" t="n">
        <v>75101</v>
      </c>
      <c r="D41" s="22"/>
      <c r="E41" s="23" t="n">
        <v>1150</v>
      </c>
      <c r="F41" s="24" t="n">
        <v>1150</v>
      </c>
      <c r="G41" s="24" t="n">
        <v>1148.52</v>
      </c>
      <c r="H41" s="25" t="n">
        <f aca="false">G41/F41</f>
        <v>0.998713043478261</v>
      </c>
      <c r="I41" s="19" t="n">
        <f aca="false">G41/20030923.71</f>
        <v>5.73373458272734E-005</v>
      </c>
      <c r="J41" s="24" t="n">
        <v>0</v>
      </c>
    </row>
    <row r="42" customFormat="false" ht="38.25" hidden="false" customHeight="false" outlineLevel="0" collapsed="false">
      <c r="A42" s="37" t="s">
        <v>49</v>
      </c>
      <c r="B42" s="38"/>
      <c r="C42" s="38"/>
      <c r="D42" s="31" t="s">
        <v>21</v>
      </c>
      <c r="E42" s="39" t="n">
        <v>1150</v>
      </c>
      <c r="F42" s="40" t="n">
        <v>1150</v>
      </c>
      <c r="G42" s="40" t="n">
        <v>1148.52</v>
      </c>
      <c r="H42" s="41" t="n">
        <f aca="false">G42/F42</f>
        <v>0.998713043478261</v>
      </c>
      <c r="I42" s="34" t="n">
        <f aca="false">G42/20030923.71</f>
        <v>5.73373458272734E-005</v>
      </c>
      <c r="J42" s="40" t="n">
        <v>0</v>
      </c>
    </row>
    <row r="43" s="28" customFormat="true" ht="45" hidden="false" customHeight="true" outlineLevel="0" collapsed="false">
      <c r="A43" s="71" t="s">
        <v>62</v>
      </c>
      <c r="B43" s="22"/>
      <c r="C43" s="22" t="s">
        <v>63</v>
      </c>
      <c r="D43" s="22"/>
      <c r="E43" s="23" t="n">
        <v>0</v>
      </c>
      <c r="F43" s="24" t="n">
        <f aca="false">F44</f>
        <v>48839</v>
      </c>
      <c r="G43" s="24" t="n">
        <f aca="false">G44</f>
        <v>33395.36</v>
      </c>
      <c r="H43" s="25" t="n">
        <f aca="false">G43/F43</f>
        <v>0.683784680276009</v>
      </c>
      <c r="I43" s="25" t="n">
        <f aca="false">G43/20030923.71</f>
        <v>0.00166719021466434</v>
      </c>
      <c r="J43" s="24" t="n">
        <v>0</v>
      </c>
    </row>
    <row r="44" customFormat="false" ht="27.75" hidden="false" customHeight="true" outlineLevel="0" collapsed="false">
      <c r="A44" s="37" t="s">
        <v>64</v>
      </c>
      <c r="B44" s="38"/>
      <c r="C44" s="38"/>
      <c r="D44" s="31" t="s">
        <v>21</v>
      </c>
      <c r="E44" s="39" t="n">
        <v>0</v>
      </c>
      <c r="F44" s="40" t="n">
        <v>48839</v>
      </c>
      <c r="G44" s="40" t="n">
        <v>33395.36</v>
      </c>
      <c r="H44" s="41" t="n">
        <f aca="false">G44/F44</f>
        <v>0.683784680276009</v>
      </c>
      <c r="I44" s="34" t="n">
        <f aca="false">G44/20030923.71</f>
        <v>0.00166719021466434</v>
      </c>
      <c r="J44" s="40" t="n">
        <v>0</v>
      </c>
    </row>
    <row r="45" s="28" customFormat="true" ht="18.75" hidden="false" customHeight="true" outlineLevel="0" collapsed="false">
      <c r="A45" s="56" t="s">
        <v>65</v>
      </c>
      <c r="B45" s="22"/>
      <c r="C45" s="22" t="s">
        <v>66</v>
      </c>
      <c r="D45" s="22"/>
      <c r="E45" s="23" t="n">
        <v>0</v>
      </c>
      <c r="F45" s="24" t="n">
        <f aca="false">F46</f>
        <v>19310</v>
      </c>
      <c r="G45" s="24" t="n">
        <f aca="false">G46</f>
        <v>19306.55</v>
      </c>
      <c r="H45" s="25" t="n">
        <f aca="false">G45/F45</f>
        <v>0.999821336095287</v>
      </c>
      <c r="I45" s="25" t="n">
        <f aca="false">G45/20030923.71</f>
        <v>0.000963837228852388</v>
      </c>
      <c r="J45" s="24" t="n">
        <v>0</v>
      </c>
    </row>
    <row r="46" customFormat="false" ht="28.5" hidden="false" customHeight="true" outlineLevel="0" collapsed="false">
      <c r="A46" s="37" t="s">
        <v>67</v>
      </c>
      <c r="B46" s="38"/>
      <c r="C46" s="31"/>
      <c r="D46" s="31" t="s">
        <v>21</v>
      </c>
      <c r="E46" s="39" t="n">
        <v>0</v>
      </c>
      <c r="F46" s="40" t="n">
        <v>19310</v>
      </c>
      <c r="G46" s="40" t="n">
        <v>19306.55</v>
      </c>
      <c r="H46" s="41" t="n">
        <f aca="false">G46/F46</f>
        <v>0.999821336095287</v>
      </c>
      <c r="I46" s="34" t="n">
        <f aca="false">G46/20030923.71</f>
        <v>0.000963837228852388</v>
      </c>
      <c r="J46" s="40" t="n">
        <v>0</v>
      </c>
    </row>
    <row r="47" customFormat="false" ht="25.5" hidden="false" customHeight="false" outlineLevel="0" collapsed="false">
      <c r="A47" s="54" t="s">
        <v>68</v>
      </c>
      <c r="B47" s="45" t="s">
        <v>69</v>
      </c>
      <c r="C47" s="45"/>
      <c r="D47" s="45"/>
      <c r="E47" s="46" t="n">
        <f aca="false">E48</f>
        <v>2000</v>
      </c>
      <c r="F47" s="55" t="n">
        <f aca="false">F48</f>
        <v>1613</v>
      </c>
      <c r="G47" s="55" t="n">
        <f aca="false">G48</f>
        <v>1613.9</v>
      </c>
      <c r="H47" s="18" t="n">
        <f aca="false">G47/F47</f>
        <v>1.00055796652201</v>
      </c>
      <c r="I47" s="19" t="n">
        <f aca="false">G47/20030923.71</f>
        <v>8.05704231799503E-005</v>
      </c>
      <c r="J47" s="47" t="n">
        <f aca="false">J48</f>
        <v>1136.1</v>
      </c>
    </row>
    <row r="48" s="28" customFormat="true" ht="21" hidden="false" customHeight="true" outlineLevel="0" collapsed="false">
      <c r="A48" s="56" t="s">
        <v>70</v>
      </c>
      <c r="B48" s="22"/>
      <c r="C48" s="22" t="s">
        <v>71</v>
      </c>
      <c r="D48" s="22"/>
      <c r="E48" s="23" t="n">
        <f aca="false">E49</f>
        <v>2000</v>
      </c>
      <c r="F48" s="57" t="n">
        <f aca="false">F49</f>
        <v>1613</v>
      </c>
      <c r="G48" s="57" t="n">
        <f aca="false">G49</f>
        <v>1613.9</v>
      </c>
      <c r="H48" s="25" t="n">
        <f aca="false">G48/F48</f>
        <v>1.00055796652201</v>
      </c>
      <c r="I48" s="26" t="n">
        <f aca="false">G48/20030923.71</f>
        <v>8.05704231799503E-005</v>
      </c>
      <c r="J48" s="24" t="n">
        <f aca="false">J49</f>
        <v>1136.1</v>
      </c>
    </row>
    <row r="49" customFormat="false" ht="25.5" hidden="false" customHeight="false" outlineLevel="0" collapsed="false">
      <c r="A49" s="37" t="s">
        <v>26</v>
      </c>
      <c r="B49" s="38"/>
      <c r="C49" s="31"/>
      <c r="D49" s="31" t="s">
        <v>27</v>
      </c>
      <c r="E49" s="39" t="n">
        <v>2000</v>
      </c>
      <c r="F49" s="40" t="n">
        <v>1613</v>
      </c>
      <c r="G49" s="40" t="n">
        <v>1613.9</v>
      </c>
      <c r="H49" s="41" t="n">
        <f aca="false">G49/F49</f>
        <v>1.00055796652201</v>
      </c>
      <c r="I49" s="34" t="n">
        <f aca="false">G49/20030923.71</f>
        <v>8.05704231799503E-005</v>
      </c>
      <c r="J49" s="40" t="n">
        <v>1136.1</v>
      </c>
    </row>
    <row r="50" customFormat="false" ht="41.25" hidden="false" customHeight="true" outlineLevel="0" collapsed="false">
      <c r="A50" s="69" t="s">
        <v>72</v>
      </c>
      <c r="B50" s="15" t="n">
        <v>756</v>
      </c>
      <c r="C50" s="15"/>
      <c r="D50" s="15"/>
      <c r="E50" s="16" t="n">
        <f aca="false">SUM(E51,E54,E62,E72,E79)</f>
        <v>8019785</v>
      </c>
      <c r="F50" s="17" t="n">
        <f aca="false">SUM(F51,F54,F62,F72,F79)</f>
        <v>8410204</v>
      </c>
      <c r="G50" s="17" t="n">
        <f aca="false">SUM(G51,G54,G62,G72,G79)</f>
        <v>8907506.04</v>
      </c>
      <c r="H50" s="18" t="n">
        <f aca="false">G50/F50</f>
        <v>1.05913079397361</v>
      </c>
      <c r="I50" s="19" t="n">
        <f aca="false">G50/20030923.71</f>
        <v>0.444687732276326</v>
      </c>
      <c r="J50" s="17" t="n">
        <f aca="false">SUM(J51,J54,J62,J72)</f>
        <v>230170.48</v>
      </c>
    </row>
    <row r="51" s="28" customFormat="true" ht="21" hidden="false" customHeight="true" outlineLevel="0" collapsed="false">
      <c r="A51" s="56" t="s">
        <v>73</v>
      </c>
      <c r="B51" s="22"/>
      <c r="C51" s="22" t="n">
        <v>75601</v>
      </c>
      <c r="D51" s="22"/>
      <c r="E51" s="23" t="n">
        <f aca="false">SUM(E52:E53)</f>
        <v>16095</v>
      </c>
      <c r="F51" s="24" t="n">
        <f aca="false">SUM(F52:F53)</f>
        <v>54990</v>
      </c>
      <c r="G51" s="24" t="n">
        <f aca="false">SUM(G52:G53)</f>
        <v>61043.3</v>
      </c>
      <c r="H51" s="25" t="n">
        <f aca="false">G51/F51</f>
        <v>1.1100800145481</v>
      </c>
      <c r="I51" s="26" t="n">
        <f aca="false">G51/20030923.71</f>
        <v>0.00304745307224776</v>
      </c>
      <c r="J51" s="24" t="n">
        <f aca="false">J52+J53</f>
        <v>56713.5</v>
      </c>
    </row>
    <row r="52" customFormat="false" ht="25.5" hidden="false" customHeight="true" outlineLevel="0" collapsed="false">
      <c r="A52" s="37" t="s">
        <v>74</v>
      </c>
      <c r="B52" s="38"/>
      <c r="C52" s="38"/>
      <c r="D52" s="31" t="s">
        <v>75</v>
      </c>
      <c r="E52" s="39" t="n">
        <v>16000</v>
      </c>
      <c r="F52" s="40" t="n">
        <v>54990</v>
      </c>
      <c r="G52" s="40" t="n">
        <v>61043.3</v>
      </c>
      <c r="H52" s="41" t="n">
        <f aca="false">G52/F52</f>
        <v>1.1100800145481</v>
      </c>
      <c r="I52" s="34" t="n">
        <f aca="false">G52/20030923.71</f>
        <v>0.00304745307224776</v>
      </c>
      <c r="J52" s="40" t="n">
        <v>56713.5</v>
      </c>
    </row>
    <row r="53" customFormat="false" ht="18.75" hidden="false" customHeight="true" outlineLevel="0" collapsed="false">
      <c r="A53" s="37" t="s">
        <v>76</v>
      </c>
      <c r="B53" s="72"/>
      <c r="C53" s="38"/>
      <c r="D53" s="31" t="s">
        <v>77</v>
      </c>
      <c r="E53" s="39" t="n">
        <v>95</v>
      </c>
      <c r="F53" s="40" t="n">
        <v>0</v>
      </c>
      <c r="G53" s="40" t="n">
        <v>0</v>
      </c>
      <c r="H53" s="41"/>
      <c r="I53" s="34" t="n">
        <f aca="false">G53/20030923.71</f>
        <v>0</v>
      </c>
      <c r="J53" s="40" t="n">
        <v>0</v>
      </c>
    </row>
    <row r="54" s="28" customFormat="true" ht="42" hidden="false" customHeight="true" outlineLevel="0" collapsed="false">
      <c r="A54" s="56" t="s">
        <v>78</v>
      </c>
      <c r="B54" s="22"/>
      <c r="C54" s="22" t="n">
        <v>75615</v>
      </c>
      <c r="D54" s="22"/>
      <c r="E54" s="23" t="n">
        <f aca="false">SUM(E55:E61)</f>
        <v>1165635</v>
      </c>
      <c r="F54" s="57" t="n">
        <f aca="false">SUM(F55:F61)</f>
        <v>1197424</v>
      </c>
      <c r="G54" s="57" t="n">
        <f aca="false">SUM(G55:G61)</f>
        <v>1304301.49</v>
      </c>
      <c r="H54" s="25" t="n">
        <f aca="false">G54/F54</f>
        <v>1.08925617826267</v>
      </c>
      <c r="I54" s="19" t="n">
        <f aca="false">G54/20030923.71</f>
        <v>0.065114395565735</v>
      </c>
      <c r="J54" s="24" t="n">
        <f aca="false">SUM(J55:J60)</f>
        <v>28023.56</v>
      </c>
    </row>
    <row r="55" customFormat="false" ht="16.5" hidden="false" customHeight="true" outlineLevel="0" collapsed="false">
      <c r="A55" s="37" t="s">
        <v>79</v>
      </c>
      <c r="B55" s="38"/>
      <c r="C55" s="38"/>
      <c r="D55" s="31" t="s">
        <v>80</v>
      </c>
      <c r="E55" s="39" t="n">
        <v>1135875</v>
      </c>
      <c r="F55" s="40" t="n">
        <v>1154675</v>
      </c>
      <c r="G55" s="40" t="n">
        <v>1255482.54</v>
      </c>
      <c r="H55" s="41" t="n">
        <f aca="false">G55/F55</f>
        <v>1.08730382142161</v>
      </c>
      <c r="I55" s="34" t="n">
        <f aca="false">G55/20030923.71</f>
        <v>0.0626772163968269</v>
      </c>
      <c r="J55" s="66" t="n">
        <v>27893.56</v>
      </c>
    </row>
    <row r="56" customFormat="false" ht="16.5" hidden="false" customHeight="true" outlineLevel="0" collapsed="false">
      <c r="A56" s="37" t="s">
        <v>81</v>
      </c>
      <c r="B56" s="38"/>
      <c r="C56" s="38"/>
      <c r="D56" s="31" t="s">
        <v>82</v>
      </c>
      <c r="E56" s="39" t="n">
        <v>7120</v>
      </c>
      <c r="F56" s="40" t="n">
        <v>7120</v>
      </c>
      <c r="G56" s="40" t="n">
        <v>7953</v>
      </c>
      <c r="H56" s="41" t="n">
        <f aca="false">G56/F56</f>
        <v>1.11699438202247</v>
      </c>
      <c r="I56" s="34" t="n">
        <f aca="false">G56/20030923.71</f>
        <v>0.000397036108526021</v>
      </c>
      <c r="J56" s="66" t="n">
        <v>0</v>
      </c>
    </row>
    <row r="57" customFormat="false" ht="16.5" hidden="false" customHeight="true" outlineLevel="0" collapsed="false">
      <c r="A57" s="37" t="s">
        <v>83</v>
      </c>
      <c r="B57" s="38"/>
      <c r="C57" s="38"/>
      <c r="D57" s="31" t="s">
        <v>84</v>
      </c>
      <c r="E57" s="39" t="n">
        <v>1485</v>
      </c>
      <c r="F57" s="40" t="n">
        <v>1485</v>
      </c>
      <c r="G57" s="40" t="n">
        <v>1486</v>
      </c>
      <c r="H57" s="41" t="n">
        <f aca="false">G57/F57</f>
        <v>1.0006734006734</v>
      </c>
      <c r="I57" s="34" t="n">
        <f aca="false">G57/20030923.71</f>
        <v>7.41852957713651E-005</v>
      </c>
      <c r="J57" s="66" t="n">
        <v>0</v>
      </c>
    </row>
    <row r="58" customFormat="false" ht="16.5" hidden="false" customHeight="true" outlineLevel="0" collapsed="false">
      <c r="A58" s="37" t="s">
        <v>85</v>
      </c>
      <c r="B58" s="38"/>
      <c r="C58" s="38"/>
      <c r="D58" s="31" t="s">
        <v>86</v>
      </c>
      <c r="E58" s="39" t="n">
        <v>10300</v>
      </c>
      <c r="F58" s="40" t="n">
        <v>24506</v>
      </c>
      <c r="G58" s="40" t="n">
        <v>24520</v>
      </c>
      <c r="H58" s="41" t="n">
        <f aca="false">G58/F58</f>
        <v>1.000571288664</v>
      </c>
      <c r="I58" s="34" t="n">
        <f aca="false">G58/20030923.71</f>
        <v>0.0012241073030376</v>
      </c>
      <c r="J58" s="66" t="n">
        <v>130</v>
      </c>
    </row>
    <row r="59" customFormat="false" ht="16.5" hidden="false" customHeight="true" outlineLevel="0" collapsed="false">
      <c r="A59" s="37" t="s">
        <v>87</v>
      </c>
      <c r="B59" s="38"/>
      <c r="C59" s="38"/>
      <c r="D59" s="31" t="s">
        <v>88</v>
      </c>
      <c r="E59" s="39" t="n">
        <v>500</v>
      </c>
      <c r="F59" s="40" t="n">
        <v>0</v>
      </c>
      <c r="G59" s="40" t="n">
        <v>0</v>
      </c>
      <c r="H59" s="41"/>
      <c r="I59" s="34" t="n">
        <f aca="false">G59/20030923.71</f>
        <v>0</v>
      </c>
      <c r="J59" s="66" t="n">
        <v>0</v>
      </c>
    </row>
    <row r="60" customFormat="false" ht="18.75" hidden="false" customHeight="true" outlineLevel="0" collapsed="false">
      <c r="A60" s="37" t="s">
        <v>89</v>
      </c>
      <c r="B60" s="38"/>
      <c r="C60" s="38"/>
      <c r="D60" s="31" t="s">
        <v>77</v>
      </c>
      <c r="E60" s="39" t="n">
        <v>1000</v>
      </c>
      <c r="F60" s="40" t="n">
        <v>100</v>
      </c>
      <c r="G60" s="40" t="n">
        <v>5321.95</v>
      </c>
      <c r="H60" s="41" t="n">
        <f aca="false">G60/F60</f>
        <v>53.2195</v>
      </c>
      <c r="I60" s="34" t="n">
        <f aca="false">G60/20030923.71</f>
        <v>0.000265686699078342</v>
      </c>
      <c r="J60" s="40" t="n">
        <v>0</v>
      </c>
    </row>
    <row r="61" customFormat="false" ht="27.75" hidden="false" customHeight="true" outlineLevel="0" collapsed="false">
      <c r="A61" s="37" t="s">
        <v>90</v>
      </c>
      <c r="B61" s="38"/>
      <c r="C61" s="38"/>
      <c r="D61" s="31" t="s">
        <v>91</v>
      </c>
      <c r="E61" s="39" t="n">
        <v>9355</v>
      </c>
      <c r="F61" s="40" t="n">
        <v>9538</v>
      </c>
      <c r="G61" s="40" t="n">
        <v>9538</v>
      </c>
      <c r="H61" s="41" t="n">
        <f aca="false">G61/F61</f>
        <v>1</v>
      </c>
      <c r="I61" s="34" t="n">
        <f aca="false">G61/20030923.71</f>
        <v>0.000476163762494805</v>
      </c>
      <c r="J61" s="40" t="n">
        <v>0</v>
      </c>
    </row>
    <row r="62" s="28" customFormat="true" ht="40.5" hidden="false" customHeight="true" outlineLevel="0" collapsed="false">
      <c r="A62" s="56" t="s">
        <v>92</v>
      </c>
      <c r="B62" s="22"/>
      <c r="C62" s="22" t="s">
        <v>93</v>
      </c>
      <c r="D62" s="22"/>
      <c r="E62" s="23" t="n">
        <f aca="false">SUM(E63:E71)</f>
        <v>1796128</v>
      </c>
      <c r="F62" s="57" t="n">
        <f aca="false">SUM(F63:F71)</f>
        <v>1944138</v>
      </c>
      <c r="G62" s="57" t="n">
        <f aca="false">SUM(G63:G71)</f>
        <v>1991214.1</v>
      </c>
      <c r="H62" s="25" t="n">
        <f aca="false">G62/F62</f>
        <v>1.02421438190087</v>
      </c>
      <c r="I62" s="19" t="n">
        <f aca="false">G62/20030923.71</f>
        <v>0.0994070033328483</v>
      </c>
      <c r="J62" s="24" t="n">
        <f aca="false">SUM(J63:J71)</f>
        <v>138208.42</v>
      </c>
    </row>
    <row r="63" customFormat="false" ht="16.5" hidden="false" customHeight="true" outlineLevel="0" collapsed="false">
      <c r="A63" s="37" t="s">
        <v>79</v>
      </c>
      <c r="B63" s="38"/>
      <c r="C63" s="38"/>
      <c r="D63" s="31" t="s">
        <v>80</v>
      </c>
      <c r="E63" s="39" t="n">
        <v>1337000</v>
      </c>
      <c r="F63" s="40" t="n">
        <v>1405600</v>
      </c>
      <c r="G63" s="40" t="n">
        <v>1432672.84</v>
      </c>
      <c r="H63" s="41" t="n">
        <f aca="false">G63/F63</f>
        <v>1.01926070005692</v>
      </c>
      <c r="I63" s="34" t="n">
        <f aca="false">G63/20030923.71</f>
        <v>0.071523054090849</v>
      </c>
      <c r="J63" s="66" t="n">
        <v>126029.83</v>
      </c>
    </row>
    <row r="64" customFormat="false" ht="16.5" hidden="false" customHeight="true" outlineLevel="0" collapsed="false">
      <c r="A64" s="37" t="s">
        <v>81</v>
      </c>
      <c r="B64" s="38"/>
      <c r="C64" s="38"/>
      <c r="D64" s="31" t="s">
        <v>82</v>
      </c>
      <c r="E64" s="39" t="n">
        <v>32170</v>
      </c>
      <c r="F64" s="40" t="n">
        <v>32170</v>
      </c>
      <c r="G64" s="40" t="n">
        <v>32337.4</v>
      </c>
      <c r="H64" s="41" t="n">
        <f aca="false">G64/F64</f>
        <v>1.00520360584395</v>
      </c>
      <c r="I64" s="34" t="n">
        <f aca="false">G64/20030923.71</f>
        <v>0.00161437387851746</v>
      </c>
      <c r="J64" s="66" t="n">
        <v>559.6</v>
      </c>
    </row>
    <row r="65" customFormat="false" ht="16.5" hidden="false" customHeight="true" outlineLevel="0" collapsed="false">
      <c r="A65" s="37" t="s">
        <v>83</v>
      </c>
      <c r="B65" s="38"/>
      <c r="C65" s="38"/>
      <c r="D65" s="31" t="s">
        <v>84</v>
      </c>
      <c r="E65" s="39" t="n">
        <v>20</v>
      </c>
      <c r="F65" s="40" t="n">
        <v>20</v>
      </c>
      <c r="G65" s="40" t="n">
        <v>20</v>
      </c>
      <c r="H65" s="41" t="n">
        <f aca="false">G65/F65</f>
        <v>1</v>
      </c>
      <c r="I65" s="34" t="n">
        <f aca="false">G65/20030923.71</f>
        <v>9.98456201498857E-007</v>
      </c>
      <c r="J65" s="66" t="n">
        <v>0</v>
      </c>
    </row>
    <row r="66" customFormat="false" ht="16.5" hidden="false" customHeight="true" outlineLevel="0" collapsed="false">
      <c r="A66" s="37" t="s">
        <v>85</v>
      </c>
      <c r="B66" s="38"/>
      <c r="C66" s="38"/>
      <c r="D66" s="31" t="s">
        <v>86</v>
      </c>
      <c r="E66" s="39" t="n">
        <v>172938</v>
      </c>
      <c r="F66" s="40" t="n">
        <v>194620</v>
      </c>
      <c r="G66" s="40" t="n">
        <v>197716.99</v>
      </c>
      <c r="H66" s="41" t="n">
        <f aca="false">G66/F66</f>
        <v>1.01591300996814</v>
      </c>
      <c r="I66" s="34" t="n">
        <f aca="false">G66/20030923.71</f>
        <v>0.00987058774035938</v>
      </c>
      <c r="J66" s="66" t="n">
        <v>9181.09</v>
      </c>
    </row>
    <row r="67" customFormat="false" ht="16.5" hidden="false" customHeight="true" outlineLevel="0" collapsed="false">
      <c r="A67" s="37" t="s">
        <v>94</v>
      </c>
      <c r="B67" s="38"/>
      <c r="C67" s="38"/>
      <c r="D67" s="31" t="s">
        <v>95</v>
      </c>
      <c r="E67" s="39" t="n">
        <v>5000</v>
      </c>
      <c r="F67" s="40" t="n">
        <v>22898</v>
      </c>
      <c r="G67" s="40" t="n">
        <v>23995</v>
      </c>
      <c r="H67" s="41" t="n">
        <f aca="false">G67/F67</f>
        <v>1.04790811424579</v>
      </c>
      <c r="I67" s="34" t="n">
        <f aca="false">G67/20030923.71</f>
        <v>0.00119789782774825</v>
      </c>
      <c r="J67" s="66" t="n">
        <v>1734.4</v>
      </c>
    </row>
    <row r="68" customFormat="false" ht="16.5" hidden="false" customHeight="true" outlineLevel="0" collapsed="false">
      <c r="A68" s="37" t="s">
        <v>96</v>
      </c>
      <c r="B68" s="38"/>
      <c r="C68" s="38"/>
      <c r="D68" s="31" t="s">
        <v>97</v>
      </c>
      <c r="E68" s="39" t="n">
        <v>19000</v>
      </c>
      <c r="F68" s="40" t="n">
        <v>20330</v>
      </c>
      <c r="G68" s="40" t="n">
        <v>20606.5</v>
      </c>
      <c r="H68" s="41" t="n">
        <f aca="false">G68/F68</f>
        <v>1.0136005902607</v>
      </c>
      <c r="I68" s="34" t="n">
        <f aca="false">G68/20030923.71</f>
        <v>0.00102873438580931</v>
      </c>
      <c r="J68" s="66" t="n">
        <v>703.5</v>
      </c>
    </row>
    <row r="69" customFormat="false" ht="16.5" hidden="false" customHeight="true" outlineLevel="0" collapsed="false">
      <c r="A69" s="37" t="s">
        <v>98</v>
      </c>
      <c r="B69" s="38"/>
      <c r="C69" s="38"/>
      <c r="D69" s="31" t="s">
        <v>99</v>
      </c>
      <c r="E69" s="39" t="n">
        <v>110000</v>
      </c>
      <c r="F69" s="40" t="n">
        <v>115000</v>
      </c>
      <c r="G69" s="40" t="n">
        <v>120353</v>
      </c>
      <c r="H69" s="41" t="n">
        <f aca="false">G69/F69</f>
        <v>1.04654782608696</v>
      </c>
      <c r="I69" s="34" t="n">
        <f aca="false">G69/20030923.71</f>
        <v>0.0060083599609496</v>
      </c>
      <c r="J69" s="66" t="n">
        <v>0</v>
      </c>
    </row>
    <row r="70" customFormat="false" ht="16.5" hidden="false" customHeight="true" outlineLevel="0" collapsed="false">
      <c r="A70" s="37" t="s">
        <v>87</v>
      </c>
      <c r="B70" s="38"/>
      <c r="C70" s="38"/>
      <c r="D70" s="31" t="s">
        <v>88</v>
      </c>
      <c r="E70" s="39" t="n">
        <v>115000</v>
      </c>
      <c r="F70" s="40" t="n">
        <v>141000</v>
      </c>
      <c r="G70" s="40" t="n">
        <v>150509</v>
      </c>
      <c r="H70" s="41" t="n">
        <f aca="false">G70/F70</f>
        <v>1.06743971631206</v>
      </c>
      <c r="I70" s="34" t="n">
        <f aca="false">G70/20030923.71</f>
        <v>0.00751383222156958</v>
      </c>
      <c r="J70" s="66" t="n">
        <v>0</v>
      </c>
    </row>
    <row r="71" customFormat="false" ht="16.5" hidden="false" customHeight="true" outlineLevel="0" collapsed="false">
      <c r="A71" s="37" t="s">
        <v>89</v>
      </c>
      <c r="B71" s="38"/>
      <c r="C71" s="38"/>
      <c r="D71" s="31" t="s">
        <v>77</v>
      </c>
      <c r="E71" s="39" t="n">
        <v>5000</v>
      </c>
      <c r="F71" s="40" t="n">
        <v>12500</v>
      </c>
      <c r="G71" s="40" t="n">
        <v>13003.37</v>
      </c>
      <c r="H71" s="41" t="n">
        <f aca="false">G71/F71</f>
        <v>1.0402696</v>
      </c>
      <c r="I71" s="34" t="n">
        <f aca="false">G71/20030923.71</f>
        <v>0.00064916477084421</v>
      </c>
      <c r="J71" s="40" t="n">
        <v>0</v>
      </c>
    </row>
    <row r="72" s="28" customFormat="true" ht="33" hidden="false" customHeight="true" outlineLevel="0" collapsed="false">
      <c r="A72" s="56" t="s">
        <v>100</v>
      </c>
      <c r="B72" s="22"/>
      <c r="C72" s="22" t="s">
        <v>101</v>
      </c>
      <c r="D72" s="22"/>
      <c r="E72" s="23" t="n">
        <f aca="false">SUM(E73:E78)</f>
        <v>935207</v>
      </c>
      <c r="F72" s="57" t="n">
        <f aca="false">SUM(F73:F78)</f>
        <v>967288</v>
      </c>
      <c r="G72" s="57" t="n">
        <f aca="false">SUM(G73:G78)</f>
        <v>1021769.25</v>
      </c>
      <c r="H72" s="25" t="n">
        <f aca="false">G72/F72</f>
        <v>1.05632371124215</v>
      </c>
      <c r="I72" s="19" t="n">
        <f aca="false">G72/20030923.71</f>
        <v>0.0510095922081668</v>
      </c>
      <c r="J72" s="57" t="n">
        <f aca="false">SUM(J73:J77)</f>
        <v>7225</v>
      </c>
    </row>
    <row r="73" customFormat="false" ht="16.5" hidden="false" customHeight="true" outlineLevel="0" collapsed="false">
      <c r="A73" s="37" t="s">
        <v>102</v>
      </c>
      <c r="B73" s="38"/>
      <c r="C73" s="38"/>
      <c r="D73" s="31" t="s">
        <v>103</v>
      </c>
      <c r="E73" s="39" t="n">
        <v>232000</v>
      </c>
      <c r="F73" s="40" t="n">
        <v>260000</v>
      </c>
      <c r="G73" s="40" t="n">
        <v>281204.96</v>
      </c>
      <c r="H73" s="41" t="n">
        <f aca="false">G73/F73</f>
        <v>1.08155753846154</v>
      </c>
      <c r="I73" s="34" t="n">
        <f aca="false">G73/20030923.71</f>
        <v>0.0140385418102119</v>
      </c>
      <c r="J73" s="42" t="n">
        <v>0</v>
      </c>
    </row>
    <row r="74" customFormat="false" ht="24.75" hidden="false" customHeight="true" outlineLevel="0" collapsed="false">
      <c r="A74" s="37" t="s">
        <v>104</v>
      </c>
      <c r="B74" s="38"/>
      <c r="C74" s="38"/>
      <c r="D74" s="31" t="s">
        <v>105</v>
      </c>
      <c r="E74" s="39" t="n">
        <v>140000</v>
      </c>
      <c r="F74" s="40" t="n">
        <v>140000</v>
      </c>
      <c r="G74" s="40" t="n">
        <v>143466.88</v>
      </c>
      <c r="H74" s="41" t="n">
        <f aca="false">G74/F74</f>
        <v>1.02476342857143</v>
      </c>
      <c r="I74" s="34" t="n">
        <f aca="false">G74/20030923.71</f>
        <v>0.00716226980228462</v>
      </c>
      <c r="J74" s="42" t="n">
        <v>0</v>
      </c>
    </row>
    <row r="75" customFormat="false" ht="24.75" hidden="false" customHeight="true" outlineLevel="0" collapsed="false">
      <c r="A75" s="37" t="s">
        <v>106</v>
      </c>
      <c r="B75" s="38"/>
      <c r="C75" s="38"/>
      <c r="D75" s="31" t="s">
        <v>107</v>
      </c>
      <c r="E75" s="39" t="n">
        <v>558907</v>
      </c>
      <c r="F75" s="40" t="n">
        <v>560556</v>
      </c>
      <c r="G75" s="40" t="n">
        <v>589664.78</v>
      </c>
      <c r="H75" s="41" t="n">
        <f aca="false">G75/F75</f>
        <v>1.05192840679611</v>
      </c>
      <c r="I75" s="34" t="n">
        <f aca="false">G75/20030923.71</f>
        <v>0.029437722819823</v>
      </c>
      <c r="J75" s="42" t="n">
        <v>7225</v>
      </c>
    </row>
    <row r="76" customFormat="false" ht="16.5" hidden="false" customHeight="true" outlineLevel="0" collapsed="false">
      <c r="A76" s="37" t="s">
        <v>108</v>
      </c>
      <c r="B76" s="38"/>
      <c r="C76" s="38"/>
      <c r="D76" s="31" t="s">
        <v>109</v>
      </c>
      <c r="E76" s="39" t="n">
        <v>100</v>
      </c>
      <c r="F76" s="40" t="n">
        <v>32</v>
      </c>
      <c r="G76" s="40" t="n">
        <v>32</v>
      </c>
      <c r="H76" s="41" t="n">
        <f aca="false">G76/F76</f>
        <v>1</v>
      </c>
      <c r="I76" s="34" t="n">
        <f aca="false">G76/20030923.71</f>
        <v>1.59752992239817E-006</v>
      </c>
      <c r="J76" s="42" t="n">
        <f aca="false">SUM(J77:J82)</f>
        <v>0</v>
      </c>
    </row>
    <row r="77" customFormat="false" ht="16.5" hidden="false" customHeight="true" outlineLevel="0" collapsed="false">
      <c r="A77" s="37" t="s">
        <v>110</v>
      </c>
      <c r="B77" s="38"/>
      <c r="C77" s="38"/>
      <c r="D77" s="31" t="s">
        <v>111</v>
      </c>
      <c r="E77" s="39" t="n">
        <v>4000</v>
      </c>
      <c r="F77" s="40" t="n">
        <v>6700</v>
      </c>
      <c r="G77" s="40" t="n">
        <v>7400.63</v>
      </c>
      <c r="H77" s="41" t="n">
        <f aca="false">G77/F77</f>
        <v>1.10457164179104</v>
      </c>
      <c r="I77" s="34" t="n">
        <f aca="false">G77/20030923.71</f>
        <v>0.000369460245924924</v>
      </c>
      <c r="J77" s="42" t="n">
        <f aca="false">SUM(J79:J83)</f>
        <v>0</v>
      </c>
    </row>
    <row r="78" customFormat="false" ht="16.5" hidden="true" customHeight="true" outlineLevel="0" collapsed="false">
      <c r="A78" s="37" t="s">
        <v>32</v>
      </c>
      <c r="B78" s="38"/>
      <c r="C78" s="38"/>
      <c r="D78" s="31" t="s">
        <v>33</v>
      </c>
      <c r="E78" s="39" t="n">
        <v>200</v>
      </c>
      <c r="F78" s="40" t="n">
        <v>0</v>
      </c>
      <c r="G78" s="40" t="n">
        <v>0</v>
      </c>
      <c r="H78" s="41" t="e">
        <f aca="false">G78/F78</f>
        <v>#DIV/0!</v>
      </c>
      <c r="I78" s="34" t="n">
        <f aca="false">G78/20030923.71</f>
        <v>0</v>
      </c>
      <c r="J78" s="42" t="n">
        <v>0</v>
      </c>
    </row>
    <row r="79" s="28" customFormat="true" ht="26.25" hidden="false" customHeight="true" outlineLevel="0" collapsed="false">
      <c r="A79" s="56" t="s">
        <v>112</v>
      </c>
      <c r="B79" s="22"/>
      <c r="C79" s="22" t="s">
        <v>113</v>
      </c>
      <c r="D79" s="22"/>
      <c r="E79" s="23" t="n">
        <f aca="false">SUM(E80:E81)</f>
        <v>4106720</v>
      </c>
      <c r="F79" s="57" t="n">
        <f aca="false">SUM(F80:F81)</f>
        <v>4246364</v>
      </c>
      <c r="G79" s="57" t="n">
        <f aca="false">SUM(G80:G81)</f>
        <v>4529177.9</v>
      </c>
      <c r="H79" s="25" t="n">
        <f aca="false">G79/F79</f>
        <v>1.06660142653809</v>
      </c>
      <c r="I79" s="19" t="n">
        <f aca="false">G79/20030923.71</f>
        <v>0.226109288097329</v>
      </c>
      <c r="J79" s="57" t="n">
        <f aca="false">SUM(J80:J84)</f>
        <v>0</v>
      </c>
    </row>
    <row r="80" customFormat="false" ht="17.25" hidden="false" customHeight="true" outlineLevel="0" collapsed="false">
      <c r="A80" s="37" t="s">
        <v>114</v>
      </c>
      <c r="B80" s="38"/>
      <c r="C80" s="38"/>
      <c r="D80" s="31" t="s">
        <v>115</v>
      </c>
      <c r="E80" s="39" t="n">
        <v>3946720</v>
      </c>
      <c r="F80" s="40" t="n">
        <v>4031864</v>
      </c>
      <c r="G80" s="40" t="n">
        <v>4290934</v>
      </c>
      <c r="H80" s="41" t="n">
        <f aca="false">G80/F80</f>
        <v>1.06425563957514</v>
      </c>
      <c r="I80" s="34" t="n">
        <f aca="false">G80/20030923.71</f>
        <v>0.214215483126115</v>
      </c>
      <c r="J80" s="42" t="n">
        <f aca="false">SUM(J81:J87)</f>
        <v>0</v>
      </c>
    </row>
    <row r="81" customFormat="false" ht="16.5" hidden="false" customHeight="true" outlineLevel="0" collapsed="false">
      <c r="A81" s="37" t="s">
        <v>116</v>
      </c>
      <c r="B81" s="38"/>
      <c r="C81" s="38"/>
      <c r="D81" s="31" t="s">
        <v>117</v>
      </c>
      <c r="E81" s="39" t="n">
        <v>160000</v>
      </c>
      <c r="F81" s="40" t="n">
        <v>214500</v>
      </c>
      <c r="G81" s="40" t="n">
        <v>238243.9</v>
      </c>
      <c r="H81" s="41" t="n">
        <f aca="false">G81/F81</f>
        <v>1.11069417249417</v>
      </c>
      <c r="I81" s="34" t="n">
        <f aca="false">G81/20030923.71</f>
        <v>0.0118938049712137</v>
      </c>
      <c r="J81" s="42" t="n">
        <f aca="false">SUM(J82:J88)</f>
        <v>0</v>
      </c>
    </row>
    <row r="82" customFormat="false" ht="21" hidden="false" customHeight="true" outlineLevel="0" collapsed="false">
      <c r="A82" s="69" t="s">
        <v>118</v>
      </c>
      <c r="B82" s="15" t="n">
        <v>758</v>
      </c>
      <c r="C82" s="15"/>
      <c r="D82" s="15"/>
      <c r="E82" s="16" t="n">
        <f aca="false">SUM(E83,E87,E89,E85)</f>
        <v>3965746</v>
      </c>
      <c r="F82" s="17" t="n">
        <f aca="false">SUM(F83,F87,F89,F85)</f>
        <v>4078614</v>
      </c>
      <c r="G82" s="17" t="n">
        <f aca="false">SUM(G83,G87,G89,G85)</f>
        <v>4084858.01</v>
      </c>
      <c r="H82" s="18" t="n">
        <f aca="false">G82/F82</f>
        <v>1.00153091466856</v>
      </c>
      <c r="I82" s="19" t="n">
        <f aca="false">G82/20030923.71</f>
        <v>0.203927590616339</v>
      </c>
      <c r="J82" s="73" t="n">
        <v>0</v>
      </c>
    </row>
    <row r="83" s="28" customFormat="true" ht="18.75" hidden="false" customHeight="true" outlineLevel="0" collapsed="false">
      <c r="A83" s="56" t="s">
        <v>119</v>
      </c>
      <c r="B83" s="22"/>
      <c r="C83" s="22" t="n">
        <v>75801</v>
      </c>
      <c r="D83" s="22"/>
      <c r="E83" s="23" t="n">
        <f aca="false">SUM(E84)</f>
        <v>3802003</v>
      </c>
      <c r="F83" s="24" t="n">
        <f aca="false">SUM(F84)</f>
        <v>3885871</v>
      </c>
      <c r="G83" s="24" t="n">
        <f aca="false">SUM(G84)</f>
        <v>3885871</v>
      </c>
      <c r="H83" s="25" t="n">
        <f aca="false">G83/F83</f>
        <v>1</v>
      </c>
      <c r="I83" s="26" t="n">
        <f aca="false">G83/20030923.71</f>
        <v>0.193993599908728</v>
      </c>
      <c r="J83" s="74" t="n">
        <v>0</v>
      </c>
    </row>
    <row r="84" customFormat="false" ht="16.5" hidden="false" customHeight="true" outlineLevel="0" collapsed="false">
      <c r="A84" s="37" t="s">
        <v>120</v>
      </c>
      <c r="B84" s="38"/>
      <c r="C84" s="38"/>
      <c r="D84" s="31" t="s">
        <v>121</v>
      </c>
      <c r="E84" s="39" t="n">
        <v>3802003</v>
      </c>
      <c r="F84" s="40" t="n">
        <v>3885871</v>
      </c>
      <c r="G84" s="40" t="n">
        <v>3885871</v>
      </c>
      <c r="H84" s="41" t="n">
        <f aca="false">G84/F84</f>
        <v>1</v>
      </c>
      <c r="I84" s="34" t="n">
        <f aca="false">G84/20030923.71</f>
        <v>0.193993599908728</v>
      </c>
      <c r="J84" s="75" t="n">
        <v>0</v>
      </c>
    </row>
    <row r="85" s="36" customFormat="true" ht="16.5" hidden="true" customHeight="true" outlineLevel="0" collapsed="false">
      <c r="A85" s="76" t="s">
        <v>122</v>
      </c>
      <c r="B85" s="30"/>
      <c r="C85" s="30" t="s">
        <v>123</v>
      </c>
      <c r="D85" s="30"/>
      <c r="E85" s="77" t="n">
        <f aca="false">SUM(E86)</f>
        <v>0</v>
      </c>
      <c r="F85" s="78" t="n">
        <f aca="false">F86</f>
        <v>0</v>
      </c>
      <c r="G85" s="78" t="n">
        <f aca="false">G86</f>
        <v>0</v>
      </c>
      <c r="H85" s="79" t="e">
        <f aca="false">G85/F85</f>
        <v>#DIV/0!</v>
      </c>
      <c r="I85" s="19" t="n">
        <f aca="false">G85/20030923.71</f>
        <v>0</v>
      </c>
      <c r="J85" s="80" t="n">
        <v>0</v>
      </c>
    </row>
    <row r="86" customFormat="false" ht="16.5" hidden="true" customHeight="true" outlineLevel="0" collapsed="false">
      <c r="A86" s="37" t="s">
        <v>120</v>
      </c>
      <c r="B86" s="38"/>
      <c r="C86" s="38"/>
      <c r="D86" s="31" t="s">
        <v>121</v>
      </c>
      <c r="E86" s="39" t="n">
        <v>0</v>
      </c>
      <c r="F86" s="40" t="n">
        <v>0</v>
      </c>
      <c r="G86" s="40" t="n">
        <v>0</v>
      </c>
      <c r="H86" s="41" t="e">
        <f aca="false">G86/F86</f>
        <v>#DIV/0!</v>
      </c>
      <c r="I86" s="19" t="n">
        <f aca="false">G86/20030923.71</f>
        <v>0</v>
      </c>
      <c r="J86" s="75" t="n">
        <v>0</v>
      </c>
    </row>
    <row r="87" s="68" customFormat="true" ht="18.75" hidden="false" customHeight="true" outlineLevel="0" collapsed="false">
      <c r="A87" s="56" t="s">
        <v>124</v>
      </c>
      <c r="B87" s="22"/>
      <c r="C87" s="22" t="s">
        <v>125</v>
      </c>
      <c r="D87" s="22"/>
      <c r="E87" s="23" t="n">
        <f aca="false">SUM(E88)</f>
        <v>29300</v>
      </c>
      <c r="F87" s="24" t="n">
        <f aca="false">SUM(F88)</f>
        <v>58300</v>
      </c>
      <c r="G87" s="24" t="n">
        <f aca="false">SUM(G88)</f>
        <v>64544.01</v>
      </c>
      <c r="H87" s="25" t="n">
        <f aca="false">G87/F87</f>
        <v>1.10710137221269</v>
      </c>
      <c r="I87" s="19" t="n">
        <f aca="false">G87/20030923.71</f>
        <v>0.00322221835270521</v>
      </c>
      <c r="J87" s="24" t="n">
        <v>0</v>
      </c>
    </row>
    <row r="88" customFormat="false" ht="16.5" hidden="false" customHeight="true" outlineLevel="0" collapsed="false">
      <c r="A88" s="37" t="s">
        <v>32</v>
      </c>
      <c r="B88" s="38"/>
      <c r="C88" s="38"/>
      <c r="D88" s="31" t="s">
        <v>33</v>
      </c>
      <c r="E88" s="39" t="n">
        <v>29300</v>
      </c>
      <c r="F88" s="40" t="n">
        <v>58300</v>
      </c>
      <c r="G88" s="40" t="n">
        <v>64544.01</v>
      </c>
      <c r="H88" s="41" t="n">
        <f aca="false">G88/F88</f>
        <v>1.10710137221269</v>
      </c>
      <c r="I88" s="81" t="n">
        <f aca="false">G88/20030923.71</f>
        <v>0.00322221835270521</v>
      </c>
      <c r="J88" s="75" t="n">
        <v>0</v>
      </c>
    </row>
    <row r="89" s="28" customFormat="true" ht="18.75" hidden="false" customHeight="true" outlineLevel="0" collapsed="false">
      <c r="A89" s="56" t="s">
        <v>126</v>
      </c>
      <c r="B89" s="22"/>
      <c r="C89" s="22" t="s">
        <v>127</v>
      </c>
      <c r="D89" s="22"/>
      <c r="E89" s="23" t="n">
        <f aca="false">SUM(E90)</f>
        <v>134443</v>
      </c>
      <c r="F89" s="24" t="n">
        <f aca="false">SUM(F90)</f>
        <v>134443</v>
      </c>
      <c r="G89" s="24" t="n">
        <f aca="false">G90</f>
        <v>134443</v>
      </c>
      <c r="H89" s="25" t="n">
        <f aca="false">G89/F89</f>
        <v>1</v>
      </c>
      <c r="I89" s="19" t="n">
        <f aca="false">G89/20030923.71</f>
        <v>0.00671177235490554</v>
      </c>
      <c r="J89" s="74" t="n">
        <v>0</v>
      </c>
    </row>
    <row r="90" customFormat="false" ht="16.5" hidden="false" customHeight="true" outlineLevel="0" collapsed="false">
      <c r="A90" s="37" t="s">
        <v>120</v>
      </c>
      <c r="B90" s="38"/>
      <c r="C90" s="38"/>
      <c r="D90" s="31" t="s">
        <v>121</v>
      </c>
      <c r="E90" s="39" t="n">
        <v>134443</v>
      </c>
      <c r="F90" s="40" t="n">
        <v>134443</v>
      </c>
      <c r="G90" s="40" t="n">
        <v>134443</v>
      </c>
      <c r="H90" s="41" t="n">
        <f aca="false">G90/F90</f>
        <v>1</v>
      </c>
      <c r="I90" s="19" t="n">
        <f aca="false">G90/20030923.71</f>
        <v>0.00671177235490554</v>
      </c>
      <c r="J90" s="75" t="n">
        <v>0</v>
      </c>
    </row>
    <row r="91" customFormat="false" ht="21" hidden="false" customHeight="true" outlineLevel="0" collapsed="false">
      <c r="A91" s="69" t="s">
        <v>128</v>
      </c>
      <c r="B91" s="15" t="n">
        <v>801</v>
      </c>
      <c r="C91" s="15"/>
      <c r="D91" s="15"/>
      <c r="E91" s="16" t="n">
        <f aca="false">SUM(E92,E107,E115,E102,E120)</f>
        <v>457743</v>
      </c>
      <c r="F91" s="17" t="n">
        <f aca="false">SUM(F92,F107,F115,F123,F102,F120)</f>
        <v>803009.24</v>
      </c>
      <c r="G91" s="17" t="n">
        <f aca="false">SUM(G92,G107,G115,G123,G102,G120,)</f>
        <v>807581.99</v>
      </c>
      <c r="H91" s="18" t="n">
        <f aca="false">G91/F91</f>
        <v>1.00569451728849</v>
      </c>
      <c r="I91" s="19" t="n">
        <f aca="false">G91/20030923.71</f>
        <v>0.0403167623067144</v>
      </c>
      <c r="J91" s="17" t="n">
        <f aca="false">SUM(J92,J107,J115,J123,J102,J120,)</f>
        <v>1906.72</v>
      </c>
    </row>
    <row r="92" s="28" customFormat="true" ht="18.75" hidden="false" customHeight="true" outlineLevel="0" collapsed="false">
      <c r="A92" s="56" t="s">
        <v>129</v>
      </c>
      <c r="B92" s="22"/>
      <c r="C92" s="22" t="n">
        <v>80101</v>
      </c>
      <c r="D92" s="22"/>
      <c r="E92" s="23" t="n">
        <f aca="false">SUM(E94:E101)</f>
        <v>20185</v>
      </c>
      <c r="F92" s="57" t="n">
        <f aca="false">SUM(F93:F101)</f>
        <v>42660.24</v>
      </c>
      <c r="G92" s="57" t="n">
        <f aca="false">SUM(G93:G101)</f>
        <v>43988.55</v>
      </c>
      <c r="H92" s="25" t="n">
        <f aca="false">G92/F92</f>
        <v>1.03113695562894</v>
      </c>
      <c r="I92" s="19" t="n">
        <f aca="false">G92/20030923.71</f>
        <v>0.00219603202712213</v>
      </c>
      <c r="J92" s="57" t="n">
        <f aca="false">SUM(J94:J100)</f>
        <v>166.32</v>
      </c>
    </row>
    <row r="93" s="2" customFormat="true" ht="18.75" hidden="false" customHeight="true" outlineLevel="0" collapsed="false">
      <c r="A93" s="37" t="s">
        <v>130</v>
      </c>
      <c r="B93" s="31"/>
      <c r="C93" s="31"/>
      <c r="D93" s="31" t="s">
        <v>131</v>
      </c>
      <c r="E93" s="32" t="n">
        <v>0</v>
      </c>
      <c r="F93" s="35" t="n">
        <v>4014</v>
      </c>
      <c r="G93" s="35" t="n">
        <v>4013.83</v>
      </c>
      <c r="H93" s="34" t="n">
        <f aca="false">G93/F93</f>
        <v>0.999957648231191</v>
      </c>
      <c r="I93" s="34" t="n">
        <f aca="false">G93/20030923.71</f>
        <v>0.000200381672763108</v>
      </c>
      <c r="J93" s="35" t="n">
        <v>0</v>
      </c>
    </row>
    <row r="94" customFormat="false" ht="17.25" hidden="false" customHeight="true" outlineLevel="0" collapsed="false">
      <c r="A94" s="37" t="s">
        <v>110</v>
      </c>
      <c r="B94" s="38"/>
      <c r="C94" s="38"/>
      <c r="D94" s="38" t="s">
        <v>111</v>
      </c>
      <c r="E94" s="39" t="n">
        <v>100</v>
      </c>
      <c r="F94" s="42" t="n">
        <v>100</v>
      </c>
      <c r="G94" s="42" t="n">
        <v>107</v>
      </c>
      <c r="H94" s="34" t="n">
        <f aca="false">G94/F94</f>
        <v>1.07</v>
      </c>
      <c r="I94" s="34" t="n">
        <f aca="false">G94/20030923.71</f>
        <v>5.34174067801889E-006</v>
      </c>
      <c r="J94" s="66" t="n">
        <v>0</v>
      </c>
      <c r="L94" s="82"/>
    </row>
    <row r="95" customFormat="false" ht="39" hidden="false" customHeight="true" outlineLevel="0" collapsed="false">
      <c r="A95" s="29" t="s">
        <v>18</v>
      </c>
      <c r="B95" s="38"/>
      <c r="C95" s="38"/>
      <c r="D95" s="31" t="s">
        <v>19</v>
      </c>
      <c r="E95" s="39" t="n">
        <v>11640</v>
      </c>
      <c r="F95" s="42" t="n">
        <v>17140</v>
      </c>
      <c r="G95" s="42" t="n">
        <v>17835</v>
      </c>
      <c r="H95" s="41" t="n">
        <f aca="false">G95/F95</f>
        <v>1.04054842473746</v>
      </c>
      <c r="I95" s="34" t="n">
        <f aca="false">G95/20030923.71</f>
        <v>0.000890373317686606</v>
      </c>
      <c r="J95" s="40" t="n">
        <v>165</v>
      </c>
      <c r="L95" s="82"/>
    </row>
    <row r="96" customFormat="false" ht="16.5" hidden="false" customHeight="true" outlineLevel="0" collapsed="false">
      <c r="A96" s="37" t="s">
        <v>43</v>
      </c>
      <c r="B96" s="38"/>
      <c r="C96" s="38"/>
      <c r="D96" s="31" t="s">
        <v>44</v>
      </c>
      <c r="E96" s="39" t="n">
        <v>5345</v>
      </c>
      <c r="F96" s="40" t="n">
        <v>1586</v>
      </c>
      <c r="G96" s="40" t="n">
        <v>1644.71</v>
      </c>
      <c r="H96" s="41" t="n">
        <f aca="false">G96/F96</f>
        <v>1.03701765447667</v>
      </c>
      <c r="I96" s="34" t="n">
        <f aca="false">G96/20030923.71</f>
        <v>8.21085449583593E-005</v>
      </c>
      <c r="J96" s="66" t="n">
        <v>0</v>
      </c>
    </row>
    <row r="97" customFormat="false" ht="16.5" hidden="false" customHeight="true" outlineLevel="0" collapsed="false">
      <c r="A97" s="37" t="s">
        <v>32</v>
      </c>
      <c r="B97" s="38"/>
      <c r="C97" s="38"/>
      <c r="D97" s="31" t="s">
        <v>33</v>
      </c>
      <c r="E97" s="39" t="n">
        <v>100</v>
      </c>
      <c r="F97" s="40" t="n">
        <v>3</v>
      </c>
      <c r="G97" s="40" t="n">
        <v>2.35</v>
      </c>
      <c r="H97" s="41" t="n">
        <f aca="false">G97/F97</f>
        <v>0.783333333333333</v>
      </c>
      <c r="I97" s="34" t="n">
        <f aca="false">G97/20030923.71</f>
        <v>1.17318603676116E-007</v>
      </c>
      <c r="J97" s="66" t="n">
        <v>1.32</v>
      </c>
    </row>
    <row r="98" customFormat="false" ht="16.5" hidden="false" customHeight="true" outlineLevel="0" collapsed="false">
      <c r="A98" s="37" t="s">
        <v>32</v>
      </c>
      <c r="B98" s="38"/>
      <c r="C98" s="38"/>
      <c r="D98" s="31" t="s">
        <v>132</v>
      </c>
      <c r="E98" s="39" t="n">
        <v>500</v>
      </c>
      <c r="F98" s="40" t="n">
        <v>550</v>
      </c>
      <c r="G98" s="40" t="n">
        <v>468.72</v>
      </c>
      <c r="H98" s="41" t="n">
        <f aca="false">G98/F98</f>
        <v>0.852218181818182</v>
      </c>
      <c r="I98" s="34" t="n">
        <f aca="false">G98/20030923.71</f>
        <v>2.33998195383272E-005</v>
      </c>
      <c r="J98" s="66" t="n">
        <v>0</v>
      </c>
    </row>
    <row r="99" customFormat="false" ht="25.5" hidden="false" customHeight="true" outlineLevel="0" collapsed="false">
      <c r="A99" s="37" t="s">
        <v>55</v>
      </c>
      <c r="B99" s="38"/>
      <c r="C99" s="38"/>
      <c r="D99" s="31" t="s">
        <v>56</v>
      </c>
      <c r="E99" s="39" t="n">
        <v>2500</v>
      </c>
      <c r="F99" s="40" t="n">
        <v>11668</v>
      </c>
      <c r="G99" s="40" t="n">
        <v>12317.7</v>
      </c>
      <c r="H99" s="41" t="n">
        <f aca="false">G99/F99</f>
        <v>1.05568220774769</v>
      </c>
      <c r="I99" s="34" t="n">
        <f aca="false">G99/20030923.71</f>
        <v>0.000614934197660124</v>
      </c>
      <c r="J99" s="66" t="n">
        <v>0</v>
      </c>
    </row>
    <row r="100" s="2" customFormat="true" ht="26.25" hidden="false" customHeight="true" outlineLevel="0" collapsed="false">
      <c r="A100" s="37" t="s">
        <v>64</v>
      </c>
      <c r="B100" s="31"/>
      <c r="C100" s="31"/>
      <c r="D100" s="31" t="s">
        <v>21</v>
      </c>
      <c r="E100" s="32" t="n">
        <v>0</v>
      </c>
      <c r="F100" s="33" t="n">
        <v>7599.24</v>
      </c>
      <c r="G100" s="33" t="n">
        <v>7599.24</v>
      </c>
      <c r="H100" s="41" t="n">
        <f aca="false">G100/F100</f>
        <v>1</v>
      </c>
      <c r="I100" s="34" t="n">
        <f aca="false">G100/20030923.71</f>
        <v>0.000379375415233909</v>
      </c>
      <c r="J100" s="75" t="n">
        <v>0</v>
      </c>
    </row>
    <row r="101" s="2" customFormat="true" ht="51" hidden="true" customHeight="true" outlineLevel="0" collapsed="false">
      <c r="A101" s="37" t="s">
        <v>133</v>
      </c>
      <c r="B101" s="31"/>
      <c r="C101" s="31"/>
      <c r="D101" s="31" t="s">
        <v>134</v>
      </c>
      <c r="E101" s="32" t="n">
        <v>0</v>
      </c>
      <c r="F101" s="33" t="n">
        <v>0</v>
      </c>
      <c r="G101" s="33" t="n">
        <v>0</v>
      </c>
      <c r="H101" s="41" t="e">
        <f aca="false">G101/F101</f>
        <v>#DIV/0!</v>
      </c>
      <c r="I101" s="34" t="n">
        <f aca="false">G101/20030923.71</f>
        <v>0</v>
      </c>
      <c r="J101" s="33" t="n">
        <v>0</v>
      </c>
    </row>
    <row r="102" s="68" customFormat="true" ht="25.5" hidden="false" customHeight="true" outlineLevel="0" collapsed="false">
      <c r="A102" s="56" t="s">
        <v>135</v>
      </c>
      <c r="B102" s="22"/>
      <c r="C102" s="22" t="s">
        <v>136</v>
      </c>
      <c r="D102" s="22"/>
      <c r="E102" s="23" t="n">
        <f aca="false">E106+E103+E105</f>
        <v>89617</v>
      </c>
      <c r="F102" s="57" t="n">
        <f aca="false">F106+F103+F105+F104</f>
        <v>220804</v>
      </c>
      <c r="G102" s="57" t="n">
        <f aca="false">G106+G103+G105+G104</f>
        <v>217534.06</v>
      </c>
      <c r="H102" s="25" t="n">
        <f aca="false">G102/F102</f>
        <v>0.985190757413815</v>
      </c>
      <c r="I102" s="19" t="n">
        <f aca="false">G102/20030923.71</f>
        <v>0.0108599115622112</v>
      </c>
      <c r="J102" s="24" t="n">
        <f aca="false">J103+J104</f>
        <v>146.39</v>
      </c>
    </row>
    <row r="103" s="2" customFormat="true" ht="17.25" hidden="false" customHeight="true" outlineLevel="0" collapsed="false">
      <c r="A103" s="37" t="s">
        <v>43</v>
      </c>
      <c r="B103" s="31"/>
      <c r="C103" s="31"/>
      <c r="D103" s="31" t="s">
        <v>44</v>
      </c>
      <c r="E103" s="32" t="n">
        <v>11304</v>
      </c>
      <c r="F103" s="35" t="n">
        <v>3700</v>
      </c>
      <c r="G103" s="35" t="n">
        <v>3765</v>
      </c>
      <c r="H103" s="34" t="n">
        <f aca="false">G103/F103</f>
        <v>1.01756756756757</v>
      </c>
      <c r="I103" s="34" t="n">
        <f aca="false">G103/20030923.71</f>
        <v>0.00018795937993216</v>
      </c>
      <c r="J103" s="75" t="n">
        <v>146</v>
      </c>
    </row>
    <row r="104" s="2" customFormat="true" ht="17.25" hidden="false" customHeight="true" outlineLevel="0" collapsed="false">
      <c r="A104" s="37" t="s">
        <v>32</v>
      </c>
      <c r="B104" s="31"/>
      <c r="C104" s="31"/>
      <c r="D104" s="31" t="s">
        <v>33</v>
      </c>
      <c r="E104" s="32" t="n">
        <v>0</v>
      </c>
      <c r="F104" s="35" t="n">
        <v>1</v>
      </c>
      <c r="G104" s="35" t="n">
        <v>0.35</v>
      </c>
      <c r="H104" s="34" t="n">
        <f aca="false">G104/F104</f>
        <v>0.35</v>
      </c>
      <c r="I104" s="34" t="n">
        <f aca="false">G104/20030923.71</f>
        <v>1.747298352623E-008</v>
      </c>
      <c r="J104" s="75" t="n">
        <v>0.39</v>
      </c>
    </row>
    <row r="105" s="2" customFormat="true" ht="29.25" hidden="false" customHeight="true" outlineLevel="0" collapsed="false">
      <c r="A105" s="37" t="s">
        <v>137</v>
      </c>
      <c r="B105" s="31"/>
      <c r="C105" s="31"/>
      <c r="D105" s="31" t="s">
        <v>138</v>
      </c>
      <c r="E105" s="32" t="n">
        <v>0</v>
      </c>
      <c r="F105" s="35" t="n">
        <v>123213</v>
      </c>
      <c r="G105" s="35" t="n">
        <v>123213</v>
      </c>
      <c r="H105" s="34" t="n">
        <f aca="false">G105/F105</f>
        <v>1</v>
      </c>
      <c r="I105" s="34" t="n">
        <f aca="false">G105/20030923.71</f>
        <v>0.00615113919776394</v>
      </c>
      <c r="J105" s="75" t="n">
        <v>0</v>
      </c>
    </row>
    <row r="106" customFormat="false" ht="31.5" hidden="false" customHeight="true" outlineLevel="0" collapsed="false">
      <c r="A106" s="83" t="s">
        <v>139</v>
      </c>
      <c r="B106" s="38"/>
      <c r="C106" s="38"/>
      <c r="D106" s="31" t="s">
        <v>140</v>
      </c>
      <c r="E106" s="39" t="n">
        <v>78313</v>
      </c>
      <c r="F106" s="40" t="n">
        <v>93890</v>
      </c>
      <c r="G106" s="40" t="n">
        <v>90555.71</v>
      </c>
      <c r="H106" s="41" t="n">
        <f aca="false">G106/F106</f>
        <v>0.964487272339972</v>
      </c>
      <c r="I106" s="34" t="n">
        <f aca="false">G106/20030923.71</f>
        <v>0.00452079551153161</v>
      </c>
      <c r="J106" s="40" t="n">
        <v>0</v>
      </c>
    </row>
    <row r="107" s="28" customFormat="true" ht="18.75" hidden="false" customHeight="true" outlineLevel="0" collapsed="false">
      <c r="A107" s="56" t="s">
        <v>141</v>
      </c>
      <c r="B107" s="22"/>
      <c r="C107" s="22" t="s">
        <v>142</v>
      </c>
      <c r="D107" s="22"/>
      <c r="E107" s="23" t="n">
        <f aca="false">SUM(E108:E114)</f>
        <v>254936</v>
      </c>
      <c r="F107" s="57" t="n">
        <f aca="false">SUM(F108:F114)</f>
        <v>387883</v>
      </c>
      <c r="G107" s="57" t="n">
        <f aca="false">SUM(G108:G114)</f>
        <v>391897.59</v>
      </c>
      <c r="H107" s="25" t="n">
        <f aca="false">G107/F107</f>
        <v>1.01035000244919</v>
      </c>
      <c r="I107" s="19" t="n">
        <f aca="false">G107/20030923.71</f>
        <v>0.0195646289543978</v>
      </c>
      <c r="J107" s="24" t="n">
        <f aca="false">SUM(J108:J113)</f>
        <v>1496.98</v>
      </c>
    </row>
    <row r="108" customFormat="false" ht="16.5" hidden="false" customHeight="true" outlineLevel="0" collapsed="false">
      <c r="A108" s="37" t="s">
        <v>43</v>
      </c>
      <c r="B108" s="38"/>
      <c r="C108" s="31"/>
      <c r="D108" s="31" t="s">
        <v>44</v>
      </c>
      <c r="E108" s="39" t="n">
        <v>158140</v>
      </c>
      <c r="F108" s="40" t="n">
        <v>127140</v>
      </c>
      <c r="G108" s="40" t="n">
        <v>131865.7</v>
      </c>
      <c r="H108" s="41" t="n">
        <f aca="false">G108/F108</f>
        <v>1.03716926223061</v>
      </c>
      <c r="I108" s="34" t="n">
        <f aca="false">G108/20030923.71</f>
        <v>0.00658310629649939</v>
      </c>
      <c r="J108" s="66" t="n">
        <v>1466.4</v>
      </c>
    </row>
    <row r="109" customFormat="false" ht="16.5" hidden="false" customHeight="true" outlineLevel="0" collapsed="false">
      <c r="A109" s="37" t="s">
        <v>32</v>
      </c>
      <c r="B109" s="38"/>
      <c r="C109" s="31"/>
      <c r="D109" s="31" t="s">
        <v>33</v>
      </c>
      <c r="E109" s="39" t="n">
        <v>170</v>
      </c>
      <c r="F109" s="40" t="n">
        <v>170</v>
      </c>
      <c r="G109" s="40" t="n">
        <v>201.5</v>
      </c>
      <c r="H109" s="41" t="n">
        <f aca="false">G109/F109</f>
        <v>1.18529411764706</v>
      </c>
      <c r="I109" s="34" t="n">
        <f aca="false">G109/20030923.71</f>
        <v>1.0059446230101E-005</v>
      </c>
      <c r="J109" s="66" t="n">
        <v>30.58</v>
      </c>
    </row>
    <row r="110" customFormat="false" ht="26.25" hidden="false" customHeight="true" outlineLevel="0" collapsed="false">
      <c r="A110" s="37" t="s">
        <v>55</v>
      </c>
      <c r="B110" s="38"/>
      <c r="C110" s="31"/>
      <c r="D110" s="31" t="s">
        <v>56</v>
      </c>
      <c r="E110" s="39" t="n">
        <v>480</v>
      </c>
      <c r="F110" s="40" t="n">
        <v>0</v>
      </c>
      <c r="G110" s="40" t="n">
        <v>0</v>
      </c>
      <c r="H110" s="41"/>
      <c r="I110" s="34" t="n">
        <f aca="false">G110/20030923.71</f>
        <v>0</v>
      </c>
      <c r="J110" s="40" t="n">
        <v>0</v>
      </c>
    </row>
    <row r="111" customFormat="false" ht="15" hidden="true" customHeight="true" outlineLevel="0" collapsed="false">
      <c r="A111" s="37" t="s">
        <v>45</v>
      </c>
      <c r="B111" s="38"/>
      <c r="C111" s="31"/>
      <c r="D111" s="31" t="s">
        <v>46</v>
      </c>
      <c r="E111" s="39" t="n">
        <v>0</v>
      </c>
      <c r="F111" s="40" t="n">
        <v>0</v>
      </c>
      <c r="G111" s="40" t="n">
        <v>0</v>
      </c>
      <c r="H111" s="41" t="e">
        <f aca="false">G111/F111</f>
        <v>#DIV/0!</v>
      </c>
      <c r="I111" s="34" t="n">
        <f aca="false">G111/20030923.71</f>
        <v>0</v>
      </c>
      <c r="J111" s="66" t="n">
        <v>0</v>
      </c>
    </row>
    <row r="112" customFormat="false" ht="29.25" hidden="false" customHeight="true" outlineLevel="0" collapsed="false">
      <c r="A112" s="37" t="s">
        <v>137</v>
      </c>
      <c r="B112" s="38"/>
      <c r="C112" s="31"/>
      <c r="D112" s="31" t="s">
        <v>138</v>
      </c>
      <c r="E112" s="39" t="n">
        <v>0</v>
      </c>
      <c r="F112" s="40" t="n">
        <v>122005</v>
      </c>
      <c r="G112" s="40" t="n">
        <v>122005</v>
      </c>
      <c r="H112" s="41" t="n">
        <f aca="false">G112/F112</f>
        <v>1</v>
      </c>
      <c r="I112" s="34" t="n">
        <f aca="false">G112/20030923.71</f>
        <v>0.00609083244319341</v>
      </c>
      <c r="J112" s="40" t="n">
        <v>0</v>
      </c>
    </row>
    <row r="113" customFormat="false" ht="28.5" hidden="false" customHeight="true" outlineLevel="0" collapsed="false">
      <c r="A113" s="83" t="s">
        <v>139</v>
      </c>
      <c r="B113" s="38"/>
      <c r="C113" s="31"/>
      <c r="D113" s="31" t="s">
        <v>140</v>
      </c>
      <c r="E113" s="39" t="n">
        <v>96146</v>
      </c>
      <c r="F113" s="40" t="n">
        <v>138568</v>
      </c>
      <c r="G113" s="40" t="n">
        <v>137825.39</v>
      </c>
      <c r="H113" s="41" t="n">
        <f aca="false">G113/F113</f>
        <v>0.994640826164771</v>
      </c>
      <c r="I113" s="34" t="n">
        <f aca="false">G113/20030923.71</f>
        <v>0.00688063076847493</v>
      </c>
      <c r="J113" s="40" t="n">
        <v>0</v>
      </c>
    </row>
    <row r="114" customFormat="false" ht="50.25" hidden="true" customHeight="true" outlineLevel="0" collapsed="false">
      <c r="A114" s="29" t="s">
        <v>34</v>
      </c>
      <c r="B114" s="38"/>
      <c r="C114" s="31"/>
      <c r="D114" s="31" t="s">
        <v>57</v>
      </c>
      <c r="E114" s="39" t="n">
        <v>0</v>
      </c>
      <c r="F114" s="40" t="n">
        <v>0</v>
      </c>
      <c r="G114" s="40" t="n">
        <v>0</v>
      </c>
      <c r="H114" s="41"/>
      <c r="I114" s="34" t="n">
        <f aca="false">G114/20030923.71</f>
        <v>0</v>
      </c>
      <c r="J114" s="40" t="n">
        <v>0</v>
      </c>
    </row>
    <row r="115" s="28" customFormat="true" ht="18.75" hidden="false" customHeight="true" outlineLevel="0" collapsed="false">
      <c r="A115" s="56" t="s">
        <v>143</v>
      </c>
      <c r="B115" s="22"/>
      <c r="C115" s="22" t="n">
        <v>80110</v>
      </c>
      <c r="D115" s="22"/>
      <c r="E115" s="23" t="n">
        <f aca="false">SUM(E116:E119)</f>
        <v>0</v>
      </c>
      <c r="F115" s="24" t="n">
        <f aca="false">SUM(F116:F119)</f>
        <v>58647</v>
      </c>
      <c r="G115" s="24" t="n">
        <f aca="false">SUM(G116:G119)</f>
        <v>58690.32</v>
      </c>
      <c r="H115" s="26" t="n">
        <f aca="false">G115/F115</f>
        <v>1.00073865670878</v>
      </c>
      <c r="I115" s="19" t="n">
        <f aca="false">G115/20030923.71</f>
        <v>0.00292998569859762</v>
      </c>
      <c r="J115" s="74" t="n">
        <v>0</v>
      </c>
    </row>
    <row r="116" customFormat="false" ht="15" hidden="false" customHeight="true" outlineLevel="0" collapsed="false">
      <c r="A116" s="37" t="s">
        <v>32</v>
      </c>
      <c r="B116" s="38"/>
      <c r="C116" s="38"/>
      <c r="D116" s="31" t="s">
        <v>33</v>
      </c>
      <c r="E116" s="39" t="n">
        <v>0</v>
      </c>
      <c r="F116" s="40" t="n">
        <v>40</v>
      </c>
      <c r="G116" s="40" t="n">
        <v>77.11</v>
      </c>
      <c r="H116" s="34" t="n">
        <f aca="false">G116/F116</f>
        <v>1.92775</v>
      </c>
      <c r="I116" s="34" t="n">
        <f aca="false">G116/20030923.71</f>
        <v>3.84954788487885E-006</v>
      </c>
      <c r="J116" s="40" t="n">
        <v>0</v>
      </c>
    </row>
    <row r="117" customFormat="false" ht="15" hidden="false" customHeight="true" outlineLevel="0" collapsed="false">
      <c r="A117" s="37" t="s">
        <v>32</v>
      </c>
      <c r="B117" s="38"/>
      <c r="C117" s="38"/>
      <c r="D117" s="31" t="s">
        <v>132</v>
      </c>
      <c r="E117" s="39" t="n">
        <v>0</v>
      </c>
      <c r="F117" s="40" t="n">
        <v>0</v>
      </c>
      <c r="G117" s="40" t="n">
        <v>6.55</v>
      </c>
      <c r="H117" s="34"/>
      <c r="I117" s="34" t="n">
        <f aca="false">G117/20030923.71</f>
        <v>3.26994405990876E-007</v>
      </c>
      <c r="J117" s="40" t="n">
        <v>0</v>
      </c>
    </row>
    <row r="118" customFormat="false" ht="26.25" hidden="false" customHeight="true" outlineLevel="0" collapsed="false">
      <c r="A118" s="37" t="s">
        <v>55</v>
      </c>
      <c r="B118" s="38"/>
      <c r="C118" s="38"/>
      <c r="D118" s="31" t="s">
        <v>56</v>
      </c>
      <c r="E118" s="39" t="n">
        <v>0</v>
      </c>
      <c r="F118" s="40" t="n">
        <v>372</v>
      </c>
      <c r="G118" s="40" t="n">
        <v>372</v>
      </c>
      <c r="H118" s="41" t="n">
        <f aca="false">G118/F118</f>
        <v>1</v>
      </c>
      <c r="I118" s="34" t="n">
        <f aca="false">G118/20030923.71</f>
        <v>1.85712853478787E-005</v>
      </c>
      <c r="J118" s="66" t="n">
        <v>0</v>
      </c>
    </row>
    <row r="119" customFormat="false" ht="39" hidden="false" customHeight="true" outlineLevel="0" collapsed="false">
      <c r="A119" s="29" t="s">
        <v>133</v>
      </c>
      <c r="B119" s="38"/>
      <c r="C119" s="38"/>
      <c r="D119" s="31" t="s">
        <v>134</v>
      </c>
      <c r="E119" s="39" t="n">
        <v>0</v>
      </c>
      <c r="F119" s="40" t="n">
        <v>58235</v>
      </c>
      <c r="G119" s="40" t="n">
        <v>58234.66</v>
      </c>
      <c r="H119" s="41" t="n">
        <f aca="false">G119/F119</f>
        <v>0.999994161586675</v>
      </c>
      <c r="I119" s="34" t="n">
        <f aca="false">G119/20030923.71</f>
        <v>0.00290723787095887</v>
      </c>
      <c r="J119" s="40" t="n">
        <v>0</v>
      </c>
    </row>
    <row r="120" s="28" customFormat="true" ht="18.75" hidden="false" customHeight="true" outlineLevel="0" collapsed="false">
      <c r="A120" s="56" t="s">
        <v>144</v>
      </c>
      <c r="B120" s="22"/>
      <c r="C120" s="22" t="s">
        <v>145</v>
      </c>
      <c r="D120" s="22"/>
      <c r="E120" s="23" t="n">
        <f aca="false">SUM(E121,E122)</f>
        <v>93005</v>
      </c>
      <c r="F120" s="57" t="n">
        <f aca="false">SUM(F121,F122)</f>
        <v>93015</v>
      </c>
      <c r="G120" s="57" t="n">
        <f aca="false">SUM(G121,G122)</f>
        <v>95471.47</v>
      </c>
      <c r="H120" s="25" t="n">
        <f aca="false">G120/F120</f>
        <v>1.02640939633392</v>
      </c>
      <c r="I120" s="25" t="n">
        <f aca="false">G120/20030923.71</f>
        <v>0.00476620406438561</v>
      </c>
      <c r="J120" s="24" t="n">
        <f aca="false">J121+J122</f>
        <v>97.03</v>
      </c>
    </row>
    <row r="121" customFormat="false" ht="16.5" hidden="false" customHeight="true" outlineLevel="0" collapsed="false">
      <c r="A121" s="37" t="s">
        <v>43</v>
      </c>
      <c r="B121" s="38"/>
      <c r="C121" s="38"/>
      <c r="D121" s="31" t="s">
        <v>44</v>
      </c>
      <c r="E121" s="39" t="n">
        <v>93000</v>
      </c>
      <c r="F121" s="40" t="n">
        <v>93000</v>
      </c>
      <c r="G121" s="40" t="n">
        <v>95453.86</v>
      </c>
      <c r="H121" s="41" t="n">
        <f aca="false">G121/F121</f>
        <v>1.02638559139785</v>
      </c>
      <c r="I121" s="34" t="n">
        <f aca="false">G121/20030923.71</f>
        <v>0.00476532492370019</v>
      </c>
      <c r="J121" s="66" t="n">
        <v>96.6</v>
      </c>
    </row>
    <row r="122" customFormat="false" ht="16.5" hidden="false" customHeight="true" outlineLevel="0" collapsed="false">
      <c r="A122" s="37" t="s">
        <v>32</v>
      </c>
      <c r="B122" s="38"/>
      <c r="C122" s="38"/>
      <c r="D122" s="31" t="s">
        <v>33</v>
      </c>
      <c r="E122" s="39" t="n">
        <v>5</v>
      </c>
      <c r="F122" s="40" t="n">
        <v>15</v>
      </c>
      <c r="G122" s="40" t="n">
        <v>17.61</v>
      </c>
      <c r="H122" s="41" t="n">
        <f aca="false">G122/F122</f>
        <v>1.174</v>
      </c>
      <c r="I122" s="34" t="n">
        <f aca="false">G122/20030923.71</f>
        <v>8.79140685419744E-007</v>
      </c>
      <c r="J122" s="66" t="n">
        <v>0.43</v>
      </c>
      <c r="L122" s="82"/>
    </row>
    <row r="123" customFormat="false" ht="16.5" hidden="true" customHeight="true" outlineLevel="0" collapsed="false">
      <c r="A123" s="37" t="s">
        <v>16</v>
      </c>
      <c r="B123" s="38"/>
      <c r="C123" s="31" t="s">
        <v>146</v>
      </c>
      <c r="D123" s="31"/>
      <c r="E123" s="39" t="n">
        <v>0</v>
      </c>
      <c r="F123" s="40" t="n">
        <f aca="false">SUM(F124)</f>
        <v>0</v>
      </c>
      <c r="G123" s="40" t="n">
        <f aca="false">SUM(G124)</f>
        <v>0</v>
      </c>
      <c r="H123" s="41" t="e">
        <f aca="false">G123/F123</f>
        <v>#DIV/0!</v>
      </c>
      <c r="I123" s="34" t="n">
        <f aca="false">G123/20030923.71</f>
        <v>0</v>
      </c>
      <c r="J123" s="66" t="n">
        <v>0</v>
      </c>
    </row>
    <row r="124" customFormat="false" ht="26.25" hidden="true" customHeight="true" outlineLevel="0" collapsed="false">
      <c r="A124" s="37" t="s">
        <v>147</v>
      </c>
      <c r="B124" s="38"/>
      <c r="C124" s="38"/>
      <c r="D124" s="31" t="s">
        <v>138</v>
      </c>
      <c r="E124" s="39" t="n">
        <v>0</v>
      </c>
      <c r="F124" s="40" t="n">
        <v>0</v>
      </c>
      <c r="G124" s="40" t="n">
        <v>0</v>
      </c>
      <c r="H124" s="41" t="e">
        <f aca="false">G124/F124</f>
        <v>#DIV/0!</v>
      </c>
      <c r="I124" s="34" t="n">
        <f aca="false">G124/20030923.71</f>
        <v>0</v>
      </c>
      <c r="J124" s="66" t="n">
        <v>0</v>
      </c>
    </row>
    <row r="125" customFormat="false" ht="21" hidden="false" customHeight="true" outlineLevel="0" collapsed="false">
      <c r="A125" s="54" t="s">
        <v>148</v>
      </c>
      <c r="B125" s="45" t="s">
        <v>149</v>
      </c>
      <c r="C125" s="45"/>
      <c r="D125" s="45"/>
      <c r="E125" s="46" t="n">
        <f aca="false">SUM(E126)</f>
        <v>0</v>
      </c>
      <c r="F125" s="47" t="n">
        <f aca="false">F126</f>
        <v>2745</v>
      </c>
      <c r="G125" s="47" t="n">
        <f aca="false">G126</f>
        <v>2745</v>
      </c>
      <c r="H125" s="18" t="n">
        <f aca="false">G125/F125</f>
        <v>1</v>
      </c>
      <c r="I125" s="19" t="n">
        <f aca="false">G125/20030923.71</f>
        <v>0.000137038113655718</v>
      </c>
      <c r="J125" s="20" t="n">
        <v>0</v>
      </c>
    </row>
    <row r="126" s="28" customFormat="true" ht="18.75" hidden="false" customHeight="true" outlineLevel="0" collapsed="false">
      <c r="A126" s="56" t="s">
        <v>150</v>
      </c>
      <c r="B126" s="22"/>
      <c r="C126" s="22" t="s">
        <v>151</v>
      </c>
      <c r="D126" s="22"/>
      <c r="E126" s="23" t="n">
        <f aca="false">SUM(E127:E128)</f>
        <v>0</v>
      </c>
      <c r="F126" s="24" t="n">
        <f aca="false">SUM(F127:F128)</f>
        <v>2745</v>
      </c>
      <c r="G126" s="24" t="n">
        <f aca="false">G127+G128</f>
        <v>2745</v>
      </c>
      <c r="H126" s="25" t="n">
        <f aca="false">G126/F126</f>
        <v>1</v>
      </c>
      <c r="I126" s="26" t="n">
        <f aca="false">G126/20030923.71</f>
        <v>0.000137038113655718</v>
      </c>
      <c r="J126" s="24" t="n">
        <v>0</v>
      </c>
    </row>
    <row r="127" customFormat="false" ht="16.5" hidden="true" customHeight="true" outlineLevel="0" collapsed="false">
      <c r="A127" s="37" t="s">
        <v>110</v>
      </c>
      <c r="B127" s="31"/>
      <c r="C127" s="38"/>
      <c r="D127" s="31" t="s">
        <v>111</v>
      </c>
      <c r="E127" s="39" t="n">
        <v>0</v>
      </c>
      <c r="F127" s="40" t="n">
        <v>0</v>
      </c>
      <c r="G127" s="40" t="n">
        <v>0</v>
      </c>
      <c r="H127" s="79"/>
      <c r="I127" s="19" t="n">
        <f aca="false">G127/20030923.71</f>
        <v>0</v>
      </c>
      <c r="J127" s="66" t="n">
        <v>0</v>
      </c>
    </row>
    <row r="128" customFormat="false" ht="16.5" hidden="false" customHeight="true" outlineLevel="0" collapsed="false">
      <c r="A128" s="37" t="s">
        <v>45</v>
      </c>
      <c r="B128" s="31"/>
      <c r="C128" s="38"/>
      <c r="D128" s="31" t="s">
        <v>46</v>
      </c>
      <c r="E128" s="39" t="n">
        <v>0</v>
      </c>
      <c r="F128" s="40" t="n">
        <v>2745</v>
      </c>
      <c r="G128" s="40" t="n">
        <v>2745</v>
      </c>
      <c r="H128" s="41" t="n">
        <f aca="false">G128/F128</f>
        <v>1</v>
      </c>
      <c r="I128" s="34" t="n">
        <f aca="false">G128/20030923.71</f>
        <v>0.000137038113655718</v>
      </c>
      <c r="J128" s="66" t="n">
        <v>0</v>
      </c>
    </row>
    <row r="129" customFormat="false" ht="21" hidden="false" customHeight="true" outlineLevel="0" collapsed="false">
      <c r="A129" s="69" t="s">
        <v>152</v>
      </c>
      <c r="B129" s="15" t="s">
        <v>153</v>
      </c>
      <c r="C129" s="31"/>
      <c r="D129" s="15"/>
      <c r="E129" s="16" t="n">
        <f aca="false">SUM(E132,E137,E140,E147,E150,E152,E156,E144,E130)</f>
        <v>3191560</v>
      </c>
      <c r="F129" s="17" t="n">
        <f aca="false">SUM(F132,F137,F140,F147,F150,F152,F156,F144,F130,F142)</f>
        <v>4003728.74</v>
      </c>
      <c r="G129" s="17" t="n">
        <f aca="false">SUM(G132,G137,G140,G147,G150,G152,G156,G144,G130,G142)</f>
        <v>3979147.91</v>
      </c>
      <c r="H129" s="18" t="n">
        <f aca="false">G129/F129</f>
        <v>0.993860515635233</v>
      </c>
      <c r="I129" s="19" t="n">
        <f aca="false">G129/20030923.71</f>
        <v>0.198650245371036</v>
      </c>
      <c r="J129" s="17" t="n">
        <f aca="false">SUM(J132,J137,J140,J147,J150,J152,J156,J144,J130)</f>
        <v>672351.8</v>
      </c>
    </row>
    <row r="130" s="49" customFormat="true" ht="18.75" hidden="false" customHeight="true" outlineLevel="0" collapsed="false">
      <c r="A130" s="56" t="s">
        <v>154</v>
      </c>
      <c r="B130" s="15"/>
      <c r="C130" s="22" t="s">
        <v>155</v>
      </c>
      <c r="D130" s="22"/>
      <c r="E130" s="23" t="n">
        <v>0</v>
      </c>
      <c r="F130" s="57" t="n">
        <f aca="false">F131</f>
        <v>15000</v>
      </c>
      <c r="G130" s="57" t="n">
        <f aca="false">G131</f>
        <v>14854.89</v>
      </c>
      <c r="H130" s="26" t="n">
        <f aca="false">G130/F130</f>
        <v>0.990326</v>
      </c>
      <c r="I130" s="19" t="n">
        <f aca="false">G130/20030923.71</f>
        <v>0.000741597852154168</v>
      </c>
      <c r="J130" s="24" t="n">
        <v>0</v>
      </c>
    </row>
    <row r="131" customFormat="false" ht="28.5" hidden="false" customHeight="true" outlineLevel="0" collapsed="false">
      <c r="A131" s="37" t="s">
        <v>137</v>
      </c>
      <c r="B131" s="15"/>
      <c r="C131" s="31"/>
      <c r="D131" s="31" t="s">
        <v>138</v>
      </c>
      <c r="E131" s="32" t="n">
        <v>0</v>
      </c>
      <c r="F131" s="35" t="n">
        <v>15000</v>
      </c>
      <c r="G131" s="35" t="n">
        <v>14854.89</v>
      </c>
      <c r="H131" s="41" t="n">
        <f aca="false">G131/F131</f>
        <v>0.990326</v>
      </c>
      <c r="I131" s="34" t="n">
        <f aca="false">G131/20030923.71</f>
        <v>0.000741597852154168</v>
      </c>
      <c r="J131" s="33" t="n">
        <v>0</v>
      </c>
    </row>
    <row r="132" s="28" customFormat="true" ht="41.25" hidden="false" customHeight="true" outlineLevel="0" collapsed="false">
      <c r="A132" s="70" t="s">
        <v>156</v>
      </c>
      <c r="B132" s="84"/>
      <c r="C132" s="84" t="s">
        <v>157</v>
      </c>
      <c r="D132" s="84"/>
      <c r="E132" s="85" t="n">
        <f aca="false">SUM(E133:E136)</f>
        <v>2830200</v>
      </c>
      <c r="F132" s="86" t="n">
        <f aca="false">SUM(F133:F136)</f>
        <v>3172604</v>
      </c>
      <c r="G132" s="86" t="n">
        <f aca="false">SUM(G133:G136)</f>
        <v>3162179</v>
      </c>
      <c r="H132" s="25" t="n">
        <f aca="false">G132/F132</f>
        <v>0.996714055709443</v>
      </c>
      <c r="I132" s="26" t="n">
        <f aca="false">G132/20030923.71</f>
        <v>0.157864861639973</v>
      </c>
      <c r="J132" s="24" t="n">
        <f aca="false">SUM(J133:J136)</f>
        <v>672351.8</v>
      </c>
    </row>
    <row r="133" customFormat="false" ht="16.5" hidden="false" customHeight="true" outlineLevel="0" collapsed="false">
      <c r="A133" s="52" t="s">
        <v>32</v>
      </c>
      <c r="B133" s="15"/>
      <c r="C133" s="87"/>
      <c r="D133" s="31" t="s">
        <v>33</v>
      </c>
      <c r="E133" s="32" t="n">
        <v>100</v>
      </c>
      <c r="F133" s="33" t="n">
        <v>100</v>
      </c>
      <c r="G133" s="33" t="n">
        <v>29</v>
      </c>
      <c r="H133" s="41" t="n">
        <f aca="false">G133/F133</f>
        <v>0.29</v>
      </c>
      <c r="I133" s="34" t="n">
        <f aca="false">G133/20030923.71</f>
        <v>1.44776149217334E-006</v>
      </c>
      <c r="J133" s="75" t="n">
        <v>0</v>
      </c>
    </row>
    <row r="134" customFormat="false" ht="16.5" hidden="false" customHeight="true" outlineLevel="0" collapsed="false">
      <c r="A134" s="52" t="s">
        <v>45</v>
      </c>
      <c r="B134" s="15"/>
      <c r="C134" s="87"/>
      <c r="D134" s="31" t="s">
        <v>46</v>
      </c>
      <c r="E134" s="32" t="n">
        <v>2000</v>
      </c>
      <c r="F134" s="33" t="n">
        <v>1000</v>
      </c>
      <c r="G134" s="33" t="n">
        <v>524.4</v>
      </c>
      <c r="H134" s="41" t="n">
        <f aca="false">G134/F134</f>
        <v>0.5244</v>
      </c>
      <c r="I134" s="34" t="n">
        <f aca="false">G134/20030923.71</f>
        <v>2.61795216033E-005</v>
      </c>
      <c r="J134" s="75" t="n">
        <v>3195.6</v>
      </c>
    </row>
    <row r="135" customFormat="false" ht="39" hidden="false" customHeight="true" outlineLevel="0" collapsed="false">
      <c r="A135" s="37" t="s">
        <v>49</v>
      </c>
      <c r="B135" s="15"/>
      <c r="C135" s="87"/>
      <c r="D135" s="87" t="s">
        <v>21</v>
      </c>
      <c r="E135" s="88" t="n">
        <v>2816100</v>
      </c>
      <c r="F135" s="89" t="n">
        <v>3159504</v>
      </c>
      <c r="G135" s="89" t="n">
        <v>3141921.43</v>
      </c>
      <c r="H135" s="41" t="n">
        <f aca="false">G135/F135</f>
        <v>0.994435022079415</v>
      </c>
      <c r="I135" s="34" t="n">
        <f aca="false">G135/20030923.71</f>
        <v>0.156853546820283</v>
      </c>
      <c r="J135" s="33" t="n">
        <v>0</v>
      </c>
    </row>
    <row r="136" customFormat="false" ht="40.5" hidden="false" customHeight="true" outlineLevel="0" collapsed="false">
      <c r="A136" s="67" t="s">
        <v>50</v>
      </c>
      <c r="B136" s="15"/>
      <c r="C136" s="87"/>
      <c r="D136" s="87" t="s">
        <v>51</v>
      </c>
      <c r="E136" s="88" t="n">
        <v>12000</v>
      </c>
      <c r="F136" s="89" t="n">
        <v>12000</v>
      </c>
      <c r="G136" s="89" t="n">
        <v>19704.17</v>
      </c>
      <c r="H136" s="41" t="n">
        <f aca="false">G136/F136</f>
        <v>1.64201416666667</v>
      </c>
      <c r="I136" s="34" t="n">
        <f aca="false">G136/20030923.71</f>
        <v>0.000983687536594387</v>
      </c>
      <c r="J136" s="33" t="n">
        <v>669156.2</v>
      </c>
    </row>
    <row r="137" s="28" customFormat="true" ht="54" hidden="false" customHeight="true" outlineLevel="0" collapsed="false">
      <c r="A137" s="71" t="s">
        <v>158</v>
      </c>
      <c r="B137" s="22"/>
      <c r="C137" s="22" t="s">
        <v>159</v>
      </c>
      <c r="D137" s="22"/>
      <c r="E137" s="23" t="n">
        <f aca="false">SUM(E138,E139)</f>
        <v>32200</v>
      </c>
      <c r="F137" s="24" t="n">
        <f aca="false">SUM(F138,F139)</f>
        <v>40019</v>
      </c>
      <c r="G137" s="24" t="n">
        <f aca="false">SUM(G138,G139)</f>
        <v>39723.84</v>
      </c>
      <c r="H137" s="25" t="n">
        <f aca="false">G137/F137</f>
        <v>0.992624503360904</v>
      </c>
      <c r="I137" s="19" t="n">
        <f aca="false">G137/20030923.71</f>
        <v>0.00198312571976742</v>
      </c>
      <c r="J137" s="24" t="n">
        <f aca="false">SUM(J138,J139)</f>
        <v>0</v>
      </c>
    </row>
    <row r="138" customFormat="false" ht="39.75" hidden="false" customHeight="true" outlineLevel="0" collapsed="false">
      <c r="A138" s="37" t="s">
        <v>49</v>
      </c>
      <c r="B138" s="38"/>
      <c r="C138" s="38"/>
      <c r="D138" s="31" t="s">
        <v>21</v>
      </c>
      <c r="E138" s="39" t="n">
        <v>19100</v>
      </c>
      <c r="F138" s="40" t="n">
        <v>22229</v>
      </c>
      <c r="G138" s="40" t="n">
        <v>21979.8</v>
      </c>
      <c r="H138" s="41" t="n">
        <f aca="false">G138/F138</f>
        <v>0.988789419227136</v>
      </c>
      <c r="I138" s="34" t="n">
        <f aca="false">G138/20030923.71</f>
        <v>0.00109729338088523</v>
      </c>
      <c r="J138" s="40" t="n">
        <v>0</v>
      </c>
    </row>
    <row r="139" customFormat="false" ht="25.5" hidden="false" customHeight="false" outlineLevel="0" collapsed="false">
      <c r="A139" s="37" t="s">
        <v>137</v>
      </c>
      <c r="B139" s="38"/>
      <c r="C139" s="38"/>
      <c r="D139" s="31" t="s">
        <v>138</v>
      </c>
      <c r="E139" s="39" t="n">
        <v>13100</v>
      </c>
      <c r="F139" s="40" t="n">
        <v>17790</v>
      </c>
      <c r="G139" s="40" t="n">
        <v>17744.04</v>
      </c>
      <c r="H139" s="41" t="n">
        <f aca="false">G139/F139</f>
        <v>0.99741652613828</v>
      </c>
      <c r="I139" s="34" t="n">
        <f aca="false">G139/20030923.71</f>
        <v>0.000885832338882189</v>
      </c>
      <c r="J139" s="40" t="n">
        <v>0</v>
      </c>
    </row>
    <row r="140" s="28" customFormat="true" ht="29.25" hidden="false" customHeight="true" outlineLevel="0" collapsed="false">
      <c r="A140" s="90" t="s">
        <v>160</v>
      </c>
      <c r="B140" s="91"/>
      <c r="C140" s="22" t="s">
        <v>161</v>
      </c>
      <c r="D140" s="22"/>
      <c r="E140" s="23" t="n">
        <f aca="false">SUM(E141:E141)</f>
        <v>44700</v>
      </c>
      <c r="F140" s="24" t="n">
        <f aca="false">SUM(F141:F141)</f>
        <v>187692</v>
      </c>
      <c r="G140" s="24" t="n">
        <f aca="false">SUM(G141:G141)</f>
        <v>183768.92</v>
      </c>
      <c r="H140" s="25" t="n">
        <f aca="false">G140/F140</f>
        <v>0.97909830999723</v>
      </c>
      <c r="I140" s="19" t="n">
        <f aca="false">G140/20030923.71</f>
        <v>0.00917426089083737</v>
      </c>
      <c r="J140" s="24" t="n">
        <v>0</v>
      </c>
    </row>
    <row r="141" customFormat="false" ht="26.25" hidden="false" customHeight="true" outlineLevel="0" collapsed="false">
      <c r="A141" s="37" t="s">
        <v>162</v>
      </c>
      <c r="B141" s="31"/>
      <c r="C141" s="31"/>
      <c r="D141" s="31" t="s">
        <v>138</v>
      </c>
      <c r="E141" s="32" t="n">
        <v>44700</v>
      </c>
      <c r="F141" s="33" t="n">
        <v>187692</v>
      </c>
      <c r="G141" s="33" t="n">
        <v>183768.92</v>
      </c>
      <c r="H141" s="41" t="n">
        <f aca="false">G141/F141</f>
        <v>0.97909830999723</v>
      </c>
      <c r="I141" s="34" t="n">
        <f aca="false">G141/20030923.71</f>
        <v>0.00917426089083737</v>
      </c>
      <c r="J141" s="40" t="n">
        <v>0</v>
      </c>
    </row>
    <row r="142" s="49" customFormat="true" ht="18.75" hidden="false" customHeight="true" outlineLevel="0" collapsed="false">
      <c r="A142" s="54" t="s">
        <v>163</v>
      </c>
      <c r="B142" s="45"/>
      <c r="C142" s="45" t="s">
        <v>164</v>
      </c>
      <c r="D142" s="45"/>
      <c r="E142" s="46" t="n">
        <f aca="false">E143</f>
        <v>0</v>
      </c>
      <c r="F142" s="55" t="n">
        <f aca="false">F143</f>
        <v>8826.2</v>
      </c>
      <c r="G142" s="92" t="n">
        <f aca="false">G143</f>
        <v>1350.12</v>
      </c>
      <c r="H142" s="19" t="n">
        <f aca="false">G142/F142</f>
        <v>0.152967301896626</v>
      </c>
      <c r="I142" s="19" t="n">
        <f aca="false">G142/20030923.71</f>
        <v>6.74017843383819E-005</v>
      </c>
      <c r="J142" s="47" t="n">
        <v>0</v>
      </c>
    </row>
    <row r="143" customFormat="false" ht="39.75" hidden="false" customHeight="true" outlineLevel="0" collapsed="false">
      <c r="A143" s="37" t="s">
        <v>49</v>
      </c>
      <c r="B143" s="31"/>
      <c r="C143" s="31"/>
      <c r="D143" s="31" t="s">
        <v>21</v>
      </c>
      <c r="E143" s="32" t="n">
        <v>0</v>
      </c>
      <c r="F143" s="33" t="n">
        <v>8826.2</v>
      </c>
      <c r="G143" s="33" t="n">
        <v>1350.12</v>
      </c>
      <c r="H143" s="41" t="n">
        <f aca="false">G143/F143</f>
        <v>0.152967301896626</v>
      </c>
      <c r="I143" s="34" t="n">
        <f aca="false">G143/20030923.71</f>
        <v>6.74017843383819E-005</v>
      </c>
      <c r="J143" s="40" t="n">
        <v>0</v>
      </c>
    </row>
    <row r="144" s="28" customFormat="true" ht="18.75" hidden="false" customHeight="true" outlineLevel="0" collapsed="false">
      <c r="A144" s="56" t="s">
        <v>165</v>
      </c>
      <c r="B144" s="22"/>
      <c r="C144" s="22" t="s">
        <v>166</v>
      </c>
      <c r="D144" s="22"/>
      <c r="E144" s="23" t="n">
        <f aca="false">E146</f>
        <v>74100</v>
      </c>
      <c r="F144" s="57" t="n">
        <f aca="false">F146+F145</f>
        <v>209519</v>
      </c>
      <c r="G144" s="57" t="n">
        <f aca="false">G146+G145</f>
        <v>205809.52</v>
      </c>
      <c r="H144" s="25" t="n">
        <f aca="false">G144/F144</f>
        <v>0.982295257232041</v>
      </c>
      <c r="I144" s="19" t="n">
        <f aca="false">G144/20030923.71</f>
        <v>0.0102745895785752</v>
      </c>
      <c r="J144" s="74" t="n">
        <v>0</v>
      </c>
    </row>
    <row r="145" customFormat="false" ht="17.25" hidden="true" customHeight="true" outlineLevel="0" collapsed="false">
      <c r="A145" s="37" t="s">
        <v>45</v>
      </c>
      <c r="B145" s="31"/>
      <c r="C145" s="31"/>
      <c r="D145" s="31" t="s">
        <v>46</v>
      </c>
      <c r="E145" s="32" t="n">
        <v>0</v>
      </c>
      <c r="F145" s="35" t="n">
        <v>0</v>
      </c>
      <c r="G145" s="35" t="n">
        <v>0</v>
      </c>
      <c r="H145" s="41" t="e">
        <f aca="false">G145/F145</f>
        <v>#DIV/0!</v>
      </c>
      <c r="I145" s="19" t="n">
        <f aca="false">G145/20030923.71</f>
        <v>0</v>
      </c>
      <c r="J145" s="66" t="n">
        <v>0</v>
      </c>
    </row>
    <row r="146" customFormat="false" ht="26.25" hidden="false" customHeight="true" outlineLevel="0" collapsed="false">
      <c r="A146" s="37" t="s">
        <v>137</v>
      </c>
      <c r="B146" s="31"/>
      <c r="C146" s="31"/>
      <c r="D146" s="31" t="s">
        <v>138</v>
      </c>
      <c r="E146" s="32" t="n">
        <v>74100</v>
      </c>
      <c r="F146" s="33" t="n">
        <v>209519</v>
      </c>
      <c r="G146" s="33" t="n">
        <v>205809.52</v>
      </c>
      <c r="H146" s="41" t="n">
        <f aca="false">G146/F146</f>
        <v>0.982295257232041</v>
      </c>
      <c r="I146" s="34" t="n">
        <f aca="false">G146/20030923.71</f>
        <v>0.0102745895785752</v>
      </c>
      <c r="J146" s="40" t="n">
        <v>0</v>
      </c>
    </row>
    <row r="147" s="28" customFormat="true" ht="18.75" hidden="false" customHeight="true" outlineLevel="0" collapsed="false">
      <c r="A147" s="56" t="s">
        <v>167</v>
      </c>
      <c r="B147" s="22"/>
      <c r="C147" s="22" t="s">
        <v>168</v>
      </c>
      <c r="D147" s="22"/>
      <c r="E147" s="23" t="n">
        <f aca="false">SUM(E148:E149)</f>
        <v>123980</v>
      </c>
      <c r="F147" s="57" t="n">
        <f aca="false">SUM(F148:F149)</f>
        <v>129706</v>
      </c>
      <c r="G147" s="57" t="n">
        <f aca="false">SUM(G148:G149)</f>
        <v>129706</v>
      </c>
      <c r="H147" s="25" t="n">
        <f aca="false">G147/F147</f>
        <v>1</v>
      </c>
      <c r="I147" s="19" t="n">
        <f aca="false">G147/20030923.71</f>
        <v>0.00647528800358054</v>
      </c>
      <c r="J147" s="74" t="n">
        <v>0</v>
      </c>
    </row>
    <row r="148" s="2" customFormat="true" ht="17.25" hidden="false" customHeight="true" outlineLevel="0" collapsed="false">
      <c r="A148" s="37" t="s">
        <v>43</v>
      </c>
      <c r="B148" s="31"/>
      <c r="C148" s="31"/>
      <c r="D148" s="31" t="s">
        <v>44</v>
      </c>
      <c r="E148" s="32" t="n">
        <v>2980</v>
      </c>
      <c r="F148" s="33" t="n">
        <v>0</v>
      </c>
      <c r="G148" s="33" t="n">
        <v>0</v>
      </c>
      <c r="H148" s="34"/>
      <c r="I148" s="34" t="n">
        <f aca="false">G148/20030923.71</f>
        <v>0</v>
      </c>
      <c r="J148" s="75" t="n">
        <v>0</v>
      </c>
    </row>
    <row r="149" customFormat="false" ht="26.25" hidden="false" customHeight="true" outlineLevel="0" collapsed="false">
      <c r="A149" s="37" t="s">
        <v>137</v>
      </c>
      <c r="B149" s="38"/>
      <c r="C149" s="38"/>
      <c r="D149" s="31" t="s">
        <v>138</v>
      </c>
      <c r="E149" s="39" t="n">
        <v>121000</v>
      </c>
      <c r="F149" s="40" t="n">
        <v>129706</v>
      </c>
      <c r="G149" s="40" t="n">
        <v>129706</v>
      </c>
      <c r="H149" s="41" t="n">
        <f aca="false">G149/F149</f>
        <v>1</v>
      </c>
      <c r="I149" s="34" t="n">
        <f aca="false">G149/20030923.71</f>
        <v>0.00647528800358054</v>
      </c>
      <c r="J149" s="40" t="n">
        <v>0</v>
      </c>
    </row>
    <row r="150" s="28" customFormat="true" ht="31.5" hidden="false" customHeight="true" outlineLevel="0" collapsed="false">
      <c r="A150" s="93" t="s">
        <v>169</v>
      </c>
      <c r="B150" s="22"/>
      <c r="C150" s="22" t="s">
        <v>170</v>
      </c>
      <c r="D150" s="22"/>
      <c r="E150" s="23" t="n">
        <f aca="false">SUM(E151)</f>
        <v>1080</v>
      </c>
      <c r="F150" s="24" t="n">
        <f aca="false">F151</f>
        <v>1080</v>
      </c>
      <c r="G150" s="24" t="n">
        <f aca="false">G151</f>
        <v>1140</v>
      </c>
      <c r="H150" s="25" t="n">
        <f aca="false">G150/F150</f>
        <v>1.05555555555556</v>
      </c>
      <c r="I150" s="18" t="n">
        <f aca="false">G150/20030923.71</f>
        <v>5.69120034854349E-005</v>
      </c>
      <c r="J150" s="24" t="n">
        <v>0</v>
      </c>
    </row>
    <row r="151" customFormat="false" ht="16.5" hidden="false" customHeight="true" outlineLevel="0" collapsed="false">
      <c r="A151" s="37" t="s">
        <v>43</v>
      </c>
      <c r="B151" s="38"/>
      <c r="C151" s="38"/>
      <c r="D151" s="31" t="s">
        <v>44</v>
      </c>
      <c r="E151" s="39" t="n">
        <v>1080</v>
      </c>
      <c r="F151" s="40" t="n">
        <v>1080</v>
      </c>
      <c r="G151" s="40" t="n">
        <v>1140</v>
      </c>
      <c r="H151" s="41" t="n">
        <f aca="false">G151/F151</f>
        <v>1.05555555555556</v>
      </c>
      <c r="I151" s="34" t="n">
        <f aca="false">G151/20030923.71</f>
        <v>5.69120034854349E-005</v>
      </c>
      <c r="J151" s="66" t="n">
        <v>0</v>
      </c>
    </row>
    <row r="152" s="28" customFormat="true" ht="26.25" hidden="false" customHeight="true" outlineLevel="0" collapsed="false">
      <c r="A152" s="56" t="s">
        <v>171</v>
      </c>
      <c r="B152" s="22"/>
      <c r="C152" s="22" t="s">
        <v>172</v>
      </c>
      <c r="D152" s="22"/>
      <c r="E152" s="23" t="n">
        <f aca="false">SUM(E153:E154)</f>
        <v>31700</v>
      </c>
      <c r="F152" s="24" t="n">
        <f aca="false">SUM(F153,F154,F155)</f>
        <v>45251</v>
      </c>
      <c r="G152" s="24" t="n">
        <f aca="false">SUM(G153,G154,G155)</f>
        <v>46849.83</v>
      </c>
      <c r="H152" s="25" t="n">
        <f aca="false">G152/F152</f>
        <v>1.03533247884025</v>
      </c>
      <c r="I152" s="19" t="n">
        <f aca="false">G152/20030923.71</f>
        <v>0.00233887516513336</v>
      </c>
      <c r="J152" s="24" t="n">
        <v>0</v>
      </c>
    </row>
    <row r="153" customFormat="false" ht="16.5" hidden="false" customHeight="true" outlineLevel="0" collapsed="false">
      <c r="A153" s="37" t="s">
        <v>43</v>
      </c>
      <c r="B153" s="38"/>
      <c r="C153" s="38"/>
      <c r="D153" s="31" t="s">
        <v>44</v>
      </c>
      <c r="E153" s="39" t="n">
        <v>12300</v>
      </c>
      <c r="F153" s="40" t="n">
        <v>18300</v>
      </c>
      <c r="G153" s="40" t="n">
        <v>19869.22</v>
      </c>
      <c r="H153" s="41" t="n">
        <f aca="false">G153/F153</f>
        <v>1.08574972677596</v>
      </c>
      <c r="I153" s="34" t="n">
        <f aca="false">G153/20030923.71</f>
        <v>0.000991927296397256</v>
      </c>
      <c r="J153" s="66" t="n">
        <v>0</v>
      </c>
    </row>
    <row r="154" customFormat="false" ht="39" hidden="false" customHeight="true" outlineLevel="0" collapsed="false">
      <c r="A154" s="37" t="s">
        <v>49</v>
      </c>
      <c r="B154" s="38"/>
      <c r="C154" s="38"/>
      <c r="D154" s="31" t="s">
        <v>21</v>
      </c>
      <c r="E154" s="39" t="n">
        <v>19400</v>
      </c>
      <c r="F154" s="40" t="n">
        <v>26901</v>
      </c>
      <c r="G154" s="40" t="n">
        <v>26900.03</v>
      </c>
      <c r="H154" s="41" t="n">
        <f aca="false">G154/F154</f>
        <v>0.999963941860897</v>
      </c>
      <c r="I154" s="34" t="n">
        <f aca="false">G154/20030923.71</f>
        <v>0.00134292508870027</v>
      </c>
      <c r="J154" s="40" t="n">
        <v>0</v>
      </c>
    </row>
    <row r="155" customFormat="false" ht="39" hidden="false" customHeight="true" outlineLevel="0" collapsed="false">
      <c r="A155" s="67" t="s">
        <v>50</v>
      </c>
      <c r="B155" s="38"/>
      <c r="C155" s="38"/>
      <c r="D155" s="31" t="s">
        <v>51</v>
      </c>
      <c r="E155" s="39" t="n">
        <v>0</v>
      </c>
      <c r="F155" s="40" t="n">
        <v>50</v>
      </c>
      <c r="G155" s="40" t="n">
        <v>80.58</v>
      </c>
      <c r="H155" s="41" t="n">
        <f aca="false">G155/F155</f>
        <v>1.6116</v>
      </c>
      <c r="I155" s="34" t="n">
        <f aca="false">G155/20030923.71</f>
        <v>4.0227800358389E-006</v>
      </c>
      <c r="J155" s="40" t="n">
        <v>0</v>
      </c>
    </row>
    <row r="156" s="28" customFormat="true" ht="18.75" hidden="false" customHeight="true" outlineLevel="0" collapsed="false">
      <c r="A156" s="56" t="s">
        <v>16</v>
      </c>
      <c r="B156" s="22"/>
      <c r="C156" s="22" t="s">
        <v>173</v>
      </c>
      <c r="D156" s="22"/>
      <c r="E156" s="23" t="n">
        <f aca="false">+SUM(E159:E159)</f>
        <v>53600</v>
      </c>
      <c r="F156" s="24" t="n">
        <f aca="false">SUM(F158:F159)</f>
        <v>194031.54</v>
      </c>
      <c r="G156" s="24" t="n">
        <f aca="false">SUM(G158:G159:G157)</f>
        <v>193765.79</v>
      </c>
      <c r="H156" s="25" t="n">
        <f aca="false">G156/F156</f>
        <v>0.998630377308761</v>
      </c>
      <c r="I156" s="19" t="n">
        <f aca="false">G156/20030923.71</f>
        <v>0.00967333273319126</v>
      </c>
      <c r="J156" s="74" t="n">
        <v>0</v>
      </c>
    </row>
    <row r="157" s="2" customFormat="true" ht="26.25" hidden="false" customHeight="true" outlineLevel="0" collapsed="false">
      <c r="A157" s="37" t="s">
        <v>55</v>
      </c>
      <c r="B157" s="31"/>
      <c r="C157" s="31"/>
      <c r="D157" s="31" t="s">
        <v>56</v>
      </c>
      <c r="E157" s="32" t="n">
        <v>0</v>
      </c>
      <c r="F157" s="33" t="n">
        <v>0</v>
      </c>
      <c r="G157" s="33" t="n">
        <v>1444.3</v>
      </c>
      <c r="H157" s="41"/>
      <c r="I157" s="34" t="n">
        <f aca="false">G157/20030923.71</f>
        <v>7.210351459124E-005</v>
      </c>
      <c r="J157" s="75" t="n">
        <v>0</v>
      </c>
    </row>
    <row r="158" s="36" customFormat="true" ht="39.75" hidden="false" customHeight="true" outlineLevel="0" collapsed="false">
      <c r="A158" s="37" t="s">
        <v>49</v>
      </c>
      <c r="B158" s="30"/>
      <c r="C158" s="30"/>
      <c r="D158" s="31" t="s">
        <v>21</v>
      </c>
      <c r="E158" s="32" t="n">
        <v>0</v>
      </c>
      <c r="F158" s="33" t="n">
        <v>135646.54</v>
      </c>
      <c r="G158" s="33" t="n">
        <v>133996.18</v>
      </c>
      <c r="H158" s="34" t="n">
        <f aca="false">G158/F158</f>
        <v>0.98783337931067</v>
      </c>
      <c r="I158" s="34" t="n">
        <f aca="false">G158/20030923.71</f>
        <v>0.00668946584490786</v>
      </c>
      <c r="J158" s="75" t="n">
        <v>0</v>
      </c>
    </row>
    <row r="159" customFormat="false" ht="28.5" hidden="false" customHeight="true" outlineLevel="0" collapsed="false">
      <c r="A159" s="94" t="s">
        <v>174</v>
      </c>
      <c r="B159" s="38"/>
      <c r="C159" s="38"/>
      <c r="D159" s="31" t="s">
        <v>138</v>
      </c>
      <c r="E159" s="39" t="n">
        <v>53600</v>
      </c>
      <c r="F159" s="40" t="n">
        <v>58385</v>
      </c>
      <c r="G159" s="40" t="n">
        <v>58325.31</v>
      </c>
      <c r="H159" s="41" t="n">
        <f aca="false">G159/F159</f>
        <v>0.998977648368588</v>
      </c>
      <c r="I159" s="34" t="n">
        <f aca="false">G159/20030923.71</f>
        <v>0.00291176337369217</v>
      </c>
      <c r="J159" s="40" t="n">
        <v>0</v>
      </c>
    </row>
    <row r="160" s="49" customFormat="true" ht="26.25" hidden="true" customHeight="true" outlineLevel="0" collapsed="false">
      <c r="A160" s="54" t="s">
        <v>175</v>
      </c>
      <c r="B160" s="45" t="s">
        <v>176</v>
      </c>
      <c r="C160" s="45"/>
      <c r="D160" s="45"/>
      <c r="E160" s="46" t="n">
        <f aca="false">SUM(E161)</f>
        <v>0</v>
      </c>
      <c r="F160" s="55" t="n">
        <f aca="false">SUM(F161)</f>
        <v>0</v>
      </c>
      <c r="G160" s="55" t="n">
        <f aca="false">SUM(G161)</f>
        <v>0</v>
      </c>
      <c r="H160" s="18" t="e">
        <f aca="false">G160/F160</f>
        <v>#DIV/0!</v>
      </c>
      <c r="I160" s="19" t="n">
        <f aca="false">G160/20030923.71</f>
        <v>0</v>
      </c>
      <c r="J160" s="55" t="n">
        <f aca="false">SUM(J161)</f>
        <v>0</v>
      </c>
    </row>
    <row r="161" s="36" customFormat="true" ht="16.5" hidden="true" customHeight="true" outlineLevel="0" collapsed="false">
      <c r="A161" s="76" t="s">
        <v>16</v>
      </c>
      <c r="B161" s="30"/>
      <c r="C161" s="30" t="s">
        <v>177</v>
      </c>
      <c r="D161" s="30"/>
      <c r="E161" s="77" t="n">
        <f aca="false">SUM(E162:E163)</f>
        <v>0</v>
      </c>
      <c r="F161" s="95" t="n">
        <f aca="false">SUM(F162:F163)</f>
        <v>0</v>
      </c>
      <c r="G161" s="95" t="n">
        <f aca="false">SUM(G162:G163)</f>
        <v>0</v>
      </c>
      <c r="H161" s="79" t="e">
        <f aca="false">G161/F161</f>
        <v>#DIV/0!</v>
      </c>
      <c r="I161" s="19" t="n">
        <f aca="false">G161/20030923.71</f>
        <v>0</v>
      </c>
      <c r="J161" s="80" t="n">
        <v>0</v>
      </c>
    </row>
    <row r="162" customFormat="false" ht="51" hidden="true" customHeight="true" outlineLevel="0" collapsed="false">
      <c r="A162" s="29" t="s">
        <v>34</v>
      </c>
      <c r="B162" s="38"/>
      <c r="C162" s="31"/>
      <c r="D162" s="31" t="s">
        <v>178</v>
      </c>
      <c r="E162" s="39" t="n">
        <v>0</v>
      </c>
      <c r="F162" s="42" t="n">
        <v>0</v>
      </c>
      <c r="G162" s="42" t="n">
        <v>0</v>
      </c>
      <c r="H162" s="41" t="e">
        <f aca="false">G162/F162</f>
        <v>#DIV/0!</v>
      </c>
      <c r="I162" s="19" t="n">
        <f aca="false">G162/20030923.71</f>
        <v>0</v>
      </c>
      <c r="J162" s="40" t="n">
        <v>0</v>
      </c>
    </row>
    <row r="163" customFormat="false" ht="51" hidden="true" customHeight="true" outlineLevel="0" collapsed="false">
      <c r="A163" s="29" t="s">
        <v>34</v>
      </c>
      <c r="B163" s="38"/>
      <c r="C163" s="31"/>
      <c r="D163" s="31" t="s">
        <v>179</v>
      </c>
      <c r="E163" s="39" t="n">
        <v>0</v>
      </c>
      <c r="F163" s="42" t="n">
        <v>0</v>
      </c>
      <c r="G163" s="42" t="n">
        <v>0</v>
      </c>
      <c r="H163" s="41" t="e">
        <f aca="false">G163/F163</f>
        <v>#DIV/0!</v>
      </c>
      <c r="I163" s="19" t="n">
        <f aca="false">G163/20030923.71</f>
        <v>0</v>
      </c>
      <c r="J163" s="40" t="n">
        <v>0</v>
      </c>
    </row>
    <row r="164" customFormat="false" ht="21" hidden="false" customHeight="true" outlineLevel="0" collapsed="false">
      <c r="A164" s="54" t="s">
        <v>180</v>
      </c>
      <c r="B164" s="45" t="s">
        <v>181</v>
      </c>
      <c r="C164" s="38"/>
      <c r="D164" s="31"/>
      <c r="E164" s="46" t="n">
        <f aca="false">SUM(E165)</f>
        <v>0</v>
      </c>
      <c r="F164" s="46" t="n">
        <f aca="false">SUM(F165)</f>
        <v>121914</v>
      </c>
      <c r="G164" s="46" t="n">
        <f aca="false">SUM(G165)</f>
        <v>109871.68</v>
      </c>
      <c r="H164" s="18" t="n">
        <f aca="false">G164/F164</f>
        <v>0.901222829207474</v>
      </c>
      <c r="I164" s="19" t="n">
        <f aca="false">G164/20030923.71</f>
        <v>0.0054851030132549</v>
      </c>
      <c r="J164" s="47" t="n">
        <v>0</v>
      </c>
    </row>
    <row r="165" s="28" customFormat="true" ht="18.75" hidden="false" customHeight="true" outlineLevel="0" collapsed="false">
      <c r="A165" s="56" t="s">
        <v>182</v>
      </c>
      <c r="B165" s="22"/>
      <c r="C165" s="22" t="s">
        <v>183</v>
      </c>
      <c r="D165" s="22"/>
      <c r="E165" s="23" t="n">
        <f aca="false">SUM(E166)</f>
        <v>0</v>
      </c>
      <c r="F165" s="24" t="n">
        <f aca="false">F166+F167</f>
        <v>121914</v>
      </c>
      <c r="G165" s="24" t="n">
        <f aca="false">G166+G167</f>
        <v>109871.68</v>
      </c>
      <c r="H165" s="25" t="n">
        <f aca="false">G165/F165</f>
        <v>0.901222829207474</v>
      </c>
      <c r="I165" s="26" t="n">
        <f aca="false">G165/20030923.71</f>
        <v>0.0054851030132549</v>
      </c>
      <c r="J165" s="74" t="n">
        <v>0</v>
      </c>
    </row>
    <row r="166" customFormat="false" ht="26.25" hidden="false" customHeight="true" outlineLevel="0" collapsed="false">
      <c r="A166" s="37" t="s">
        <v>137</v>
      </c>
      <c r="B166" s="45"/>
      <c r="C166" s="31"/>
      <c r="D166" s="31" t="s">
        <v>138</v>
      </c>
      <c r="E166" s="39" t="n">
        <v>0</v>
      </c>
      <c r="F166" s="40" t="n">
        <v>89850</v>
      </c>
      <c r="G166" s="40" t="n">
        <v>83240</v>
      </c>
      <c r="H166" s="41" t="n">
        <f aca="false">G166/F166</f>
        <v>0.926432943795214</v>
      </c>
      <c r="I166" s="34" t="n">
        <f aca="false">G166/20030923.71</f>
        <v>0.00415557471063824</v>
      </c>
      <c r="J166" s="66" t="n">
        <v>0</v>
      </c>
    </row>
    <row r="167" customFormat="false" ht="50.25" hidden="false" customHeight="true" outlineLevel="0" collapsed="false">
      <c r="A167" s="29" t="s">
        <v>184</v>
      </c>
      <c r="B167" s="45"/>
      <c r="C167" s="31"/>
      <c r="D167" s="31" t="s">
        <v>185</v>
      </c>
      <c r="E167" s="39" t="n">
        <v>0</v>
      </c>
      <c r="F167" s="40" t="n">
        <v>32064</v>
      </c>
      <c r="G167" s="40" t="n">
        <v>26631.68</v>
      </c>
      <c r="H167" s="41" t="n">
        <f aca="false">G167/F167</f>
        <v>0.830578842315369</v>
      </c>
      <c r="I167" s="34" t="n">
        <f aca="false">G167/20030923.71</f>
        <v>0.00132952830261665</v>
      </c>
      <c r="J167" s="66" t="n">
        <v>0</v>
      </c>
    </row>
    <row r="168" customFormat="false" ht="21" hidden="false" customHeight="true" outlineLevel="0" collapsed="false">
      <c r="A168" s="69" t="s">
        <v>186</v>
      </c>
      <c r="B168" s="15" t="n">
        <v>900</v>
      </c>
      <c r="C168" s="15"/>
      <c r="D168" s="15"/>
      <c r="E168" s="16" t="n">
        <f aca="false">SUM(E176,E182,E184,E169,E180)</f>
        <v>211258</v>
      </c>
      <c r="F168" s="17" t="n">
        <f aca="false">SUM(F176,F182,F184,F169,F174,F178,F180,F172)</f>
        <v>255557.37</v>
      </c>
      <c r="G168" s="17" t="n">
        <f aca="false">SUM(G176,G182,G184,G169,G174,G178,G180,G172)</f>
        <v>255534.3</v>
      </c>
      <c r="H168" s="18" t="n">
        <f aca="false">G168/F168</f>
        <v>0.999909726727897</v>
      </c>
      <c r="I168" s="19" t="n">
        <f aca="false">G168/20030923.71</f>
        <v>0.0127569903265335</v>
      </c>
      <c r="J168" s="73" t="n">
        <v>0</v>
      </c>
    </row>
    <row r="169" s="28" customFormat="true" ht="18.75" hidden="false" customHeight="true" outlineLevel="0" collapsed="false">
      <c r="A169" s="70" t="s">
        <v>187</v>
      </c>
      <c r="B169" s="84"/>
      <c r="C169" s="84" t="s">
        <v>188</v>
      </c>
      <c r="D169" s="84"/>
      <c r="E169" s="85" t="n">
        <f aca="false">SUM(E171:E171)</f>
        <v>200758</v>
      </c>
      <c r="F169" s="96" t="n">
        <f aca="false">SUM(F170:F171)</f>
        <v>212758</v>
      </c>
      <c r="G169" s="96" t="n">
        <f aca="false">SUM(G170:G171)</f>
        <v>212758.14</v>
      </c>
      <c r="H169" s="26" t="n">
        <f aca="false">G169/F169</f>
        <v>1.00000065802461</v>
      </c>
      <c r="I169" s="26" t="n">
        <f aca="false">G169/20030923.71</f>
        <v>0.0106214842151181</v>
      </c>
      <c r="J169" s="74" t="n">
        <v>0</v>
      </c>
    </row>
    <row r="170" s="36" customFormat="true" ht="38.25" hidden="false" customHeight="true" outlineLevel="0" collapsed="false">
      <c r="A170" s="83" t="s">
        <v>189</v>
      </c>
      <c r="B170" s="97"/>
      <c r="C170" s="97"/>
      <c r="D170" s="31" t="s">
        <v>190</v>
      </c>
      <c r="E170" s="32" t="n">
        <v>0</v>
      </c>
      <c r="F170" s="35" t="n">
        <v>12000</v>
      </c>
      <c r="G170" s="35" t="n">
        <v>12000</v>
      </c>
      <c r="H170" s="34" t="n">
        <f aca="false">G170/F170</f>
        <v>1</v>
      </c>
      <c r="I170" s="34" t="n">
        <f aca="false">G170/20030923.71</f>
        <v>0.000599073720899314</v>
      </c>
      <c r="J170" s="33" t="n">
        <v>0</v>
      </c>
    </row>
    <row r="171" s="2" customFormat="true" ht="51" hidden="false" customHeight="true" outlineLevel="0" collapsed="false">
      <c r="A171" s="67" t="s">
        <v>34</v>
      </c>
      <c r="B171" s="87"/>
      <c r="C171" s="87"/>
      <c r="D171" s="87" t="s">
        <v>57</v>
      </c>
      <c r="E171" s="88" t="n">
        <v>200758</v>
      </c>
      <c r="F171" s="98" t="n">
        <v>200758</v>
      </c>
      <c r="G171" s="98" t="n">
        <v>200758.14</v>
      </c>
      <c r="H171" s="41" t="n">
        <f aca="false">G171/F171</f>
        <v>1.00000069735702</v>
      </c>
      <c r="I171" s="34" t="n">
        <f aca="false">G171/20030923.71</f>
        <v>0.0100224104942188</v>
      </c>
      <c r="J171" s="89" t="n">
        <v>0</v>
      </c>
    </row>
    <row r="172" s="28" customFormat="true" ht="18.75" hidden="false" customHeight="true" outlineLevel="0" collapsed="false">
      <c r="A172" s="99" t="s">
        <v>191</v>
      </c>
      <c r="B172" s="84"/>
      <c r="C172" s="84" t="s">
        <v>192</v>
      </c>
      <c r="D172" s="84"/>
      <c r="E172" s="85" t="n">
        <f aca="false">E173</f>
        <v>0</v>
      </c>
      <c r="F172" s="96" t="n">
        <f aca="false">F173</f>
        <v>9439.37</v>
      </c>
      <c r="G172" s="96" t="n">
        <f aca="false">G173</f>
        <v>9439.37</v>
      </c>
      <c r="H172" s="25" t="n">
        <f aca="false">G172/F172</f>
        <v>1</v>
      </c>
      <c r="I172" s="25" t="n">
        <f aca="false">G172/20030923.71</f>
        <v>0.000471239875737114</v>
      </c>
      <c r="J172" s="86" t="n">
        <v>0</v>
      </c>
    </row>
    <row r="173" s="2" customFormat="true" ht="42" hidden="false" customHeight="true" outlineLevel="0" collapsed="false">
      <c r="A173" s="83" t="s">
        <v>193</v>
      </c>
      <c r="B173" s="87"/>
      <c r="C173" s="87"/>
      <c r="D173" s="87" t="s">
        <v>190</v>
      </c>
      <c r="E173" s="88" t="n">
        <v>0</v>
      </c>
      <c r="F173" s="98" t="n">
        <v>9439.37</v>
      </c>
      <c r="G173" s="98" t="n">
        <v>9439.37</v>
      </c>
      <c r="H173" s="41" t="n">
        <f aca="false">G173/F173</f>
        <v>1</v>
      </c>
      <c r="I173" s="34" t="n">
        <f aca="false">G173/20030923.71</f>
        <v>0.000471239875737114</v>
      </c>
      <c r="J173" s="89" t="n">
        <v>0</v>
      </c>
    </row>
    <row r="174" s="36" customFormat="true" ht="16.5" hidden="true" customHeight="true" outlineLevel="0" collapsed="false">
      <c r="A174" s="100" t="s">
        <v>194</v>
      </c>
      <c r="B174" s="97"/>
      <c r="C174" s="97" t="s">
        <v>195</v>
      </c>
      <c r="D174" s="97"/>
      <c r="E174" s="101" t="n">
        <v>0</v>
      </c>
      <c r="F174" s="102" t="n">
        <f aca="false">SUM(F175:F175)</f>
        <v>0</v>
      </c>
      <c r="G174" s="102" t="n">
        <f aca="false">SUM(G175:G175)</f>
        <v>0</v>
      </c>
      <c r="H174" s="41" t="e">
        <f aca="false">G174/F174</f>
        <v>#DIV/0!</v>
      </c>
      <c r="I174" s="19" t="n">
        <f aca="false">G174/20030923.71</f>
        <v>0</v>
      </c>
      <c r="J174" s="103" t="n">
        <v>0</v>
      </c>
    </row>
    <row r="175" s="2" customFormat="true" ht="15.75" hidden="true" customHeight="true" outlineLevel="0" collapsed="false">
      <c r="A175" s="37" t="s">
        <v>45</v>
      </c>
      <c r="B175" s="87"/>
      <c r="C175" s="87"/>
      <c r="D175" s="87" t="s">
        <v>46</v>
      </c>
      <c r="E175" s="88" t="n">
        <v>0</v>
      </c>
      <c r="F175" s="98" t="n">
        <v>0</v>
      </c>
      <c r="G175" s="98" t="n">
        <v>0</v>
      </c>
      <c r="H175" s="41"/>
      <c r="I175" s="19" t="n">
        <f aca="false">G175/20030923.71</f>
        <v>0</v>
      </c>
      <c r="J175" s="104" t="n">
        <v>0</v>
      </c>
    </row>
    <row r="176" s="68" customFormat="true" ht="18.75" hidden="false" customHeight="true" outlineLevel="0" collapsed="false">
      <c r="A176" s="105" t="s">
        <v>196</v>
      </c>
      <c r="B176" s="22"/>
      <c r="C176" s="22" t="s">
        <v>197</v>
      </c>
      <c r="D176" s="22"/>
      <c r="E176" s="23" t="n">
        <v>0</v>
      </c>
      <c r="F176" s="24" t="n">
        <f aca="false">SUM(F177:F177)</f>
        <v>15000</v>
      </c>
      <c r="G176" s="24" t="n">
        <f aca="false">SUM(G177:G177)</f>
        <v>15000</v>
      </c>
      <c r="H176" s="25" t="n">
        <f aca="false">G176/F176</f>
        <v>1</v>
      </c>
      <c r="I176" s="25" t="n">
        <f aca="false">G176/20030923.71</f>
        <v>0.000748842151124143</v>
      </c>
      <c r="J176" s="24" t="n">
        <v>0</v>
      </c>
    </row>
    <row r="177" customFormat="false" ht="38.25" hidden="false" customHeight="true" outlineLevel="0" collapsed="false">
      <c r="A177" s="83" t="s">
        <v>189</v>
      </c>
      <c r="B177" s="31"/>
      <c r="C177" s="31"/>
      <c r="D177" s="31" t="s">
        <v>190</v>
      </c>
      <c r="E177" s="32" t="n">
        <v>0</v>
      </c>
      <c r="F177" s="33" t="n">
        <v>15000</v>
      </c>
      <c r="G177" s="33" t="n">
        <v>15000</v>
      </c>
      <c r="H177" s="41" t="n">
        <f aca="false">G177/F177</f>
        <v>1</v>
      </c>
      <c r="I177" s="34" t="n">
        <f aca="false">G177/20030923.71</f>
        <v>0.000748842151124143</v>
      </c>
      <c r="J177" s="33" t="n">
        <v>0</v>
      </c>
    </row>
    <row r="178" s="28" customFormat="true" ht="18.75" hidden="false" customHeight="true" outlineLevel="0" collapsed="false">
      <c r="A178" s="106" t="s">
        <v>198</v>
      </c>
      <c r="B178" s="22"/>
      <c r="C178" s="22" t="s">
        <v>199</v>
      </c>
      <c r="D178" s="22"/>
      <c r="E178" s="23" t="n">
        <v>0</v>
      </c>
      <c r="F178" s="24" t="n">
        <f aca="false">F179</f>
        <v>1660</v>
      </c>
      <c r="G178" s="24" t="n">
        <f aca="false">G179</f>
        <v>1660.5</v>
      </c>
      <c r="H178" s="25" t="n">
        <f aca="false">G178/F178</f>
        <v>1.00030120481928</v>
      </c>
      <c r="I178" s="25" t="n">
        <f aca="false">G178/20030923.71</f>
        <v>8.28968261294426E-005</v>
      </c>
      <c r="J178" s="74" t="n">
        <v>0</v>
      </c>
    </row>
    <row r="179" customFormat="false" ht="26.25" hidden="false" customHeight="true" outlineLevel="0" collapsed="false">
      <c r="A179" s="83" t="s">
        <v>200</v>
      </c>
      <c r="B179" s="31"/>
      <c r="C179" s="31"/>
      <c r="D179" s="31" t="s">
        <v>131</v>
      </c>
      <c r="E179" s="32" t="n">
        <v>0</v>
      </c>
      <c r="F179" s="33" t="n">
        <v>1660</v>
      </c>
      <c r="G179" s="33" t="n">
        <v>1660.5</v>
      </c>
      <c r="H179" s="41" t="n">
        <f aca="false">G179/F179</f>
        <v>1.00030120481928</v>
      </c>
      <c r="I179" s="34" t="n">
        <f aca="false">G179/20030923.71</f>
        <v>8.28968261294426E-005</v>
      </c>
      <c r="J179" s="75" t="n">
        <v>0</v>
      </c>
    </row>
    <row r="180" s="28" customFormat="true" ht="27.75" hidden="false" customHeight="true" outlineLevel="0" collapsed="false">
      <c r="A180" s="105" t="s">
        <v>201</v>
      </c>
      <c r="B180" s="22"/>
      <c r="C180" s="22" t="s">
        <v>202</v>
      </c>
      <c r="D180" s="22"/>
      <c r="E180" s="23" t="n">
        <f aca="false">SUM(E181)</f>
        <v>10000</v>
      </c>
      <c r="F180" s="24" t="n">
        <f aca="false">SUM(F181)</f>
        <v>16700</v>
      </c>
      <c r="G180" s="24" t="n">
        <f aca="false">G181</f>
        <v>16676.29</v>
      </c>
      <c r="H180" s="25" t="n">
        <f aca="false">G180/F180</f>
        <v>0.998580239520958</v>
      </c>
      <c r="I180" s="19" t="n">
        <f aca="false">G180/20030923.71</f>
        <v>0.000832527258424669</v>
      </c>
      <c r="J180" s="74" t="n">
        <v>0</v>
      </c>
    </row>
    <row r="181" customFormat="false" ht="16.5" hidden="false" customHeight="true" outlineLevel="0" collapsed="false">
      <c r="A181" s="83" t="s">
        <v>110</v>
      </c>
      <c r="B181" s="31"/>
      <c r="C181" s="31"/>
      <c r="D181" s="31" t="s">
        <v>111</v>
      </c>
      <c r="E181" s="32" t="n">
        <v>10000</v>
      </c>
      <c r="F181" s="33" t="n">
        <v>16700</v>
      </c>
      <c r="G181" s="33" t="n">
        <v>16676.29</v>
      </c>
      <c r="H181" s="41" t="n">
        <f aca="false">G181/F181</f>
        <v>0.998580239520958</v>
      </c>
      <c r="I181" s="34" t="n">
        <f aca="false">G181/20030923.71</f>
        <v>0.000832527258424669</v>
      </c>
      <c r="J181" s="75" t="n">
        <v>0</v>
      </c>
    </row>
    <row r="182" s="28" customFormat="true" ht="25.5" hidden="false" customHeight="true" outlineLevel="0" collapsed="false">
      <c r="A182" s="56" t="s">
        <v>203</v>
      </c>
      <c r="B182" s="22"/>
      <c r="C182" s="22" t="s">
        <v>204</v>
      </c>
      <c r="D182" s="22"/>
      <c r="E182" s="23" t="n">
        <v>500</v>
      </c>
      <c r="F182" s="24" t="n">
        <f aca="false">SUM(F183)</f>
        <v>0</v>
      </c>
      <c r="G182" s="24" t="n">
        <f aca="false">G183</f>
        <v>0</v>
      </c>
      <c r="H182" s="41"/>
      <c r="I182" s="26" t="n">
        <f aca="false">G182/20030923.71</f>
        <v>0</v>
      </c>
      <c r="J182" s="24" t="n">
        <v>0</v>
      </c>
    </row>
    <row r="183" customFormat="false" ht="17.25" hidden="false" customHeight="true" outlineLevel="0" collapsed="false">
      <c r="A183" s="37" t="s">
        <v>205</v>
      </c>
      <c r="B183" s="31"/>
      <c r="C183" s="31"/>
      <c r="D183" s="31" t="s">
        <v>206</v>
      </c>
      <c r="E183" s="32" t="n">
        <v>500</v>
      </c>
      <c r="F183" s="33" t="n">
        <v>0</v>
      </c>
      <c r="G183" s="33" t="n">
        <v>0</v>
      </c>
      <c r="H183" s="41"/>
      <c r="I183" s="34" t="n">
        <f aca="false">G183/20030923.71</f>
        <v>0</v>
      </c>
      <c r="J183" s="75" t="n">
        <v>0</v>
      </c>
    </row>
    <row r="184" customFormat="false" ht="16.5" hidden="true" customHeight="true" outlineLevel="0" collapsed="false">
      <c r="A184" s="37" t="s">
        <v>16</v>
      </c>
      <c r="B184" s="38"/>
      <c r="C184" s="31" t="s">
        <v>207</v>
      </c>
      <c r="D184" s="38"/>
      <c r="E184" s="39" t="n">
        <f aca="false">SUM(E185:E186)</f>
        <v>0</v>
      </c>
      <c r="F184" s="40" t="n">
        <f aca="false">SUM(F185:F186)</f>
        <v>0</v>
      </c>
      <c r="G184" s="40" t="n">
        <f aca="false">SUM(G185:G186)</f>
        <v>0</v>
      </c>
      <c r="H184" s="81"/>
      <c r="I184" s="19" t="n">
        <f aca="false">G184/20030923.71</f>
        <v>0</v>
      </c>
      <c r="J184" s="75" t="n">
        <v>0</v>
      </c>
    </row>
    <row r="185" s="2" customFormat="true" ht="16.5" hidden="true" customHeight="true" outlineLevel="0" collapsed="false">
      <c r="A185" s="37" t="s">
        <v>32</v>
      </c>
      <c r="B185" s="31"/>
      <c r="C185" s="31"/>
      <c r="D185" s="31" t="s">
        <v>33</v>
      </c>
      <c r="E185" s="32" t="n">
        <v>0</v>
      </c>
      <c r="F185" s="33" t="n">
        <v>0</v>
      </c>
      <c r="G185" s="33" t="n">
        <v>0</v>
      </c>
      <c r="H185" s="41"/>
      <c r="I185" s="19" t="n">
        <f aca="false">G185/20030923.71</f>
        <v>0</v>
      </c>
      <c r="J185" s="75" t="n">
        <v>0</v>
      </c>
    </row>
    <row r="186" s="2" customFormat="true" ht="12.75" hidden="true" customHeight="false" outlineLevel="0" collapsed="false">
      <c r="A186" s="37" t="s">
        <v>45</v>
      </c>
      <c r="B186" s="31"/>
      <c r="C186" s="31"/>
      <c r="D186" s="31" t="s">
        <v>46</v>
      </c>
      <c r="E186" s="32" t="n">
        <v>0</v>
      </c>
      <c r="F186" s="33" t="n">
        <v>0</v>
      </c>
      <c r="G186" s="33" t="n">
        <v>0</v>
      </c>
      <c r="H186" s="41" t="e">
        <f aca="false">G186/F186</f>
        <v>#DIV/0!</v>
      </c>
      <c r="I186" s="19" t="n">
        <f aca="false">G186/20030923.71</f>
        <v>0</v>
      </c>
      <c r="J186" s="75" t="n">
        <v>0</v>
      </c>
    </row>
    <row r="187" customFormat="false" ht="21" hidden="false" customHeight="true" outlineLevel="0" collapsed="false">
      <c r="A187" s="69" t="s">
        <v>208</v>
      </c>
      <c r="B187" s="15" t="n">
        <v>921</v>
      </c>
      <c r="C187" s="15"/>
      <c r="D187" s="15"/>
      <c r="E187" s="16" t="n">
        <f aca="false">SUM(E188)</f>
        <v>60000</v>
      </c>
      <c r="F187" s="17" t="n">
        <f aca="false">SUM(F188)</f>
        <v>60000</v>
      </c>
      <c r="G187" s="17" t="n">
        <f aca="false">SUM(G188)</f>
        <v>60000</v>
      </c>
      <c r="H187" s="18" t="n">
        <f aca="false">G187/F187</f>
        <v>1</v>
      </c>
      <c r="I187" s="19" t="n">
        <f aca="false">G187/20030923.71</f>
        <v>0.00299536860449657</v>
      </c>
      <c r="J187" s="20" t="n">
        <v>0</v>
      </c>
    </row>
    <row r="188" s="28" customFormat="true" ht="18.75" hidden="false" customHeight="true" outlineLevel="0" collapsed="false">
      <c r="A188" s="56" t="s">
        <v>209</v>
      </c>
      <c r="B188" s="22"/>
      <c r="C188" s="22" t="n">
        <v>92116</v>
      </c>
      <c r="D188" s="22"/>
      <c r="E188" s="23" t="n">
        <f aca="false">SUM(E189)</f>
        <v>60000</v>
      </c>
      <c r="F188" s="24" t="n">
        <f aca="false">SUM(F189)</f>
        <v>60000</v>
      </c>
      <c r="G188" s="24" t="n">
        <f aca="false">SUM(G189)</f>
        <v>60000</v>
      </c>
      <c r="H188" s="25" t="n">
        <f aca="false">G188/F188</f>
        <v>1</v>
      </c>
      <c r="I188" s="26" t="n">
        <f aca="false">G188/20030923.71</f>
        <v>0.00299536860449657</v>
      </c>
      <c r="J188" s="74" t="n">
        <v>0</v>
      </c>
    </row>
    <row r="189" customFormat="false" ht="36" hidden="false" customHeight="true" outlineLevel="0" collapsed="false">
      <c r="A189" s="29" t="s">
        <v>210</v>
      </c>
      <c r="B189" s="38"/>
      <c r="C189" s="31"/>
      <c r="D189" s="31" t="s">
        <v>211</v>
      </c>
      <c r="E189" s="39" t="n">
        <v>60000</v>
      </c>
      <c r="F189" s="40" t="n">
        <v>60000</v>
      </c>
      <c r="G189" s="40" t="n">
        <v>60000</v>
      </c>
      <c r="H189" s="41" t="n">
        <f aca="false">G189/F189</f>
        <v>1</v>
      </c>
      <c r="I189" s="34" t="n">
        <f aca="false">G189/20030923.71</f>
        <v>0.00299536860449657</v>
      </c>
      <c r="J189" s="33" t="n">
        <v>0</v>
      </c>
    </row>
    <row r="190" customFormat="false" ht="21" hidden="false" customHeight="true" outlineLevel="0" collapsed="false">
      <c r="A190" s="107" t="s">
        <v>212</v>
      </c>
      <c r="B190" s="45" t="s">
        <v>213</v>
      </c>
      <c r="C190" s="45"/>
      <c r="D190" s="45"/>
      <c r="E190" s="46" t="n">
        <f aca="false">SUM(E191,E198)</f>
        <v>470840</v>
      </c>
      <c r="F190" s="55" t="n">
        <f aca="false">SUM(F191,F198)</f>
        <v>723255</v>
      </c>
      <c r="G190" s="55" t="n">
        <f aca="false">SUM(G191,G198)</f>
        <v>724071.53</v>
      </c>
      <c r="H190" s="18" t="n">
        <f aca="false">G190/F190</f>
        <v>1.00112896557922</v>
      </c>
      <c r="I190" s="19" t="n">
        <f aca="false">G190/20030923.71</f>
        <v>0.0361476854728633</v>
      </c>
      <c r="J190" s="55" t="n">
        <f aca="false">SUM(J191)</f>
        <v>0</v>
      </c>
      <c r="L190" s="82"/>
    </row>
    <row r="191" s="28" customFormat="true" ht="18.75" hidden="false" customHeight="true" outlineLevel="0" collapsed="false">
      <c r="A191" s="106" t="s">
        <v>214</v>
      </c>
      <c r="B191" s="22"/>
      <c r="C191" s="22" t="s">
        <v>215</v>
      </c>
      <c r="D191" s="22"/>
      <c r="E191" s="23" t="n">
        <f aca="false">SUM(E192:E197)</f>
        <v>470840</v>
      </c>
      <c r="F191" s="57" t="n">
        <f aca="false">SUM(F192:F197)</f>
        <v>215255</v>
      </c>
      <c r="G191" s="57" t="n">
        <f aca="false">SUM(G192:G197)</f>
        <v>216071.53</v>
      </c>
      <c r="H191" s="25" t="n">
        <f aca="false">G191/F191</f>
        <v>1.00379331490558</v>
      </c>
      <c r="I191" s="19" t="n">
        <f aca="false">G191/20030923.71</f>
        <v>0.0107868979547923</v>
      </c>
      <c r="J191" s="57" t="n">
        <f aca="false">SUM(J192:J196)</f>
        <v>0</v>
      </c>
      <c r="L191" s="108"/>
    </row>
    <row r="192" s="2" customFormat="true" ht="36.75" hidden="false" customHeight="true" outlineLevel="0" collapsed="false">
      <c r="A192" s="29" t="s">
        <v>18</v>
      </c>
      <c r="B192" s="31"/>
      <c r="C192" s="31"/>
      <c r="D192" s="31" t="s">
        <v>19</v>
      </c>
      <c r="E192" s="32" t="n">
        <v>7250</v>
      </c>
      <c r="F192" s="33" t="n">
        <v>7158</v>
      </c>
      <c r="G192" s="33" t="n">
        <v>7245.48</v>
      </c>
      <c r="H192" s="41" t="n">
        <f aca="false">G192/F192</f>
        <v>1.01222129086337</v>
      </c>
      <c r="I192" s="34" t="n">
        <f aca="false">G192/20030923.71</f>
        <v>0.000361714721941797</v>
      </c>
      <c r="J192" s="33" t="n">
        <v>0</v>
      </c>
      <c r="L192" s="109"/>
    </row>
    <row r="193" s="2" customFormat="true" ht="16.5" hidden="false" customHeight="true" outlineLevel="0" collapsed="false">
      <c r="A193" s="37" t="s">
        <v>43</v>
      </c>
      <c r="B193" s="31"/>
      <c r="C193" s="31"/>
      <c r="D193" s="31" t="s">
        <v>44</v>
      </c>
      <c r="E193" s="32" t="n">
        <v>0</v>
      </c>
      <c r="F193" s="33" t="n">
        <v>0</v>
      </c>
      <c r="G193" s="33" t="n">
        <v>727.69</v>
      </c>
      <c r="H193" s="41"/>
      <c r="I193" s="34" t="n">
        <f aca="false">G193/20030923.71</f>
        <v>3.63283296634352E-005</v>
      </c>
      <c r="J193" s="33" t="n">
        <v>0</v>
      </c>
      <c r="L193" s="109"/>
    </row>
    <row r="194" s="2" customFormat="true" ht="16.5" hidden="false" customHeight="true" outlineLevel="0" collapsed="false">
      <c r="A194" s="37" t="s">
        <v>53</v>
      </c>
      <c r="B194" s="31"/>
      <c r="C194" s="31"/>
      <c r="D194" s="31" t="s">
        <v>54</v>
      </c>
      <c r="E194" s="32" t="n">
        <v>0</v>
      </c>
      <c r="F194" s="33" t="n">
        <v>2595</v>
      </c>
      <c r="G194" s="33" t="n">
        <v>2595</v>
      </c>
      <c r="H194" s="41" t="n">
        <f aca="false">G194/F194</f>
        <v>1</v>
      </c>
      <c r="I194" s="34" t="n">
        <f aca="false">G194/20030923.71</f>
        <v>0.000129549692144477</v>
      </c>
      <c r="J194" s="33" t="n">
        <v>0</v>
      </c>
      <c r="L194" s="109"/>
    </row>
    <row r="195" s="2" customFormat="true" ht="16.5" hidden="false" customHeight="true" outlineLevel="0" collapsed="false">
      <c r="A195" s="110" t="s">
        <v>32</v>
      </c>
      <c r="B195" s="31"/>
      <c r="C195" s="31"/>
      <c r="D195" s="31" t="s">
        <v>33</v>
      </c>
      <c r="E195" s="32" t="n">
        <v>0</v>
      </c>
      <c r="F195" s="33" t="n">
        <v>17</v>
      </c>
      <c r="G195" s="33" t="n">
        <v>18.36</v>
      </c>
      <c r="H195" s="41" t="n">
        <f aca="false">G195/F195</f>
        <v>1.08</v>
      </c>
      <c r="I195" s="34" t="n">
        <f aca="false">G195/20030923.71</f>
        <v>9.16582792975951E-007</v>
      </c>
      <c r="J195" s="75" t="n">
        <v>0</v>
      </c>
      <c r="L195" s="109"/>
    </row>
    <row r="196" s="2" customFormat="true" ht="16.5" hidden="false" customHeight="true" outlineLevel="0" collapsed="false">
      <c r="A196" s="37" t="s">
        <v>45</v>
      </c>
      <c r="B196" s="31"/>
      <c r="C196" s="31"/>
      <c r="D196" s="31" t="s">
        <v>46</v>
      </c>
      <c r="E196" s="32" t="n">
        <v>0</v>
      </c>
      <c r="F196" s="33" t="n">
        <v>680</v>
      </c>
      <c r="G196" s="33" t="n">
        <v>680</v>
      </c>
      <c r="H196" s="41" t="n">
        <f aca="false">G196/F196</f>
        <v>1</v>
      </c>
      <c r="I196" s="34" t="n">
        <f aca="false">G196/20030923.71</f>
        <v>3.39475108509612E-005</v>
      </c>
      <c r="J196" s="75" t="n">
        <v>0</v>
      </c>
      <c r="L196" s="109"/>
    </row>
    <row r="197" s="2" customFormat="true" ht="47.25" hidden="false" customHeight="true" outlineLevel="0" collapsed="false">
      <c r="A197" s="67" t="s">
        <v>34</v>
      </c>
      <c r="B197" s="31"/>
      <c r="C197" s="31"/>
      <c r="D197" s="31" t="s">
        <v>57</v>
      </c>
      <c r="E197" s="32" t="n">
        <v>463590</v>
      </c>
      <c r="F197" s="33" t="n">
        <v>204805</v>
      </c>
      <c r="G197" s="33" t="n">
        <v>204805</v>
      </c>
      <c r="H197" s="41" t="n">
        <f aca="false">G197/F197</f>
        <v>1</v>
      </c>
      <c r="I197" s="34" t="n">
        <f aca="false">G197/20030923.71</f>
        <v>0.0102244411173987</v>
      </c>
      <c r="J197" s="33" t="n">
        <v>0</v>
      </c>
      <c r="L197" s="109"/>
    </row>
    <row r="198" s="28" customFormat="true" ht="18.75" hidden="false" customHeight="true" outlineLevel="0" collapsed="false">
      <c r="A198" s="70" t="s">
        <v>16</v>
      </c>
      <c r="B198" s="22"/>
      <c r="C198" s="22" t="s">
        <v>216</v>
      </c>
      <c r="D198" s="22"/>
      <c r="E198" s="23" t="n">
        <f aca="false">E199</f>
        <v>0</v>
      </c>
      <c r="F198" s="57" t="n">
        <f aca="false">F199</f>
        <v>508000</v>
      </c>
      <c r="G198" s="57" t="n">
        <f aca="false">G199</f>
        <v>508000</v>
      </c>
      <c r="H198" s="26" t="n">
        <f aca="false">G198/F198</f>
        <v>1</v>
      </c>
      <c r="I198" s="26" t="n">
        <f aca="false">G198/20030923.71</f>
        <v>0.025360787518071</v>
      </c>
      <c r="J198" s="24" t="n">
        <v>0</v>
      </c>
      <c r="L198" s="108"/>
    </row>
    <row r="199" s="2" customFormat="true" ht="47.25" hidden="false" customHeight="true" outlineLevel="0" collapsed="false">
      <c r="A199" s="67" t="s">
        <v>217</v>
      </c>
      <c r="B199" s="31"/>
      <c r="C199" s="31"/>
      <c r="D199" s="31" t="s">
        <v>218</v>
      </c>
      <c r="E199" s="32" t="n">
        <v>0</v>
      </c>
      <c r="F199" s="33" t="n">
        <v>508000</v>
      </c>
      <c r="G199" s="33" t="n">
        <v>508000</v>
      </c>
      <c r="H199" s="41" t="n">
        <f aca="false">G199/F199</f>
        <v>1</v>
      </c>
      <c r="I199" s="34" t="n">
        <f aca="false">G199/20030923.71</f>
        <v>0.025360787518071</v>
      </c>
      <c r="J199" s="33" t="n">
        <v>0</v>
      </c>
      <c r="L199" s="109"/>
    </row>
    <row r="200" customFormat="false" ht="20.25" hidden="false" customHeight="true" outlineLevel="0" collapsed="false">
      <c r="A200" s="54" t="s">
        <v>219</v>
      </c>
      <c r="B200" s="4"/>
      <c r="C200" s="4"/>
      <c r="D200" s="4"/>
      <c r="E200" s="111" t="n">
        <f aca="false">SUM(E10,E190,E187,E168,E164,E129,E91,E82,E50,E40,E24,E15,E3,E160,E125,E47)</f>
        <v>17634600</v>
      </c>
      <c r="F200" s="112" t="n">
        <f aca="false">SUM(F10,F190,F187,F168,F164,F129,F91,F82,F50,F40,F24,F15,F3,F160,F125,F47,F7)</f>
        <v>19547881.5</v>
      </c>
      <c r="G200" s="112" t="n">
        <f aca="false">SUM(G10,G190,G187,G168,G164,G129,G91,G82,G50,G40,G24,G15,G3,G160,G125,G47,G7)</f>
        <v>20030923.71</v>
      </c>
      <c r="H200" s="18" t="n">
        <f aca="false">G200/F200</f>
        <v>1.02471071916412</v>
      </c>
      <c r="I200" s="19" t="n">
        <f aca="false">G200/20030923.71</f>
        <v>1</v>
      </c>
      <c r="J200" s="112" t="n">
        <f aca="false">SUM(J10,J190,J187,J168,J164,J129,J91,J82,J50,J40,J24,J15,J3,J160,J125,J47)</f>
        <v>1001772.52</v>
      </c>
    </row>
    <row r="201" customFormat="false" ht="11.25" hidden="false" customHeight="true" outlineLevel="0" collapsed="false">
      <c r="A201" s="113" t="s">
        <v>220</v>
      </c>
      <c r="B201" s="113"/>
      <c r="C201" s="113"/>
      <c r="D201" s="113"/>
      <c r="E201" s="113"/>
      <c r="F201" s="114"/>
      <c r="G201" s="114"/>
      <c r="H201" s="41"/>
      <c r="I201" s="19"/>
      <c r="J201" s="114"/>
    </row>
    <row r="202" customFormat="false" ht="16.5" hidden="false" customHeight="true" outlineLevel="0" collapsed="false">
      <c r="A202" s="113" t="s">
        <v>221</v>
      </c>
      <c r="B202" s="113"/>
      <c r="C202" s="113"/>
      <c r="D202" s="113"/>
      <c r="E202" s="115" t="n">
        <v>16437509</v>
      </c>
      <c r="F202" s="116" t="n">
        <v>18491893.5</v>
      </c>
      <c r="G202" s="114" t="n">
        <f aca="false">G200-G203</f>
        <v>18974933.13</v>
      </c>
      <c r="H202" s="117" t="n">
        <f aca="false">G202/F202</f>
        <v>1.02612169651529</v>
      </c>
      <c r="I202" s="118" t="n">
        <f aca="false">G202/20030923.71</f>
        <v>0.947281982833731</v>
      </c>
      <c r="J202" s="114" t="n">
        <v>1001772.52</v>
      </c>
    </row>
    <row r="203" customFormat="false" ht="16.5" hidden="false" customHeight="true" outlineLevel="0" collapsed="false">
      <c r="A203" s="113" t="s">
        <v>222</v>
      </c>
      <c r="B203" s="113"/>
      <c r="C203" s="113"/>
      <c r="D203" s="113"/>
      <c r="E203" s="115" t="n">
        <v>1197091</v>
      </c>
      <c r="F203" s="119" t="n">
        <v>1055988</v>
      </c>
      <c r="G203" s="114" t="n">
        <f aca="false">G199+G197+G194+G171+G35+G31+G20+G14</f>
        <v>1055990.58</v>
      </c>
      <c r="H203" s="41" t="n">
        <f aca="false">G203/F203</f>
        <v>1.00000244320958</v>
      </c>
      <c r="I203" s="34" t="n">
        <f aca="false">G203/20030923.71</f>
        <v>0.0527180171662688</v>
      </c>
      <c r="J203" s="114" t="n">
        <v>0</v>
      </c>
    </row>
  </sheetData>
  <autoFilter ref="D1:D198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nia budżetu Miasta Radziejów za 2014 rok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1" width="14.85"/>
    <col collapsed="false" customWidth="true" hidden="false" outlineLevel="0" max="7" min="7" style="120" width="12.7"/>
    <col collapsed="false" customWidth="true" hidden="false" outlineLevel="0" max="8" min="8" style="2" width="9.7"/>
    <col collapsed="false" customWidth="true" hidden="false" outlineLevel="0" max="9" min="9" style="121" width="9.41"/>
    <col collapsed="false" customWidth="true" hidden="false" outlineLevel="0" max="10" min="10" style="120" width="9.99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2" t="s">
        <v>0</v>
      </c>
      <c r="B1" s="123" t="s">
        <v>223</v>
      </c>
      <c r="C1" s="123"/>
      <c r="D1" s="123"/>
      <c r="E1" s="5" t="s">
        <v>2</v>
      </c>
      <c r="F1" s="124" t="s">
        <v>224</v>
      </c>
      <c r="G1" s="124" t="s">
        <v>4</v>
      </c>
      <c r="H1" s="125" t="s">
        <v>225</v>
      </c>
      <c r="I1" s="126" t="s">
        <v>226</v>
      </c>
      <c r="J1" s="127" t="s">
        <v>227</v>
      </c>
    </row>
    <row r="2" customFormat="false" ht="45.75" hidden="false" customHeight="true" outlineLevel="0" collapsed="false">
      <c r="A2" s="122"/>
      <c r="B2" s="128" t="s">
        <v>8</v>
      </c>
      <c r="C2" s="129" t="s">
        <v>9</v>
      </c>
      <c r="D2" s="128" t="s">
        <v>10</v>
      </c>
      <c r="E2" s="5"/>
      <c r="F2" s="124"/>
      <c r="G2" s="124"/>
      <c r="H2" s="125"/>
      <c r="I2" s="126"/>
      <c r="J2" s="127"/>
    </row>
    <row r="3" customFormat="false" ht="21" hidden="false" customHeight="true" outlineLevel="0" collapsed="false">
      <c r="A3" s="14" t="s">
        <v>14</v>
      </c>
      <c r="B3" s="130" t="s">
        <v>15</v>
      </c>
      <c r="C3" s="130"/>
      <c r="D3" s="130"/>
      <c r="E3" s="131" t="n">
        <f aca="false">SUM(E5)</f>
        <v>850</v>
      </c>
      <c r="F3" s="132" t="n">
        <f aca="false">SUM(F5,F6)</f>
        <v>15465.15</v>
      </c>
      <c r="G3" s="132" t="n">
        <f aca="false">SUM(G5,G6)</f>
        <v>15429.21</v>
      </c>
      <c r="H3" s="133" t="n">
        <f aca="false">G3/F3</f>
        <v>0.997676065217602</v>
      </c>
      <c r="I3" s="134" t="n">
        <f aca="false">G3/19783360.81</f>
        <v>0.000779908436598948</v>
      </c>
      <c r="J3" s="135" t="n">
        <v>0</v>
      </c>
    </row>
    <row r="4" s="28" customFormat="true" ht="18" hidden="false" customHeight="true" outlineLevel="0" collapsed="false">
      <c r="A4" s="50" t="s">
        <v>228</v>
      </c>
      <c r="B4" s="51"/>
      <c r="C4" s="51" t="s">
        <v>229</v>
      </c>
      <c r="D4" s="51"/>
      <c r="E4" s="136" t="n">
        <f aca="false">SUM(E5)</f>
        <v>850</v>
      </c>
      <c r="F4" s="137" t="n">
        <v>850</v>
      </c>
      <c r="G4" s="137" t="n">
        <f aca="false">SUM(G5)</f>
        <v>814.06</v>
      </c>
      <c r="H4" s="138" t="n">
        <f aca="false">G4/F4</f>
        <v>0.957717647058824</v>
      </c>
      <c r="I4" s="138" t="n">
        <f aca="false">G4/19783360.81</f>
        <v>4.11487212824078E-005</v>
      </c>
      <c r="J4" s="139"/>
    </row>
    <row r="5" customFormat="false" ht="26.25" hidden="false" customHeight="true" outlineLevel="0" collapsed="false">
      <c r="A5" s="140" t="s">
        <v>230</v>
      </c>
      <c r="B5" s="141"/>
      <c r="C5" s="141"/>
      <c r="D5" s="141" t="n">
        <v>2850</v>
      </c>
      <c r="E5" s="142" t="n">
        <v>850</v>
      </c>
      <c r="F5" s="143" t="n">
        <v>850</v>
      </c>
      <c r="G5" s="144" t="n">
        <v>814.06</v>
      </c>
      <c r="H5" s="145" t="n">
        <f aca="false">G5/F5</f>
        <v>0.957717647058824</v>
      </c>
      <c r="I5" s="145" t="n">
        <f aca="false">G5/19783360.81</f>
        <v>4.11487212824078E-005</v>
      </c>
      <c r="J5" s="146"/>
    </row>
    <row r="6" s="28" customFormat="true" ht="18" hidden="false" customHeight="true" outlineLevel="0" collapsed="false">
      <c r="A6" s="93" t="s">
        <v>16</v>
      </c>
      <c r="B6" s="51"/>
      <c r="C6" s="51" t="s">
        <v>17</v>
      </c>
      <c r="D6" s="51"/>
      <c r="E6" s="136" t="n">
        <v>0</v>
      </c>
      <c r="F6" s="137" t="n">
        <f aca="false">SUM(F7:F12)</f>
        <v>14615.15</v>
      </c>
      <c r="G6" s="137" t="n">
        <f aca="false">SUM(G7:G12)</f>
        <v>14615.15</v>
      </c>
      <c r="H6" s="138" t="n">
        <f aca="false">G6/F6</f>
        <v>1</v>
      </c>
      <c r="I6" s="138" t="n">
        <f aca="false">G6/19783360.81</f>
        <v>0.00073875971531654</v>
      </c>
      <c r="J6" s="139"/>
    </row>
    <row r="7" customFormat="false" ht="20.1" hidden="false" customHeight="true" outlineLevel="0" collapsed="false">
      <c r="A7" s="140" t="s">
        <v>231</v>
      </c>
      <c r="B7" s="141"/>
      <c r="C7" s="141"/>
      <c r="D7" s="141" t="s">
        <v>232</v>
      </c>
      <c r="E7" s="142" t="n">
        <v>0</v>
      </c>
      <c r="F7" s="143" t="n">
        <v>80</v>
      </c>
      <c r="G7" s="144" t="n">
        <v>80</v>
      </c>
      <c r="H7" s="145" t="n">
        <f aca="false">G7/F7</f>
        <v>1</v>
      </c>
      <c r="I7" s="145" t="n">
        <f aca="false">G7/19783360.81</f>
        <v>4.04380230276961E-006</v>
      </c>
      <c r="J7" s="146"/>
    </row>
    <row r="8" customFormat="false" ht="20.1" hidden="false" customHeight="true" outlineLevel="0" collapsed="false">
      <c r="A8" s="140" t="s">
        <v>233</v>
      </c>
      <c r="B8" s="141"/>
      <c r="C8" s="141"/>
      <c r="D8" s="141" t="s">
        <v>234</v>
      </c>
      <c r="E8" s="142" t="n">
        <v>0</v>
      </c>
      <c r="F8" s="143" t="n">
        <v>13.75</v>
      </c>
      <c r="G8" s="144" t="n">
        <v>13.75</v>
      </c>
      <c r="H8" s="145" t="n">
        <f aca="false">G8/F8</f>
        <v>1</v>
      </c>
      <c r="I8" s="145" t="n">
        <f aca="false">G8/19783360.81</f>
        <v>6.95028520788526E-007</v>
      </c>
      <c r="J8" s="146"/>
    </row>
    <row r="9" customFormat="false" ht="20.1" hidden="false" customHeight="true" outlineLevel="0" collapsed="false">
      <c r="A9" s="140" t="s">
        <v>235</v>
      </c>
      <c r="B9" s="141"/>
      <c r="C9" s="141"/>
      <c r="D9" s="141" t="s">
        <v>236</v>
      </c>
      <c r="E9" s="142" t="n">
        <v>0</v>
      </c>
      <c r="F9" s="143" t="n">
        <v>1.96</v>
      </c>
      <c r="G9" s="144" t="n">
        <v>1.96</v>
      </c>
      <c r="H9" s="145" t="n">
        <f aca="false">G9/F9</f>
        <v>1</v>
      </c>
      <c r="I9" s="145" t="n">
        <f aca="false">G9/19783360.81</f>
        <v>9.90731564178554E-008</v>
      </c>
      <c r="J9" s="146"/>
    </row>
    <row r="10" customFormat="false" ht="20.1" hidden="false" customHeight="true" outlineLevel="0" collapsed="false">
      <c r="A10" s="140" t="s">
        <v>237</v>
      </c>
      <c r="B10" s="141"/>
      <c r="C10" s="141"/>
      <c r="D10" s="141" t="s">
        <v>238</v>
      </c>
      <c r="E10" s="142" t="n">
        <v>0</v>
      </c>
      <c r="F10" s="143" t="n">
        <v>38.37</v>
      </c>
      <c r="G10" s="144" t="n">
        <v>38.37</v>
      </c>
      <c r="H10" s="145" t="n">
        <f aca="false">G10/F10</f>
        <v>1</v>
      </c>
      <c r="I10" s="145" t="n">
        <f aca="false">G10/19783360.81</f>
        <v>1.93950867946587E-006</v>
      </c>
      <c r="J10" s="146"/>
    </row>
    <row r="11" customFormat="false" ht="20.1" hidden="false" customHeight="true" outlineLevel="0" collapsed="false">
      <c r="A11" s="140" t="s">
        <v>239</v>
      </c>
      <c r="B11" s="141"/>
      <c r="C11" s="141"/>
      <c r="D11" s="141" t="s">
        <v>240</v>
      </c>
      <c r="E11" s="142" t="n">
        <v>0</v>
      </c>
      <c r="F11" s="143" t="n">
        <v>152.5</v>
      </c>
      <c r="G11" s="144" t="n">
        <v>152.5</v>
      </c>
      <c r="H11" s="145" t="n">
        <f aca="false">G11/F11</f>
        <v>1</v>
      </c>
      <c r="I11" s="145" t="n">
        <f aca="false">G11/19783360.81</f>
        <v>7.70849813965456E-006</v>
      </c>
      <c r="J11" s="146"/>
    </row>
    <row r="12" customFormat="false" ht="20.1" hidden="false" customHeight="true" outlineLevel="0" collapsed="false">
      <c r="A12" s="140" t="s">
        <v>241</v>
      </c>
      <c r="B12" s="141"/>
      <c r="C12" s="141"/>
      <c r="D12" s="141" t="s">
        <v>242</v>
      </c>
      <c r="E12" s="142" t="n">
        <v>0</v>
      </c>
      <c r="F12" s="143" t="n">
        <v>14328.57</v>
      </c>
      <c r="G12" s="144" t="n">
        <v>14328.57</v>
      </c>
      <c r="H12" s="145" t="n">
        <f aca="false">G12/F12</f>
        <v>1</v>
      </c>
      <c r="I12" s="145" t="n">
        <f aca="false">G12/19783360.81</f>
        <v>0.000724273804517444</v>
      </c>
      <c r="J12" s="146"/>
    </row>
    <row r="13" s="28" customFormat="true" ht="21" hidden="false" customHeight="true" outlineLevel="0" collapsed="false">
      <c r="A13" s="43" t="s">
        <v>22</v>
      </c>
      <c r="B13" s="44" t="s">
        <v>23</v>
      </c>
      <c r="C13" s="44"/>
      <c r="D13" s="44"/>
      <c r="E13" s="147" t="n">
        <f aca="false">SUM(E14)</f>
        <v>5000</v>
      </c>
      <c r="F13" s="135" t="n">
        <f aca="false">SUM(F14)</f>
        <v>5000</v>
      </c>
      <c r="G13" s="135" t="n">
        <f aca="false">SUM(G14)</f>
        <v>4081.26</v>
      </c>
      <c r="H13" s="134" t="n">
        <f aca="false">G13/F13</f>
        <v>0.816252</v>
      </c>
      <c r="I13" s="134" t="n">
        <f aca="false">G13/19783360.81</f>
        <v>0.000206297607327519</v>
      </c>
      <c r="J13" s="135" t="n">
        <f aca="false">G13/7232332.21</f>
        <v>0.000564307595599235</v>
      </c>
    </row>
    <row r="14" customFormat="false" ht="18" hidden="false" customHeight="true" outlineLevel="0" collapsed="false">
      <c r="A14" s="50" t="s">
        <v>24</v>
      </c>
      <c r="B14" s="51"/>
      <c r="C14" s="51" t="s">
        <v>25</v>
      </c>
      <c r="D14" s="51"/>
      <c r="E14" s="136" t="n">
        <f aca="false">SUM(E15:E17)</f>
        <v>5000</v>
      </c>
      <c r="F14" s="137" t="n">
        <f aca="false">SUM(F15:F17)</f>
        <v>5000</v>
      </c>
      <c r="G14" s="137" t="n">
        <f aca="false">SUM(G15:G17)</f>
        <v>4081.26</v>
      </c>
      <c r="H14" s="138" t="n">
        <f aca="false">G14/F14</f>
        <v>0.816252</v>
      </c>
      <c r="I14" s="138" t="n">
        <f aca="false">G14/19783360.81</f>
        <v>0.000206297607327519</v>
      </c>
      <c r="J14" s="139"/>
    </row>
    <row r="15" customFormat="false" ht="20.1" hidden="false" customHeight="true" outlineLevel="0" collapsed="false">
      <c r="A15" s="148" t="s">
        <v>243</v>
      </c>
      <c r="B15" s="141"/>
      <c r="C15" s="149"/>
      <c r="D15" s="149" t="s">
        <v>244</v>
      </c>
      <c r="E15" s="142" t="n">
        <v>1500</v>
      </c>
      <c r="F15" s="143" t="n">
        <v>500</v>
      </c>
      <c r="G15" s="144" t="n">
        <v>0</v>
      </c>
      <c r="H15" s="145" t="n">
        <f aca="false">G15/F15</f>
        <v>0</v>
      </c>
      <c r="I15" s="145" t="n">
        <f aca="false">G15/19783360.81</f>
        <v>0</v>
      </c>
      <c r="J15" s="146"/>
    </row>
    <row r="16" customFormat="false" ht="20.1" hidden="false" customHeight="true" outlineLevel="0" collapsed="false">
      <c r="A16" s="148" t="s">
        <v>237</v>
      </c>
      <c r="B16" s="141"/>
      <c r="C16" s="149"/>
      <c r="D16" s="149" t="s">
        <v>238</v>
      </c>
      <c r="E16" s="142" t="n">
        <v>1500</v>
      </c>
      <c r="F16" s="143" t="n">
        <v>4000</v>
      </c>
      <c r="G16" s="144" t="n">
        <v>3615.98</v>
      </c>
      <c r="H16" s="145" t="n">
        <f aca="false">G16/F16</f>
        <v>0.903995</v>
      </c>
      <c r="I16" s="145" t="n">
        <f aca="false">G16/19783360.81</f>
        <v>0.000182778853134611</v>
      </c>
      <c r="J16" s="146"/>
    </row>
    <row r="17" s="49" customFormat="true" ht="20.1" hidden="false" customHeight="true" outlineLevel="0" collapsed="false">
      <c r="A17" s="148" t="s">
        <v>239</v>
      </c>
      <c r="B17" s="141"/>
      <c r="C17" s="141"/>
      <c r="D17" s="149" t="s">
        <v>240</v>
      </c>
      <c r="E17" s="142" t="n">
        <v>2000</v>
      </c>
      <c r="F17" s="143" t="n">
        <v>500</v>
      </c>
      <c r="G17" s="144" t="n">
        <v>465.28</v>
      </c>
      <c r="H17" s="145" t="n">
        <f aca="false">G17/F17</f>
        <v>0.93056</v>
      </c>
      <c r="I17" s="145" t="n">
        <f aca="false">G17/19783360.81</f>
        <v>2.3518754192908E-005</v>
      </c>
      <c r="J17" s="146"/>
    </row>
    <row r="18" s="28" customFormat="true" ht="21" hidden="false" customHeight="true" outlineLevel="0" collapsed="false">
      <c r="A18" s="14" t="s">
        <v>28</v>
      </c>
      <c r="B18" s="130" t="n">
        <v>600</v>
      </c>
      <c r="C18" s="130"/>
      <c r="D18" s="130"/>
      <c r="E18" s="131" t="n">
        <f aca="false">SUM(E19,E28,E26,E21)</f>
        <v>487688</v>
      </c>
      <c r="F18" s="132" t="n">
        <f aca="false">SUM(F19,F28,F26,F21)</f>
        <v>712443</v>
      </c>
      <c r="G18" s="132" t="n">
        <f aca="false">SUM(G19,G28,G26,G21)</f>
        <v>653014.69</v>
      </c>
      <c r="H18" s="134" t="n">
        <f aca="false">G18/F18</f>
        <v>0.916585172427829</v>
      </c>
      <c r="I18" s="134" t="n">
        <f aca="false">G18/19783360.81</f>
        <v>0.0330082788395548</v>
      </c>
      <c r="J18" s="135" t="n">
        <v>0</v>
      </c>
    </row>
    <row r="19" customFormat="false" ht="18" hidden="false" customHeight="true" outlineLevel="0" collapsed="false">
      <c r="A19" s="150" t="s">
        <v>245</v>
      </c>
      <c r="B19" s="151"/>
      <c r="C19" s="151" t="s">
        <v>246</v>
      </c>
      <c r="D19" s="151"/>
      <c r="E19" s="152" t="n">
        <f aca="false">E20</f>
        <v>820</v>
      </c>
      <c r="F19" s="153" t="n">
        <f aca="false">F20</f>
        <v>820</v>
      </c>
      <c r="G19" s="153" t="n">
        <f aca="false">G20</f>
        <v>819.2</v>
      </c>
      <c r="H19" s="138" t="n">
        <f aca="false">G19/F19</f>
        <v>0.999024390243903</v>
      </c>
      <c r="I19" s="138" t="n">
        <f aca="false">G19/19783360.81</f>
        <v>4.14085355803608E-005</v>
      </c>
      <c r="J19" s="137"/>
    </row>
    <row r="20" customFormat="false" ht="20.1" hidden="false" customHeight="true" outlineLevel="0" collapsed="false">
      <c r="A20" s="154" t="s">
        <v>247</v>
      </c>
      <c r="B20" s="155"/>
      <c r="C20" s="155"/>
      <c r="D20" s="155" t="s">
        <v>248</v>
      </c>
      <c r="E20" s="156" t="n">
        <v>820</v>
      </c>
      <c r="F20" s="157" t="n">
        <v>820</v>
      </c>
      <c r="G20" s="157" t="n">
        <v>819.2</v>
      </c>
      <c r="H20" s="145" t="n">
        <f aca="false">G20/F20</f>
        <v>0.999024390243903</v>
      </c>
      <c r="I20" s="145" t="n">
        <f aca="false">G20/19783360.81</f>
        <v>4.14085355803608E-005</v>
      </c>
      <c r="J20" s="144"/>
    </row>
    <row r="21" customFormat="false" ht="18" hidden="false" customHeight="true" outlineLevel="0" collapsed="false">
      <c r="A21" s="56" t="s">
        <v>249</v>
      </c>
      <c r="B21" s="151"/>
      <c r="C21" s="151" t="s">
        <v>250</v>
      </c>
      <c r="D21" s="151"/>
      <c r="E21" s="152" t="n">
        <f aca="false">SUM(E25)</f>
        <v>80358</v>
      </c>
      <c r="F21" s="153" t="n">
        <f aca="false">SUM(F22,F23,F24,F25)</f>
        <v>193256</v>
      </c>
      <c r="G21" s="153" t="n">
        <f aca="false">SUM(G22:G25)</f>
        <v>181622.27</v>
      </c>
      <c r="H21" s="138" t="n">
        <f aca="false">G21/F21</f>
        <v>0.939801455064785</v>
      </c>
      <c r="I21" s="138" t="n">
        <f aca="false">G21/19783360.81</f>
        <v>0.00918055692075304</v>
      </c>
      <c r="J21" s="139"/>
    </row>
    <row r="22" customFormat="false" ht="20.1" hidden="true" customHeight="true" outlineLevel="0" collapsed="false">
      <c r="A22" s="37" t="s">
        <v>251</v>
      </c>
      <c r="B22" s="151"/>
      <c r="C22" s="151"/>
      <c r="D22" s="149" t="s">
        <v>244</v>
      </c>
      <c r="E22" s="158" t="n">
        <v>0</v>
      </c>
      <c r="F22" s="159" t="n">
        <v>0</v>
      </c>
      <c r="G22" s="159" t="n">
        <v>0</v>
      </c>
      <c r="H22" s="145" t="e">
        <f aca="false">G22/F22</f>
        <v>#DIV/0!</v>
      </c>
      <c r="I22" s="145" t="n">
        <f aca="false">G22/19783360.81</f>
        <v>0</v>
      </c>
      <c r="J22" s="139"/>
    </row>
    <row r="23" customFormat="false" ht="20.1" hidden="false" customHeight="true" outlineLevel="0" collapsed="false">
      <c r="A23" s="37" t="s">
        <v>252</v>
      </c>
      <c r="B23" s="151"/>
      <c r="C23" s="151"/>
      <c r="D23" s="149" t="s">
        <v>253</v>
      </c>
      <c r="E23" s="158" t="n">
        <v>0</v>
      </c>
      <c r="F23" s="159" t="n">
        <v>105268</v>
      </c>
      <c r="G23" s="159" t="n">
        <v>94095</v>
      </c>
      <c r="H23" s="145" t="n">
        <f aca="false">G23/F23</f>
        <v>0.893861382376411</v>
      </c>
      <c r="I23" s="145" t="n">
        <f aca="false">G23/19783360.81</f>
        <v>0.00475626972098883</v>
      </c>
      <c r="J23" s="139"/>
    </row>
    <row r="24" customFormat="false" ht="20.1" hidden="false" customHeight="true" outlineLevel="0" collapsed="false">
      <c r="A24" s="37" t="s">
        <v>239</v>
      </c>
      <c r="B24" s="151"/>
      <c r="C24" s="151"/>
      <c r="D24" s="149" t="s">
        <v>240</v>
      </c>
      <c r="E24" s="158" t="n">
        <v>0</v>
      </c>
      <c r="F24" s="159" t="n">
        <v>4732</v>
      </c>
      <c r="G24" s="159" t="n">
        <v>4271.34</v>
      </c>
      <c r="H24" s="145" t="n">
        <f aca="false">G24/F24</f>
        <v>0.902650042265427</v>
      </c>
      <c r="I24" s="145" t="n">
        <f aca="false">G24/19783360.81</f>
        <v>0.000215905681598899</v>
      </c>
      <c r="J24" s="139"/>
    </row>
    <row r="25" customFormat="false" ht="26.25" hidden="false" customHeight="true" outlineLevel="0" collapsed="false">
      <c r="A25" s="37" t="s">
        <v>254</v>
      </c>
      <c r="B25" s="155"/>
      <c r="C25" s="155"/>
      <c r="D25" s="155" t="s">
        <v>255</v>
      </c>
      <c r="E25" s="156" t="n">
        <v>80358</v>
      </c>
      <c r="F25" s="157" t="n">
        <v>83256</v>
      </c>
      <c r="G25" s="157" t="n">
        <v>83255.93</v>
      </c>
      <c r="H25" s="145" t="n">
        <f aca="false">G25/F25</f>
        <v>0.999999159219756</v>
      </c>
      <c r="I25" s="145" t="n">
        <f aca="false">G25/19783360.81</f>
        <v>0.00420838151816532</v>
      </c>
      <c r="J25" s="146"/>
    </row>
    <row r="26" s="36" customFormat="true" ht="18" hidden="false" customHeight="true" outlineLevel="0" collapsed="false">
      <c r="A26" s="56" t="s">
        <v>256</v>
      </c>
      <c r="B26" s="151"/>
      <c r="C26" s="151" t="s">
        <v>257</v>
      </c>
      <c r="D26" s="151"/>
      <c r="E26" s="152" t="n">
        <f aca="false">SUM(E27)</f>
        <v>10000</v>
      </c>
      <c r="F26" s="153" t="n">
        <f aca="false">F27</f>
        <v>0</v>
      </c>
      <c r="G26" s="153" t="n">
        <v>0</v>
      </c>
      <c r="H26" s="138"/>
      <c r="I26" s="145" t="n">
        <f aca="false">G26/19783360.81</f>
        <v>0</v>
      </c>
      <c r="J26" s="139"/>
    </row>
    <row r="27" s="2" customFormat="true" ht="26.25" hidden="false" customHeight="true" outlineLevel="0" collapsed="false">
      <c r="A27" s="37" t="s">
        <v>254</v>
      </c>
      <c r="B27" s="155"/>
      <c r="C27" s="155"/>
      <c r="D27" s="155" t="s">
        <v>255</v>
      </c>
      <c r="E27" s="156" t="n">
        <v>10000</v>
      </c>
      <c r="F27" s="157" t="n">
        <v>0</v>
      </c>
      <c r="G27" s="157" t="n">
        <v>0</v>
      </c>
      <c r="H27" s="145"/>
      <c r="I27" s="145" t="n">
        <f aca="false">G27/19783360.81</f>
        <v>0</v>
      </c>
      <c r="J27" s="146"/>
    </row>
    <row r="28" s="28" customFormat="true" ht="18" hidden="false" customHeight="true" outlineLevel="0" collapsed="false">
      <c r="A28" s="50" t="s">
        <v>30</v>
      </c>
      <c r="B28" s="51"/>
      <c r="C28" s="51" t="n">
        <v>60016</v>
      </c>
      <c r="D28" s="51"/>
      <c r="E28" s="152" t="n">
        <f aca="false">SUM(E29:E39)</f>
        <v>396510</v>
      </c>
      <c r="F28" s="153" t="n">
        <f aca="false">SUM(F29:F39)</f>
        <v>518367</v>
      </c>
      <c r="G28" s="153" t="n">
        <f aca="false">SUM(G29:G39)</f>
        <v>470573.22</v>
      </c>
      <c r="H28" s="138" t="n">
        <f aca="false">G28/F28</f>
        <v>0.907799339078298</v>
      </c>
      <c r="I28" s="138" t="n">
        <f aca="false">G28/19783360.81</f>
        <v>0.0237863133832214</v>
      </c>
      <c r="J28" s="139"/>
    </row>
    <row r="29" s="2" customFormat="true" ht="20.1" hidden="false" customHeight="true" outlineLevel="0" collapsed="false">
      <c r="A29" s="148" t="s">
        <v>233</v>
      </c>
      <c r="B29" s="141"/>
      <c r="C29" s="141"/>
      <c r="D29" s="149" t="s">
        <v>234</v>
      </c>
      <c r="E29" s="156" t="n">
        <v>0</v>
      </c>
      <c r="F29" s="157" t="n">
        <v>578</v>
      </c>
      <c r="G29" s="157" t="n">
        <v>288.79</v>
      </c>
      <c r="H29" s="145" t="n">
        <f aca="false">G29/F29</f>
        <v>0.499636678200692</v>
      </c>
      <c r="I29" s="145" t="n">
        <f aca="false">G29/19783360.81</f>
        <v>1.45976208377104E-005</v>
      </c>
      <c r="J29" s="146"/>
    </row>
    <row r="30" s="28" customFormat="true" ht="20.1" hidden="false" customHeight="true" outlineLevel="0" collapsed="false">
      <c r="A30" s="148" t="s">
        <v>235</v>
      </c>
      <c r="B30" s="141"/>
      <c r="C30" s="141"/>
      <c r="D30" s="149" t="s">
        <v>236</v>
      </c>
      <c r="E30" s="156" t="n">
        <v>0</v>
      </c>
      <c r="F30" s="157" t="n">
        <v>84</v>
      </c>
      <c r="G30" s="157" t="n">
        <v>41.16</v>
      </c>
      <c r="H30" s="145" t="n">
        <f aca="false">G30/F30</f>
        <v>0.49</v>
      </c>
      <c r="I30" s="145" t="n">
        <f aca="false">G30/19783360.81</f>
        <v>2.08053628477496E-006</v>
      </c>
      <c r="J30" s="146"/>
    </row>
    <row r="31" s="2" customFormat="true" ht="20.1" hidden="false" customHeight="true" outlineLevel="0" collapsed="false">
      <c r="A31" s="148" t="s">
        <v>243</v>
      </c>
      <c r="B31" s="141"/>
      <c r="C31" s="141"/>
      <c r="D31" s="149" t="s">
        <v>244</v>
      </c>
      <c r="E31" s="156" t="n">
        <v>4000</v>
      </c>
      <c r="F31" s="143" t="n">
        <v>5000</v>
      </c>
      <c r="G31" s="157" t="n">
        <v>2980</v>
      </c>
      <c r="H31" s="145" t="n">
        <f aca="false">G31/F31</f>
        <v>0.596</v>
      </c>
      <c r="I31" s="145" t="n">
        <f aca="false">G31/19783360.81</f>
        <v>0.000150631635778168</v>
      </c>
      <c r="J31" s="146"/>
    </row>
    <row r="32" s="28" customFormat="true" ht="20.1" hidden="false" customHeight="true" outlineLevel="0" collapsed="false">
      <c r="A32" s="148" t="s">
        <v>237</v>
      </c>
      <c r="B32" s="141"/>
      <c r="C32" s="141"/>
      <c r="D32" s="141" t="n">
        <v>4210</v>
      </c>
      <c r="E32" s="142" t="n">
        <v>60000</v>
      </c>
      <c r="F32" s="143" t="n">
        <v>45500</v>
      </c>
      <c r="G32" s="157" t="n">
        <v>37441.79</v>
      </c>
      <c r="H32" s="145" t="n">
        <f aca="false">G32/F32</f>
        <v>0.822896483516484</v>
      </c>
      <c r="I32" s="145" t="n">
        <f aca="false">G32/19783360.81</f>
        <v>0.0018925899577727</v>
      </c>
      <c r="J32" s="146"/>
    </row>
    <row r="33" s="2" customFormat="true" ht="20.1" hidden="false" customHeight="true" outlineLevel="0" collapsed="false">
      <c r="A33" s="148" t="s">
        <v>252</v>
      </c>
      <c r="B33" s="141"/>
      <c r="C33" s="141"/>
      <c r="D33" s="141" t="n">
        <v>4270</v>
      </c>
      <c r="E33" s="142" t="n">
        <v>75000</v>
      </c>
      <c r="F33" s="143" t="n">
        <v>72000</v>
      </c>
      <c r="G33" s="157" t="n">
        <v>67949.08</v>
      </c>
      <c r="H33" s="145" t="n">
        <f aca="false">G33/F33</f>
        <v>0.943737222222222</v>
      </c>
      <c r="I33" s="145" t="n">
        <f aca="false">G33/19783360.81</f>
        <v>0.00343465807718845</v>
      </c>
      <c r="J33" s="146"/>
    </row>
    <row r="34" s="2" customFormat="true" ht="20.1" hidden="false" customHeight="true" outlineLevel="0" collapsed="false">
      <c r="A34" s="148" t="s">
        <v>239</v>
      </c>
      <c r="B34" s="141"/>
      <c r="C34" s="141"/>
      <c r="D34" s="141" t="n">
        <v>4300</v>
      </c>
      <c r="E34" s="142" t="n">
        <v>80000</v>
      </c>
      <c r="F34" s="143" t="n">
        <v>57937</v>
      </c>
      <c r="G34" s="157" t="n">
        <v>40664.2</v>
      </c>
      <c r="H34" s="145" t="n">
        <f aca="false">G34/F34</f>
        <v>0.701869271795226</v>
      </c>
      <c r="I34" s="145" t="n">
        <f aca="false">G34/19783360.81</f>
        <v>0.00205547482000355</v>
      </c>
      <c r="J34" s="146"/>
    </row>
    <row r="35" s="2" customFormat="true" ht="26.25" hidden="false" customHeight="true" outlineLevel="0" collapsed="false">
      <c r="A35" s="140" t="s">
        <v>258</v>
      </c>
      <c r="B35" s="141"/>
      <c r="C35" s="141"/>
      <c r="D35" s="141" t="s">
        <v>259</v>
      </c>
      <c r="E35" s="142" t="n">
        <v>350</v>
      </c>
      <c r="F35" s="143" t="n">
        <v>350</v>
      </c>
      <c r="G35" s="157" t="n">
        <v>0</v>
      </c>
      <c r="H35" s="145" t="n">
        <f aca="false">G35/F35</f>
        <v>0</v>
      </c>
      <c r="I35" s="145" t="n">
        <f aca="false">G35/19783360.81</f>
        <v>0</v>
      </c>
      <c r="J35" s="146"/>
    </row>
    <row r="36" s="2" customFormat="true" ht="20.1" hidden="false" customHeight="true" outlineLevel="0" collapsed="false">
      <c r="A36" s="148" t="s">
        <v>241</v>
      </c>
      <c r="B36" s="141"/>
      <c r="C36" s="141"/>
      <c r="D36" s="149" t="s">
        <v>242</v>
      </c>
      <c r="E36" s="142" t="n">
        <v>2160</v>
      </c>
      <c r="F36" s="143" t="n">
        <v>2160</v>
      </c>
      <c r="G36" s="157" t="n">
        <v>2160</v>
      </c>
      <c r="H36" s="145" t="n">
        <f aca="false">G36/F36</f>
        <v>1</v>
      </c>
      <c r="I36" s="145" t="n">
        <f aca="false">G36/19783360.81</f>
        <v>0.000109182662174779</v>
      </c>
      <c r="J36" s="146"/>
    </row>
    <row r="37" customFormat="false" ht="20.1" hidden="false" customHeight="true" outlineLevel="0" collapsed="false">
      <c r="A37" s="148" t="s">
        <v>260</v>
      </c>
      <c r="B37" s="141"/>
      <c r="C37" s="141"/>
      <c r="D37" s="149" t="s">
        <v>261</v>
      </c>
      <c r="E37" s="142" t="n">
        <v>175000</v>
      </c>
      <c r="F37" s="143" t="n">
        <v>334758</v>
      </c>
      <c r="G37" s="144" t="n">
        <v>319048.2</v>
      </c>
      <c r="H37" s="145" t="n">
        <f aca="false">G37/F37</f>
        <v>0.953071173803165</v>
      </c>
      <c r="I37" s="145" t="n">
        <f aca="false">G37/19783360.81</f>
        <v>0.0161270980731812</v>
      </c>
      <c r="J37" s="146"/>
    </row>
    <row r="38" customFormat="false" ht="20.1" hidden="true" customHeight="true" outlineLevel="0" collapsed="false">
      <c r="A38" s="148" t="s">
        <v>260</v>
      </c>
      <c r="B38" s="141"/>
      <c r="C38" s="141"/>
      <c r="D38" s="149" t="s">
        <v>262</v>
      </c>
      <c r="E38" s="142" t="n">
        <v>0</v>
      </c>
      <c r="F38" s="143" t="n">
        <v>0</v>
      </c>
      <c r="G38" s="144" t="n">
        <v>0</v>
      </c>
      <c r="H38" s="145"/>
      <c r="I38" s="145" t="n">
        <f aca="false">G38/19783360.81</f>
        <v>0</v>
      </c>
      <c r="J38" s="146"/>
    </row>
    <row r="39" customFormat="false" ht="20.1" hidden="true" customHeight="true" outlineLevel="0" collapsed="false">
      <c r="A39" s="148" t="s">
        <v>260</v>
      </c>
      <c r="B39" s="141"/>
      <c r="C39" s="141"/>
      <c r="D39" s="149" t="s">
        <v>263</v>
      </c>
      <c r="E39" s="142" t="n">
        <v>0</v>
      </c>
      <c r="F39" s="143" t="n">
        <v>0</v>
      </c>
      <c r="G39" s="144" t="n">
        <v>0</v>
      </c>
      <c r="H39" s="145"/>
      <c r="I39" s="145" t="n">
        <f aca="false">G39/19783360.81</f>
        <v>0</v>
      </c>
      <c r="J39" s="146"/>
    </row>
    <row r="40" customFormat="false" ht="21" hidden="false" customHeight="true" outlineLevel="0" collapsed="false">
      <c r="A40" s="14" t="s">
        <v>35</v>
      </c>
      <c r="B40" s="130" t="n">
        <v>700</v>
      </c>
      <c r="C40" s="130"/>
      <c r="D40" s="130"/>
      <c r="E40" s="131" t="n">
        <f aca="false">SUM(E41,E59)</f>
        <v>254205</v>
      </c>
      <c r="F40" s="132" t="n">
        <f aca="false">SUM(F41+F59)</f>
        <v>465382</v>
      </c>
      <c r="G40" s="132" t="n">
        <f aca="false">SUM(G41+G59)</f>
        <v>424577.89</v>
      </c>
      <c r="H40" s="134" t="n">
        <f aca="false">G40/F40</f>
        <v>0.91232125436738</v>
      </c>
      <c r="I40" s="134" t="n">
        <f aca="false">G40/19783360.81</f>
        <v>0.0214613631160883</v>
      </c>
      <c r="J40" s="135" t="n">
        <v>0</v>
      </c>
    </row>
    <row r="41" customFormat="false" ht="18" hidden="false" customHeight="true" outlineLevel="0" collapsed="false">
      <c r="A41" s="50" t="s">
        <v>36</v>
      </c>
      <c r="B41" s="51"/>
      <c r="C41" s="51" t="n">
        <v>70005</v>
      </c>
      <c r="D41" s="51"/>
      <c r="E41" s="136" t="n">
        <f aca="false">SUM(E42:E58)</f>
        <v>254205</v>
      </c>
      <c r="F41" s="160" t="n">
        <f aca="false">SUM(F42:F58)</f>
        <v>465382</v>
      </c>
      <c r="G41" s="160" t="n">
        <f aca="false">SUM(G42:G58)</f>
        <v>424577.89</v>
      </c>
      <c r="H41" s="138" t="n">
        <f aca="false">G41/F41</f>
        <v>0.91232125436738</v>
      </c>
      <c r="I41" s="138" t="n">
        <f aca="false">G41/19783360.81</f>
        <v>0.0214613631160883</v>
      </c>
      <c r="J41" s="137"/>
    </row>
    <row r="42" customFormat="false" ht="20.1" hidden="false" customHeight="true" outlineLevel="0" collapsed="false">
      <c r="A42" s="148" t="s">
        <v>233</v>
      </c>
      <c r="B42" s="141"/>
      <c r="C42" s="141"/>
      <c r="D42" s="149" t="s">
        <v>234</v>
      </c>
      <c r="E42" s="142" t="n">
        <v>210</v>
      </c>
      <c r="F42" s="161" t="n">
        <v>210</v>
      </c>
      <c r="G42" s="159" t="n">
        <v>206.28</v>
      </c>
      <c r="H42" s="145" t="n">
        <f aca="false">G42/F42</f>
        <v>0.982285714285714</v>
      </c>
      <c r="I42" s="145" t="n">
        <f aca="false">G42/19783360.81</f>
        <v>1.04269442376914E-005</v>
      </c>
      <c r="J42" s="135"/>
    </row>
    <row r="43" customFormat="false" ht="20.1" hidden="true" customHeight="true" outlineLevel="0" collapsed="false">
      <c r="A43" s="148" t="s">
        <v>235</v>
      </c>
      <c r="B43" s="141"/>
      <c r="C43" s="141"/>
      <c r="D43" s="149" t="s">
        <v>236</v>
      </c>
      <c r="E43" s="142" t="n">
        <v>0</v>
      </c>
      <c r="F43" s="161" t="n">
        <v>0</v>
      </c>
      <c r="G43" s="159" t="n">
        <v>0</v>
      </c>
      <c r="H43" s="145" t="e">
        <f aca="false">G43/F43</f>
        <v>#DIV/0!</v>
      </c>
      <c r="I43" s="145" t="n">
        <f aca="false">G43/19783360.81</f>
        <v>0</v>
      </c>
      <c r="J43" s="135"/>
    </row>
    <row r="44" customFormat="false" ht="20.1" hidden="false" customHeight="true" outlineLevel="0" collapsed="false">
      <c r="A44" s="148" t="s">
        <v>251</v>
      </c>
      <c r="B44" s="141"/>
      <c r="C44" s="141"/>
      <c r="D44" s="149" t="s">
        <v>244</v>
      </c>
      <c r="E44" s="142" t="n">
        <v>15000</v>
      </c>
      <c r="F44" s="161" t="n">
        <v>15000</v>
      </c>
      <c r="G44" s="159" t="n">
        <v>10580</v>
      </c>
      <c r="H44" s="145" t="n">
        <f aca="false">G44/F44</f>
        <v>0.705333333333333</v>
      </c>
      <c r="I44" s="145" t="n">
        <f aca="false">G44/19783360.81</f>
        <v>0.000534792854541281</v>
      </c>
      <c r="J44" s="135"/>
    </row>
    <row r="45" s="28" customFormat="true" ht="20.1" hidden="false" customHeight="true" outlineLevel="0" collapsed="false">
      <c r="A45" s="148" t="s">
        <v>237</v>
      </c>
      <c r="B45" s="141"/>
      <c r="C45" s="141"/>
      <c r="D45" s="141" t="n">
        <v>4210</v>
      </c>
      <c r="E45" s="142" t="n">
        <v>38755</v>
      </c>
      <c r="F45" s="143" t="n">
        <v>41755</v>
      </c>
      <c r="G45" s="144" t="n">
        <v>39718.86</v>
      </c>
      <c r="H45" s="145" t="n">
        <f aca="false">G45/F45</f>
        <v>0.951236019638367</v>
      </c>
      <c r="I45" s="145" t="n">
        <f aca="false">G45/19783360.81</f>
        <v>0.0020076902191423</v>
      </c>
      <c r="J45" s="135"/>
    </row>
    <row r="46" customFormat="false" ht="20.1" hidden="false" customHeight="true" outlineLevel="0" collapsed="false">
      <c r="A46" s="148" t="s">
        <v>264</v>
      </c>
      <c r="B46" s="141"/>
      <c r="C46" s="141"/>
      <c r="D46" s="149" t="s">
        <v>265</v>
      </c>
      <c r="E46" s="142" t="n">
        <v>26400</v>
      </c>
      <c r="F46" s="143" t="n">
        <v>29134</v>
      </c>
      <c r="G46" s="144" t="n">
        <v>25530.67</v>
      </c>
      <c r="H46" s="145" t="n">
        <f aca="false">G46/F46</f>
        <v>0.876318734125077</v>
      </c>
      <c r="I46" s="145" t="n">
        <f aca="false">G46/19783360.81</f>
        <v>0.00129051227671564</v>
      </c>
      <c r="J46" s="135"/>
    </row>
    <row r="47" customFormat="false" ht="20.1" hidden="false" customHeight="true" outlineLevel="0" collapsed="false">
      <c r="A47" s="148" t="s">
        <v>252</v>
      </c>
      <c r="B47" s="141"/>
      <c r="C47" s="141"/>
      <c r="D47" s="149" t="s">
        <v>253</v>
      </c>
      <c r="E47" s="142" t="n">
        <v>20000</v>
      </c>
      <c r="F47" s="143" t="n">
        <v>72000</v>
      </c>
      <c r="G47" s="144" t="n">
        <v>69820.02</v>
      </c>
      <c r="H47" s="145" t="n">
        <f aca="false">G47/F47</f>
        <v>0.9697225</v>
      </c>
      <c r="I47" s="145" t="n">
        <f aca="false">G47/19783360.81</f>
        <v>0.00352922947069275</v>
      </c>
      <c r="J47" s="135"/>
    </row>
    <row r="48" customFormat="false" ht="20.1" hidden="false" customHeight="true" outlineLevel="0" collapsed="false">
      <c r="A48" s="148" t="s">
        <v>239</v>
      </c>
      <c r="B48" s="141"/>
      <c r="C48" s="141"/>
      <c r="D48" s="141" t="n">
        <v>4300</v>
      </c>
      <c r="E48" s="142" t="n">
        <v>51100</v>
      </c>
      <c r="F48" s="143" t="n">
        <v>67600</v>
      </c>
      <c r="G48" s="144" t="n">
        <v>66351.68</v>
      </c>
      <c r="H48" s="145" t="n">
        <f aca="false">G48/F48</f>
        <v>0.981533727810651</v>
      </c>
      <c r="I48" s="145" t="n">
        <f aca="false">G48/19783360.81</f>
        <v>0.0033539134547079</v>
      </c>
      <c r="J48" s="135"/>
    </row>
    <row r="49" customFormat="false" ht="26.25" hidden="false" customHeight="true" outlineLevel="0" collapsed="false">
      <c r="A49" s="140" t="s">
        <v>258</v>
      </c>
      <c r="B49" s="141"/>
      <c r="C49" s="141"/>
      <c r="D49" s="141" t="s">
        <v>259</v>
      </c>
      <c r="E49" s="142" t="n">
        <v>3000</v>
      </c>
      <c r="F49" s="143" t="n">
        <v>3000</v>
      </c>
      <c r="G49" s="144" t="n">
        <v>1753.5</v>
      </c>
      <c r="H49" s="145" t="n">
        <f aca="false">G49/F49</f>
        <v>0.5845</v>
      </c>
      <c r="I49" s="145" t="n">
        <f aca="false">G49/19783360.81</f>
        <v>8.86350917238313E-005</v>
      </c>
      <c r="J49" s="135"/>
    </row>
    <row r="50" customFormat="false" ht="26.25" hidden="false" customHeight="true" outlineLevel="0" collapsed="false">
      <c r="A50" s="140" t="s">
        <v>266</v>
      </c>
      <c r="B50" s="141"/>
      <c r="C50" s="141"/>
      <c r="D50" s="149" t="s">
        <v>267</v>
      </c>
      <c r="E50" s="142" t="n">
        <v>200</v>
      </c>
      <c r="F50" s="143" t="n">
        <v>200</v>
      </c>
      <c r="G50" s="144" t="n">
        <v>147.6</v>
      </c>
      <c r="H50" s="145" t="n">
        <f aca="false">G50/F50</f>
        <v>0.738</v>
      </c>
      <c r="I50" s="145" t="n">
        <f aca="false">G50/19783360.81</f>
        <v>7.46081524860993E-006</v>
      </c>
      <c r="J50" s="135"/>
    </row>
    <row r="51" customFormat="false" ht="26.25" hidden="true" customHeight="true" outlineLevel="0" collapsed="false">
      <c r="A51" s="162" t="s">
        <v>268</v>
      </c>
      <c r="B51" s="141"/>
      <c r="C51" s="141"/>
      <c r="D51" s="149" t="s">
        <v>269</v>
      </c>
      <c r="E51" s="142" t="n">
        <v>0</v>
      </c>
      <c r="F51" s="143" t="n">
        <v>0</v>
      </c>
      <c r="G51" s="144" t="n">
        <v>0</v>
      </c>
      <c r="H51" s="145" t="e">
        <f aca="false">G51/F51</f>
        <v>#DIV/0!</v>
      </c>
      <c r="I51" s="145" t="n">
        <f aca="false">G51/19783360.81</f>
        <v>0</v>
      </c>
      <c r="J51" s="135"/>
    </row>
    <row r="52" customFormat="false" ht="26.25" hidden="false" customHeight="true" outlineLevel="0" collapsed="false">
      <c r="A52" s="162" t="s">
        <v>270</v>
      </c>
      <c r="B52" s="141"/>
      <c r="C52" s="141"/>
      <c r="D52" s="149" t="s">
        <v>271</v>
      </c>
      <c r="E52" s="142" t="n">
        <v>70000</v>
      </c>
      <c r="F52" s="143" t="n">
        <v>73000</v>
      </c>
      <c r="G52" s="144" t="n">
        <v>70434.91</v>
      </c>
      <c r="H52" s="145" t="n">
        <f aca="false">G52/F52</f>
        <v>0.964861780821918</v>
      </c>
      <c r="I52" s="145" t="n">
        <f aca="false">G52/19783360.81</f>
        <v>0.00356031064066713</v>
      </c>
      <c r="J52" s="135"/>
    </row>
    <row r="53" customFormat="false" ht="20.1" hidden="false" customHeight="true" outlineLevel="0" collapsed="false">
      <c r="A53" s="148" t="s">
        <v>241</v>
      </c>
      <c r="B53" s="141"/>
      <c r="C53" s="141"/>
      <c r="D53" s="141" t="s">
        <v>242</v>
      </c>
      <c r="E53" s="142" t="n">
        <v>2200</v>
      </c>
      <c r="F53" s="143" t="n">
        <v>2700</v>
      </c>
      <c r="G53" s="144" t="n">
        <v>2396.56</v>
      </c>
      <c r="H53" s="145" t="n">
        <f aca="false">G53/F53</f>
        <v>0.887614814814815</v>
      </c>
      <c r="I53" s="145" t="n">
        <f aca="false">G53/19783360.81</f>
        <v>0.000121140185584069</v>
      </c>
      <c r="J53" s="135"/>
    </row>
    <row r="54" customFormat="false" ht="20.1" hidden="false" customHeight="true" outlineLevel="0" collapsed="false">
      <c r="A54" s="148" t="s">
        <v>247</v>
      </c>
      <c r="B54" s="141"/>
      <c r="C54" s="141"/>
      <c r="D54" s="149" t="s">
        <v>248</v>
      </c>
      <c r="E54" s="142" t="n">
        <v>0</v>
      </c>
      <c r="F54" s="143" t="n">
        <v>1567</v>
      </c>
      <c r="G54" s="144" t="n">
        <v>1566.14</v>
      </c>
      <c r="H54" s="145" t="n">
        <f aca="false">G54/F54</f>
        <v>0.999451180599873</v>
      </c>
      <c r="I54" s="145" t="n">
        <f aca="false">G54/19783360.81</f>
        <v>7.91645067307449E-005</v>
      </c>
      <c r="J54" s="135"/>
    </row>
    <row r="55" customFormat="false" ht="26.25" hidden="false" customHeight="true" outlineLevel="0" collapsed="false">
      <c r="A55" s="140" t="s">
        <v>254</v>
      </c>
      <c r="B55" s="141"/>
      <c r="C55" s="141"/>
      <c r="D55" s="149" t="s">
        <v>255</v>
      </c>
      <c r="E55" s="142" t="n">
        <v>20340</v>
      </c>
      <c r="F55" s="143" t="n">
        <v>25773</v>
      </c>
      <c r="G55" s="144" t="n">
        <v>25481.37</v>
      </c>
      <c r="H55" s="145" t="n">
        <f aca="false">G55/F55</f>
        <v>0.988684670003492</v>
      </c>
      <c r="I55" s="145" t="n">
        <f aca="false">G55/19783360.81</f>
        <v>0.00128802028354656</v>
      </c>
      <c r="J55" s="135"/>
    </row>
    <row r="56" customFormat="false" ht="20.1" hidden="false" customHeight="true" outlineLevel="0" collapsed="false">
      <c r="A56" s="148" t="s">
        <v>272</v>
      </c>
      <c r="B56" s="141"/>
      <c r="C56" s="141"/>
      <c r="D56" s="149" t="s">
        <v>273</v>
      </c>
      <c r="E56" s="142" t="n">
        <v>7000</v>
      </c>
      <c r="F56" s="143" t="n">
        <v>10500</v>
      </c>
      <c r="G56" s="144" t="n">
        <v>8086.06</v>
      </c>
      <c r="H56" s="145" t="n">
        <f aca="false">G56/F56</f>
        <v>0.770100952380952</v>
      </c>
      <c r="I56" s="145" t="n">
        <f aca="false">G56/19783360.81</f>
        <v>0.000408730350604165</v>
      </c>
      <c r="J56" s="135"/>
    </row>
    <row r="57" customFormat="false" ht="20.1" hidden="false" customHeight="true" outlineLevel="0" collapsed="false">
      <c r="A57" s="148" t="s">
        <v>260</v>
      </c>
      <c r="B57" s="141"/>
      <c r="C57" s="141"/>
      <c r="D57" s="149" t="s">
        <v>261</v>
      </c>
      <c r="E57" s="142" t="n">
        <v>0</v>
      </c>
      <c r="F57" s="143" t="n">
        <v>4000</v>
      </c>
      <c r="G57" s="144" t="n">
        <v>1800</v>
      </c>
      <c r="H57" s="145" t="n">
        <f aca="false">G57/F57</f>
        <v>0.45</v>
      </c>
      <c r="I57" s="145" t="n">
        <f aca="false">G57/19783360.81</f>
        <v>9.09855518123162E-005</v>
      </c>
      <c r="J57" s="135"/>
    </row>
    <row r="58" customFormat="false" ht="26.25" hidden="false" customHeight="true" outlineLevel="0" collapsed="false">
      <c r="A58" s="140" t="s">
        <v>274</v>
      </c>
      <c r="B58" s="141"/>
      <c r="C58" s="141"/>
      <c r="D58" s="149" t="s">
        <v>275</v>
      </c>
      <c r="E58" s="142" t="n">
        <v>0</v>
      </c>
      <c r="F58" s="143" t="n">
        <v>118943</v>
      </c>
      <c r="G58" s="144" t="n">
        <v>100704.24</v>
      </c>
      <c r="H58" s="145" t="n">
        <f aca="false">G58/F58</f>
        <v>0.846659660509656</v>
      </c>
      <c r="I58" s="145" t="n">
        <f aca="false">G58/19783360.81</f>
        <v>0.00509035047013329</v>
      </c>
      <c r="J58" s="135"/>
    </row>
    <row r="59" customFormat="false" ht="20.1" hidden="true" customHeight="true" outlineLevel="0" collapsed="false">
      <c r="A59" s="148" t="s">
        <v>276</v>
      </c>
      <c r="B59" s="141"/>
      <c r="C59" s="149" t="s">
        <v>277</v>
      </c>
      <c r="D59" s="149"/>
      <c r="E59" s="142" t="n">
        <v>0</v>
      </c>
      <c r="F59" s="143" t="n">
        <v>0</v>
      </c>
      <c r="G59" s="144" t="n">
        <f aca="false">G60</f>
        <v>0</v>
      </c>
      <c r="H59" s="145" t="e">
        <f aca="false">G59/F59</f>
        <v>#DIV/0!</v>
      </c>
      <c r="I59" s="145" t="n">
        <f aca="false">G59/19783360.81</f>
        <v>0</v>
      </c>
      <c r="J59" s="135"/>
    </row>
    <row r="60" customFormat="false" ht="38.45" hidden="true" customHeight="true" outlineLevel="0" collapsed="false">
      <c r="A60" s="140" t="s">
        <v>278</v>
      </c>
      <c r="B60" s="141"/>
      <c r="C60" s="141"/>
      <c r="D60" s="149" t="s">
        <v>279</v>
      </c>
      <c r="E60" s="142" t="n">
        <v>0</v>
      </c>
      <c r="F60" s="143" t="n">
        <v>0</v>
      </c>
      <c r="G60" s="144" t="n">
        <v>0</v>
      </c>
      <c r="H60" s="145" t="e">
        <f aca="false">G60/F60</f>
        <v>#DIV/0!</v>
      </c>
      <c r="I60" s="145" t="n">
        <f aca="false">G60/19783360.81</f>
        <v>0</v>
      </c>
      <c r="J60" s="135"/>
    </row>
    <row r="61" customFormat="false" ht="21" hidden="false" customHeight="true" outlineLevel="0" collapsed="false">
      <c r="A61" s="163" t="s">
        <v>280</v>
      </c>
      <c r="B61" s="44" t="s">
        <v>281</v>
      </c>
      <c r="C61" s="44"/>
      <c r="D61" s="44"/>
      <c r="E61" s="147" t="n">
        <f aca="false">SUM(E62,E66)</f>
        <v>13425</v>
      </c>
      <c r="F61" s="164" t="n">
        <f aca="false">SUM(F62,F66)</f>
        <v>27650</v>
      </c>
      <c r="G61" s="164" t="n">
        <f aca="false">SUM(G62,G66)</f>
        <v>22878.6</v>
      </c>
      <c r="H61" s="134" t="n">
        <f aca="false">G61/F61</f>
        <v>0.827435804701628</v>
      </c>
      <c r="I61" s="134" t="n">
        <f aca="false">G61/19783360.81</f>
        <v>0.00115645669205181</v>
      </c>
      <c r="J61" s="135" t="n">
        <f aca="false">G61/7232332.21</f>
        <v>0.00316337791678958</v>
      </c>
    </row>
    <row r="62" customFormat="false" ht="18" hidden="false" customHeight="true" outlineLevel="0" collapsed="false">
      <c r="A62" s="93" t="s">
        <v>282</v>
      </c>
      <c r="B62" s="51"/>
      <c r="C62" s="51" t="s">
        <v>283</v>
      </c>
      <c r="D62" s="51"/>
      <c r="E62" s="136" t="n">
        <f aca="false">SUM(E63:E65)</f>
        <v>13425</v>
      </c>
      <c r="F62" s="137" t="n">
        <f aca="false">F65+F63+F64</f>
        <v>22650</v>
      </c>
      <c r="G62" s="137" t="n">
        <f aca="false">G65+G63+G64</f>
        <v>21587.1</v>
      </c>
      <c r="H62" s="138" t="n">
        <f aca="false">G62/F62</f>
        <v>0.953072847682119</v>
      </c>
      <c r="I62" s="138" t="n">
        <f aca="false">G62/19783360.81</f>
        <v>0.00109117455862647</v>
      </c>
      <c r="J62" s="137"/>
    </row>
    <row r="63" customFormat="false" ht="20.1" hidden="false" customHeight="true" outlineLevel="0" collapsed="false">
      <c r="A63" s="140" t="s">
        <v>243</v>
      </c>
      <c r="B63" s="149"/>
      <c r="C63" s="149"/>
      <c r="D63" s="149" t="s">
        <v>244</v>
      </c>
      <c r="E63" s="158" t="n">
        <v>9225</v>
      </c>
      <c r="F63" s="144" t="n">
        <v>18450</v>
      </c>
      <c r="G63" s="144" t="n">
        <v>18450</v>
      </c>
      <c r="H63" s="145" t="n">
        <f aca="false">G63/F63</f>
        <v>1</v>
      </c>
      <c r="I63" s="145" t="n">
        <f aca="false">G63/19783360.81</f>
        <v>0.000932601906076241</v>
      </c>
      <c r="J63" s="144"/>
    </row>
    <row r="64" s="28" customFormat="true" ht="20.1" hidden="false" customHeight="true" outlineLevel="0" collapsed="false">
      <c r="A64" s="140" t="s">
        <v>239</v>
      </c>
      <c r="B64" s="141"/>
      <c r="C64" s="141"/>
      <c r="D64" s="149" t="s">
        <v>240</v>
      </c>
      <c r="E64" s="142" t="n">
        <v>3000</v>
      </c>
      <c r="F64" s="144" t="n">
        <v>2994</v>
      </c>
      <c r="G64" s="144" t="n">
        <v>1931.1</v>
      </c>
      <c r="H64" s="145" t="n">
        <f aca="false">G64/F64</f>
        <v>0.64498997995992</v>
      </c>
      <c r="I64" s="145" t="n">
        <f aca="false">G64/19783360.81</f>
        <v>9.76123328359799E-005</v>
      </c>
      <c r="J64" s="144"/>
    </row>
    <row r="65" s="2" customFormat="true" ht="38.25" hidden="false" customHeight="true" outlineLevel="0" collapsed="false">
      <c r="A65" s="140" t="s">
        <v>284</v>
      </c>
      <c r="B65" s="141"/>
      <c r="C65" s="141"/>
      <c r="D65" s="149" t="s">
        <v>259</v>
      </c>
      <c r="E65" s="142" t="n">
        <v>1200</v>
      </c>
      <c r="F65" s="165" t="n">
        <v>1206</v>
      </c>
      <c r="G65" s="144" t="n">
        <v>1206</v>
      </c>
      <c r="H65" s="145" t="n">
        <f aca="false">G65/F65</f>
        <v>1</v>
      </c>
      <c r="I65" s="145" t="n">
        <f aca="false">G65/19783360.81</f>
        <v>6.09603197142518E-005</v>
      </c>
      <c r="J65" s="135"/>
    </row>
    <row r="66" s="28" customFormat="true" ht="18" hidden="false" customHeight="true" outlineLevel="0" collapsed="false">
      <c r="A66" s="93" t="s">
        <v>285</v>
      </c>
      <c r="B66" s="51"/>
      <c r="C66" s="51" t="s">
        <v>286</v>
      </c>
      <c r="D66" s="51"/>
      <c r="E66" s="136" t="n">
        <f aca="false">E67</f>
        <v>0</v>
      </c>
      <c r="F66" s="136" t="n">
        <f aca="false">F67</f>
        <v>5000</v>
      </c>
      <c r="G66" s="160" t="n">
        <f aca="false">G67</f>
        <v>1291.5</v>
      </c>
      <c r="H66" s="138" t="n">
        <f aca="false">G66/F66</f>
        <v>0.2583</v>
      </c>
      <c r="I66" s="138" t="n">
        <f aca="false">G66/19783360.81</f>
        <v>6.52821334253369E-005</v>
      </c>
      <c r="J66" s="137"/>
    </row>
    <row r="67" s="2" customFormat="true" ht="19.5" hidden="false" customHeight="true" outlineLevel="0" collapsed="false">
      <c r="A67" s="148" t="s">
        <v>260</v>
      </c>
      <c r="B67" s="141"/>
      <c r="C67" s="141"/>
      <c r="D67" s="149" t="s">
        <v>261</v>
      </c>
      <c r="E67" s="142" t="n">
        <v>0</v>
      </c>
      <c r="F67" s="165" t="n">
        <v>5000</v>
      </c>
      <c r="G67" s="144" t="n">
        <v>1291.5</v>
      </c>
      <c r="H67" s="145" t="n">
        <f aca="false">G67/F67</f>
        <v>0.2583</v>
      </c>
      <c r="I67" s="145" t="n">
        <f aca="false">G67/19783360.81</f>
        <v>6.52821334253369E-005</v>
      </c>
      <c r="J67" s="135"/>
    </row>
    <row r="68" s="28" customFormat="true" ht="21" hidden="false" customHeight="true" outlineLevel="0" collapsed="false">
      <c r="A68" s="163" t="s">
        <v>287</v>
      </c>
      <c r="B68" s="44" t="s">
        <v>288</v>
      </c>
      <c r="C68" s="44"/>
      <c r="D68" s="44"/>
      <c r="E68" s="147" t="n">
        <f aca="false">E69</f>
        <v>43288</v>
      </c>
      <c r="F68" s="164" t="n">
        <f aca="false">F69</f>
        <v>43288</v>
      </c>
      <c r="G68" s="166" t="n">
        <f aca="false">G69</f>
        <v>1621.76</v>
      </c>
      <c r="H68" s="134" t="n">
        <f aca="false">G68/F68</f>
        <v>0.0374644243208279</v>
      </c>
      <c r="I68" s="134" t="n">
        <f aca="false">G68/19783360.81</f>
        <v>8.19759602817455E-005</v>
      </c>
      <c r="J68" s="135"/>
    </row>
    <row r="69" s="49" customFormat="true" ht="18" hidden="false" customHeight="true" outlineLevel="0" collapsed="false">
      <c r="A69" s="93" t="s">
        <v>16</v>
      </c>
      <c r="B69" s="51"/>
      <c r="C69" s="51" t="s">
        <v>289</v>
      </c>
      <c r="D69" s="51"/>
      <c r="E69" s="136" t="n">
        <f aca="false">E71+E70</f>
        <v>43288</v>
      </c>
      <c r="F69" s="160" t="n">
        <f aca="false">F71+F70</f>
        <v>43288</v>
      </c>
      <c r="G69" s="167" t="n">
        <f aca="false">G71+G70</f>
        <v>1621.76</v>
      </c>
      <c r="H69" s="138" t="n">
        <f aca="false">G69/F69</f>
        <v>0.0374644243208279</v>
      </c>
      <c r="I69" s="138" t="n">
        <f aca="false">G69/19783360.81</f>
        <v>8.19759602817455E-005</v>
      </c>
      <c r="J69" s="137"/>
    </row>
    <row r="70" customFormat="false" ht="20.1" hidden="false" customHeight="true" outlineLevel="0" collapsed="false">
      <c r="A70" s="148" t="s">
        <v>239</v>
      </c>
      <c r="B70" s="168"/>
      <c r="C70" s="168"/>
      <c r="D70" s="149" t="s">
        <v>290</v>
      </c>
      <c r="E70" s="158" t="n">
        <v>481</v>
      </c>
      <c r="F70" s="144" t="n">
        <v>481</v>
      </c>
      <c r="G70" s="144" t="n">
        <v>0</v>
      </c>
      <c r="H70" s="145" t="n">
        <f aca="false">G70/F70</f>
        <v>0</v>
      </c>
      <c r="I70" s="145" t="n">
        <f aca="false">G70/19783360.81</f>
        <v>0</v>
      </c>
      <c r="J70" s="137"/>
    </row>
    <row r="71" s="36" customFormat="true" ht="20.1" hidden="false" customHeight="true" outlineLevel="0" collapsed="false">
      <c r="A71" s="140" t="s">
        <v>260</v>
      </c>
      <c r="B71" s="141"/>
      <c r="C71" s="141"/>
      <c r="D71" s="149" t="s">
        <v>263</v>
      </c>
      <c r="E71" s="142" t="n">
        <v>42807</v>
      </c>
      <c r="F71" s="143" t="n">
        <v>42807</v>
      </c>
      <c r="G71" s="144" t="n">
        <v>1621.76</v>
      </c>
      <c r="H71" s="145" t="n">
        <f aca="false">G71/F71</f>
        <v>0.0378853925759806</v>
      </c>
      <c r="I71" s="145" t="n">
        <f aca="false">G71/19783360.81</f>
        <v>8.19759602817455E-005</v>
      </c>
      <c r="J71" s="135"/>
    </row>
    <row r="72" s="36" customFormat="true" ht="21" hidden="false" customHeight="true" outlineLevel="0" collapsed="false">
      <c r="A72" s="14" t="s">
        <v>47</v>
      </c>
      <c r="B72" s="130" t="n">
        <v>750</v>
      </c>
      <c r="C72" s="130"/>
      <c r="D72" s="130"/>
      <c r="E72" s="131" t="n">
        <f aca="false">SUM(E73,E90,E95,E135,E129,E133)</f>
        <v>2386090</v>
      </c>
      <c r="F72" s="132" t="n">
        <f aca="false">SUM(F73,F90,F95,F129,F135,F133)</f>
        <v>2327531</v>
      </c>
      <c r="G72" s="132" t="n">
        <f aca="false">SUM(G73,G90,G95,G135,G129,G133)</f>
        <v>2252644.47</v>
      </c>
      <c r="H72" s="134" t="n">
        <f aca="false">G72/F72</f>
        <v>0.967825764726657</v>
      </c>
      <c r="I72" s="134" t="n">
        <f aca="false">G72/19783360.81</f>
        <v>0.11386561118884</v>
      </c>
      <c r="J72" s="135" t="n">
        <v>0</v>
      </c>
    </row>
    <row r="73" s="49" customFormat="true" ht="18" hidden="false" customHeight="true" outlineLevel="0" collapsed="false">
      <c r="A73" s="50" t="s">
        <v>48</v>
      </c>
      <c r="B73" s="51"/>
      <c r="C73" s="51" t="n">
        <v>75011</v>
      </c>
      <c r="D73" s="51"/>
      <c r="E73" s="136" t="n">
        <f aca="false">SUM(E74:E89)</f>
        <v>114354</v>
      </c>
      <c r="F73" s="160" t="n">
        <f aca="false">SUM(F74:F89)</f>
        <v>121091</v>
      </c>
      <c r="G73" s="160" t="n">
        <f aca="false">SUM(G74:G89)</f>
        <v>117687.14</v>
      </c>
      <c r="H73" s="138" t="n">
        <f aca="false">G73/F73</f>
        <v>0.971890066148599</v>
      </c>
      <c r="I73" s="138" t="n">
        <f aca="false">G73/19783360.81</f>
        <v>0.00594879409672961</v>
      </c>
      <c r="J73" s="139"/>
    </row>
    <row r="74" customFormat="false" ht="20.1" hidden="false" customHeight="true" outlineLevel="0" collapsed="false">
      <c r="A74" s="148" t="s">
        <v>291</v>
      </c>
      <c r="B74" s="141"/>
      <c r="C74" s="141"/>
      <c r="D74" s="149" t="s">
        <v>292</v>
      </c>
      <c r="E74" s="142" t="n">
        <v>500</v>
      </c>
      <c r="F74" s="161" t="n">
        <v>100</v>
      </c>
      <c r="G74" s="159" t="n">
        <v>37.35</v>
      </c>
      <c r="H74" s="145" t="n">
        <f aca="false">G74/F74</f>
        <v>0.3735</v>
      </c>
      <c r="I74" s="145" t="n">
        <f aca="false">G74/19783360.81</f>
        <v>1.88795020010556E-006</v>
      </c>
      <c r="J74" s="146"/>
    </row>
    <row r="75" s="28" customFormat="true" ht="20.1" hidden="false" customHeight="true" outlineLevel="0" collapsed="false">
      <c r="A75" s="148" t="s">
        <v>293</v>
      </c>
      <c r="B75" s="141"/>
      <c r="C75" s="141"/>
      <c r="D75" s="141" t="n">
        <v>4010</v>
      </c>
      <c r="E75" s="142" t="n">
        <v>69740</v>
      </c>
      <c r="F75" s="143" t="n">
        <v>74440</v>
      </c>
      <c r="G75" s="144" t="n">
        <v>72729.56</v>
      </c>
      <c r="H75" s="145" t="n">
        <f aca="false">G75/F75</f>
        <v>0.977022568511553</v>
      </c>
      <c r="I75" s="145" t="n">
        <f aca="false">G75/19783360.81</f>
        <v>0.00367629952759275</v>
      </c>
      <c r="J75" s="146"/>
    </row>
    <row r="76" customFormat="false" ht="20.1" hidden="false" customHeight="true" outlineLevel="0" collapsed="false">
      <c r="A76" s="148" t="s">
        <v>294</v>
      </c>
      <c r="B76" s="141"/>
      <c r="C76" s="141"/>
      <c r="D76" s="141" t="n">
        <v>4040</v>
      </c>
      <c r="E76" s="142" t="n">
        <v>5614</v>
      </c>
      <c r="F76" s="143" t="n">
        <v>5588</v>
      </c>
      <c r="G76" s="144" t="n">
        <v>5587.55</v>
      </c>
      <c r="H76" s="145" t="n">
        <f aca="false">G76/F76</f>
        <v>0.999919470293486</v>
      </c>
      <c r="I76" s="145" t="n">
        <f aca="false">G76/19783360.81</f>
        <v>0.000282436844460504</v>
      </c>
      <c r="J76" s="146"/>
    </row>
    <row r="77" customFormat="false" ht="20.1" hidden="false" customHeight="true" outlineLevel="0" collapsed="false">
      <c r="A77" s="148" t="s">
        <v>233</v>
      </c>
      <c r="B77" s="141"/>
      <c r="C77" s="141"/>
      <c r="D77" s="141" t="n">
        <v>4110</v>
      </c>
      <c r="E77" s="142" t="n">
        <v>12955</v>
      </c>
      <c r="F77" s="143" t="n">
        <v>13760</v>
      </c>
      <c r="G77" s="144" t="n">
        <v>13289.94</v>
      </c>
      <c r="H77" s="145" t="n">
        <f aca="false">G77/F77</f>
        <v>0.965838662790698</v>
      </c>
      <c r="I77" s="145" t="n">
        <f aca="false">G77/19783360.81</f>
        <v>0.000671773624695874</v>
      </c>
      <c r="J77" s="146"/>
    </row>
    <row r="78" customFormat="false" ht="20.1" hidden="false" customHeight="true" outlineLevel="0" collapsed="false">
      <c r="A78" s="148" t="s">
        <v>235</v>
      </c>
      <c r="B78" s="141"/>
      <c r="C78" s="141"/>
      <c r="D78" s="141" t="n">
        <v>4120</v>
      </c>
      <c r="E78" s="142" t="n">
        <v>1847</v>
      </c>
      <c r="F78" s="143" t="n">
        <v>1955</v>
      </c>
      <c r="G78" s="144" t="n">
        <v>1894.14</v>
      </c>
      <c r="H78" s="145" t="n">
        <f aca="false">G78/F78</f>
        <v>0.968869565217391</v>
      </c>
      <c r="I78" s="145" t="n">
        <f aca="false">G78/19783360.81</f>
        <v>9.57440961721003E-005</v>
      </c>
      <c r="J78" s="146"/>
    </row>
    <row r="79" customFormat="false" ht="20.1" hidden="false" customHeight="true" outlineLevel="0" collapsed="false">
      <c r="A79" s="148" t="s">
        <v>243</v>
      </c>
      <c r="B79" s="141"/>
      <c r="C79" s="141"/>
      <c r="D79" s="149" t="s">
        <v>244</v>
      </c>
      <c r="E79" s="142" t="n">
        <v>100</v>
      </c>
      <c r="F79" s="143" t="n">
        <v>100</v>
      </c>
      <c r="G79" s="144" t="n">
        <v>0</v>
      </c>
      <c r="H79" s="145" t="n">
        <f aca="false">G79/F79</f>
        <v>0</v>
      </c>
      <c r="I79" s="145" t="n">
        <f aca="false">G79/19783360.81</f>
        <v>0</v>
      </c>
      <c r="J79" s="146"/>
    </row>
    <row r="80" customFormat="false" ht="20.1" hidden="false" customHeight="true" outlineLevel="0" collapsed="false">
      <c r="A80" s="148" t="s">
        <v>237</v>
      </c>
      <c r="B80" s="141"/>
      <c r="C80" s="141"/>
      <c r="D80" s="141" t="s">
        <v>238</v>
      </c>
      <c r="E80" s="142" t="n">
        <v>7655</v>
      </c>
      <c r="F80" s="143" t="n">
        <v>9125</v>
      </c>
      <c r="G80" s="144" t="n">
        <v>8907.85</v>
      </c>
      <c r="H80" s="145" t="n">
        <f aca="false">G80/F80</f>
        <v>0.976202739726027</v>
      </c>
      <c r="I80" s="145" t="n">
        <f aca="false">G80/19783360.81</f>
        <v>0.000450269804284078</v>
      </c>
      <c r="J80" s="146"/>
    </row>
    <row r="81" customFormat="false" ht="20.1" hidden="false" customHeight="true" outlineLevel="0" collapsed="false">
      <c r="A81" s="148" t="s">
        <v>252</v>
      </c>
      <c r="B81" s="141"/>
      <c r="C81" s="141"/>
      <c r="D81" s="141" t="s">
        <v>253</v>
      </c>
      <c r="E81" s="142" t="n">
        <v>600</v>
      </c>
      <c r="F81" s="143" t="n">
        <v>400</v>
      </c>
      <c r="G81" s="144" t="n">
        <v>400</v>
      </c>
      <c r="H81" s="145" t="n">
        <f aca="false">G81/F81</f>
        <v>1</v>
      </c>
      <c r="I81" s="145" t="n">
        <f aca="false">G81/19783360.81</f>
        <v>2.0219011513848E-005</v>
      </c>
      <c r="J81" s="146"/>
    </row>
    <row r="82" customFormat="false" ht="20.1" hidden="false" customHeight="true" outlineLevel="0" collapsed="false">
      <c r="A82" s="148" t="s">
        <v>295</v>
      </c>
      <c r="B82" s="141"/>
      <c r="C82" s="141"/>
      <c r="D82" s="149" t="s">
        <v>296</v>
      </c>
      <c r="E82" s="142" t="n">
        <v>100</v>
      </c>
      <c r="F82" s="143" t="n">
        <v>70</v>
      </c>
      <c r="G82" s="144" t="n">
        <v>70</v>
      </c>
      <c r="H82" s="145" t="n">
        <f aca="false">G82/F82</f>
        <v>1</v>
      </c>
      <c r="I82" s="145" t="n">
        <f aca="false">G82/19783360.81</f>
        <v>3.53832701492341E-006</v>
      </c>
      <c r="J82" s="146"/>
    </row>
    <row r="83" customFormat="false" ht="20.1" hidden="false" customHeight="true" outlineLevel="0" collapsed="false">
      <c r="A83" s="148" t="s">
        <v>239</v>
      </c>
      <c r="B83" s="141"/>
      <c r="C83" s="141"/>
      <c r="D83" s="149" t="s">
        <v>240</v>
      </c>
      <c r="E83" s="142" t="n">
        <v>11740</v>
      </c>
      <c r="F83" s="143" t="n">
        <v>12970</v>
      </c>
      <c r="G83" s="144" t="n">
        <v>12218.7</v>
      </c>
      <c r="H83" s="145" t="n">
        <f aca="false">G83/F83</f>
        <v>0.942074016962221</v>
      </c>
      <c r="I83" s="145" t="n">
        <f aca="false">G83/19783360.81</f>
        <v>0.000617625089960638</v>
      </c>
      <c r="J83" s="146"/>
    </row>
    <row r="84" customFormat="false" ht="20.1" hidden="false" customHeight="true" outlineLevel="0" collapsed="false">
      <c r="A84" s="148" t="s">
        <v>297</v>
      </c>
      <c r="B84" s="141"/>
      <c r="C84" s="141"/>
      <c r="D84" s="149" t="s">
        <v>298</v>
      </c>
      <c r="E84" s="142" t="n">
        <v>400</v>
      </c>
      <c r="F84" s="143" t="n">
        <v>0</v>
      </c>
      <c r="G84" s="144" t="n">
        <v>0</v>
      </c>
      <c r="H84" s="145"/>
      <c r="I84" s="145" t="n">
        <f aca="false">G84/19783360.81</f>
        <v>0</v>
      </c>
      <c r="J84" s="146"/>
    </row>
    <row r="85" customFormat="false" ht="20.1" hidden="false" customHeight="true" outlineLevel="0" collapsed="false">
      <c r="A85" s="148" t="s">
        <v>299</v>
      </c>
      <c r="B85" s="141"/>
      <c r="C85" s="141"/>
      <c r="D85" s="149" t="s">
        <v>300</v>
      </c>
      <c r="E85" s="142" t="n">
        <v>100</v>
      </c>
      <c r="F85" s="143" t="n">
        <v>30</v>
      </c>
      <c r="G85" s="144" t="n">
        <v>30</v>
      </c>
      <c r="H85" s="145" t="n">
        <f aca="false">G85/F85</f>
        <v>1</v>
      </c>
      <c r="I85" s="145" t="n">
        <f aca="false">G85/19783360.81</f>
        <v>1.5164258635386E-006</v>
      </c>
      <c r="J85" s="146"/>
    </row>
    <row r="86" customFormat="false" ht="20.1" hidden="false" customHeight="true" outlineLevel="0" collapsed="false">
      <c r="A86" s="140" t="s">
        <v>301</v>
      </c>
      <c r="B86" s="141"/>
      <c r="C86" s="141"/>
      <c r="D86" s="141" t="n">
        <v>4440</v>
      </c>
      <c r="E86" s="142" t="n">
        <v>2553</v>
      </c>
      <c r="F86" s="143" t="n">
        <v>2553</v>
      </c>
      <c r="G86" s="144" t="n">
        <v>2522.05</v>
      </c>
      <c r="H86" s="145" t="n">
        <f aca="false">G86/F86</f>
        <v>0.987877007442225</v>
      </c>
      <c r="I86" s="145" t="n">
        <f aca="false">G86/19783360.81</f>
        <v>0.000127483394971251</v>
      </c>
      <c r="J86" s="146"/>
    </row>
    <row r="87" customFormat="false" ht="20.1" hidden="true" customHeight="true" outlineLevel="0" collapsed="false">
      <c r="A87" s="162" t="s">
        <v>247</v>
      </c>
      <c r="B87" s="141"/>
      <c r="C87" s="141"/>
      <c r="D87" s="149" t="s">
        <v>248</v>
      </c>
      <c r="E87" s="142" t="n">
        <v>0</v>
      </c>
      <c r="F87" s="143" t="n">
        <v>0</v>
      </c>
      <c r="G87" s="144" t="n">
        <v>0</v>
      </c>
      <c r="H87" s="145" t="e">
        <f aca="false">G87/F87</f>
        <v>#DIV/0!</v>
      </c>
      <c r="I87" s="145" t="n">
        <f aca="false">G87/19783360.81</f>
        <v>0</v>
      </c>
      <c r="J87" s="146"/>
    </row>
    <row r="88" customFormat="false" ht="20.1" hidden="false" customHeight="true" outlineLevel="0" collapsed="false">
      <c r="A88" s="148" t="s">
        <v>272</v>
      </c>
      <c r="B88" s="141"/>
      <c r="C88" s="141"/>
      <c r="D88" s="149" t="s">
        <v>273</v>
      </c>
      <c r="E88" s="142" t="n">
        <v>50</v>
      </c>
      <c r="F88" s="143" t="n">
        <v>0</v>
      </c>
      <c r="G88" s="144" t="n">
        <v>0</v>
      </c>
      <c r="H88" s="145"/>
      <c r="I88" s="145" t="n">
        <f aca="false">G88/19783360.81</f>
        <v>0</v>
      </c>
      <c r="J88" s="146"/>
    </row>
    <row r="89" customFormat="false" ht="26.25" hidden="false" customHeight="true" outlineLevel="0" collapsed="false">
      <c r="A89" s="140" t="s">
        <v>302</v>
      </c>
      <c r="B89" s="141"/>
      <c r="C89" s="141"/>
      <c r="D89" s="149" t="s">
        <v>303</v>
      </c>
      <c r="E89" s="142" t="n">
        <v>400</v>
      </c>
      <c r="F89" s="143" t="n">
        <v>0</v>
      </c>
      <c r="G89" s="144" t="n">
        <v>0</v>
      </c>
      <c r="H89" s="145"/>
      <c r="I89" s="145" t="n">
        <f aca="false">G89/19783360.81</f>
        <v>0</v>
      </c>
      <c r="J89" s="146"/>
    </row>
    <row r="90" customFormat="false" ht="18" hidden="false" customHeight="true" outlineLevel="0" collapsed="false">
      <c r="A90" s="50" t="s">
        <v>304</v>
      </c>
      <c r="B90" s="51"/>
      <c r="C90" s="51" t="n">
        <v>75022</v>
      </c>
      <c r="D90" s="51"/>
      <c r="E90" s="136" t="n">
        <f aca="false">SUM(E91:E94)</f>
        <v>93384</v>
      </c>
      <c r="F90" s="160" t="n">
        <f aca="false">SUM(F91:F94)</f>
        <v>87884</v>
      </c>
      <c r="G90" s="160" t="n">
        <f aca="false">SUM(G91:G94)</f>
        <v>81068.08</v>
      </c>
      <c r="H90" s="138" t="n">
        <f aca="false">G90/F90</f>
        <v>0.922444130899823</v>
      </c>
      <c r="I90" s="138" t="n">
        <f aca="false">G90/19783360.81</f>
        <v>0.00409779110731388</v>
      </c>
      <c r="J90" s="139"/>
    </row>
    <row r="91" customFormat="false" ht="20.1" hidden="false" customHeight="true" outlineLevel="0" collapsed="false">
      <c r="A91" s="148" t="s">
        <v>305</v>
      </c>
      <c r="B91" s="141"/>
      <c r="C91" s="141"/>
      <c r="D91" s="141" t="n">
        <v>3030</v>
      </c>
      <c r="E91" s="142" t="n">
        <v>88604</v>
      </c>
      <c r="F91" s="143" t="n">
        <v>83104</v>
      </c>
      <c r="G91" s="144" t="n">
        <v>77630.8</v>
      </c>
      <c r="H91" s="145" t="n">
        <f aca="false">G91/F91</f>
        <v>0.93414035425491</v>
      </c>
      <c r="I91" s="145" t="n">
        <f aca="false">G91/19783360.81</f>
        <v>0.00392404509757309</v>
      </c>
      <c r="J91" s="146"/>
    </row>
    <row r="92" s="28" customFormat="true" ht="20.1" hidden="false" customHeight="true" outlineLevel="0" collapsed="false">
      <c r="A92" s="148" t="s">
        <v>237</v>
      </c>
      <c r="B92" s="141"/>
      <c r="C92" s="141"/>
      <c r="D92" s="141" t="n">
        <v>4210</v>
      </c>
      <c r="E92" s="142" t="n">
        <v>2000</v>
      </c>
      <c r="F92" s="143" t="n">
        <v>2000</v>
      </c>
      <c r="G92" s="144" t="n">
        <v>1555.26</v>
      </c>
      <c r="H92" s="145" t="n">
        <f aca="false">G92/F92</f>
        <v>0.77763</v>
      </c>
      <c r="I92" s="145" t="n">
        <f aca="false">G92/19783360.81</f>
        <v>7.86145496175682E-005</v>
      </c>
      <c r="J92" s="146"/>
    </row>
    <row r="93" customFormat="false" ht="20.1" hidden="false" customHeight="true" outlineLevel="0" collapsed="false">
      <c r="A93" s="148" t="s">
        <v>239</v>
      </c>
      <c r="B93" s="141"/>
      <c r="C93" s="141"/>
      <c r="D93" s="141" t="s">
        <v>240</v>
      </c>
      <c r="E93" s="142" t="n">
        <v>1940</v>
      </c>
      <c r="F93" s="143" t="n">
        <v>1938</v>
      </c>
      <c r="G93" s="144" t="n">
        <v>1040.7</v>
      </c>
      <c r="H93" s="145" t="n">
        <f aca="false">G93/F93</f>
        <v>0.536996904024768</v>
      </c>
      <c r="I93" s="145" t="n">
        <f aca="false">G93/19783360.81</f>
        <v>5.26048132061541E-005</v>
      </c>
      <c r="J93" s="146"/>
    </row>
    <row r="94" customFormat="false" ht="38.25" hidden="false" customHeight="true" outlineLevel="0" collapsed="false">
      <c r="A94" s="140" t="s">
        <v>306</v>
      </c>
      <c r="B94" s="141"/>
      <c r="C94" s="141"/>
      <c r="D94" s="149" t="s">
        <v>267</v>
      </c>
      <c r="E94" s="142" t="n">
        <v>840</v>
      </c>
      <c r="F94" s="143" t="n">
        <v>842</v>
      </c>
      <c r="G94" s="144" t="n">
        <v>841.32</v>
      </c>
      <c r="H94" s="145" t="n">
        <f aca="false">G94/F94</f>
        <v>0.999192399049881</v>
      </c>
      <c r="I94" s="145" t="n">
        <f aca="false">G94/19783360.81</f>
        <v>4.25266469170766E-005</v>
      </c>
      <c r="J94" s="146"/>
    </row>
    <row r="95" customFormat="false" ht="18" hidden="false" customHeight="true" outlineLevel="0" collapsed="false">
      <c r="A95" s="50" t="s">
        <v>307</v>
      </c>
      <c r="B95" s="51"/>
      <c r="C95" s="51" t="n">
        <v>75023</v>
      </c>
      <c r="D95" s="51"/>
      <c r="E95" s="136" t="n">
        <f aca="false">SUM(E96:E128)</f>
        <v>2132852</v>
      </c>
      <c r="F95" s="160" t="n">
        <f aca="false">SUM(F96:F128)</f>
        <v>2060591</v>
      </c>
      <c r="G95" s="160" t="n">
        <f aca="false">SUM(G96:G128)</f>
        <v>2008080.78</v>
      </c>
      <c r="H95" s="138" t="n">
        <f aca="false">G95/F95</f>
        <v>0.97451691286626</v>
      </c>
      <c r="I95" s="138" t="n">
        <f aca="false">G95/19783360.81</f>
        <v>0.101503521028892</v>
      </c>
      <c r="J95" s="139"/>
    </row>
    <row r="96" customFormat="false" ht="20.1" hidden="false" customHeight="true" outlineLevel="0" collapsed="false">
      <c r="A96" s="148" t="s">
        <v>308</v>
      </c>
      <c r="B96" s="141"/>
      <c r="C96" s="141"/>
      <c r="D96" s="141" t="n">
        <v>3020</v>
      </c>
      <c r="E96" s="142" t="n">
        <v>5000</v>
      </c>
      <c r="F96" s="143" t="n">
        <v>7500</v>
      </c>
      <c r="G96" s="144" t="n">
        <v>6224.93</v>
      </c>
      <c r="H96" s="145" t="n">
        <f aca="false">G96/F96</f>
        <v>0.829990666666667</v>
      </c>
      <c r="I96" s="145" t="n">
        <f aca="false">G96/19783360.81</f>
        <v>0.000314654828357245</v>
      </c>
      <c r="J96" s="146"/>
    </row>
    <row r="97" s="28" customFormat="true" ht="20.1" hidden="false" customHeight="true" outlineLevel="0" collapsed="false">
      <c r="A97" s="148" t="s">
        <v>293</v>
      </c>
      <c r="B97" s="141"/>
      <c r="C97" s="141"/>
      <c r="D97" s="141" t="n">
        <v>4010</v>
      </c>
      <c r="E97" s="142" t="n">
        <v>988075</v>
      </c>
      <c r="F97" s="143" t="n">
        <v>1023995</v>
      </c>
      <c r="G97" s="144" t="n">
        <v>1018454.34</v>
      </c>
      <c r="H97" s="145" t="n">
        <f aca="false">G97/F97</f>
        <v>0.994589172798695</v>
      </c>
      <c r="I97" s="145" t="n">
        <f aca="false">G97/19783360.81</f>
        <v>0.0514803500669713</v>
      </c>
      <c r="J97" s="146"/>
    </row>
    <row r="98" customFormat="false" ht="20.1" hidden="false" customHeight="true" outlineLevel="0" collapsed="false">
      <c r="A98" s="148" t="s">
        <v>309</v>
      </c>
      <c r="B98" s="141"/>
      <c r="C98" s="141"/>
      <c r="D98" s="141" t="n">
        <v>4040</v>
      </c>
      <c r="E98" s="142" t="n">
        <v>74554</v>
      </c>
      <c r="F98" s="143" t="n">
        <v>76074</v>
      </c>
      <c r="G98" s="144" t="n">
        <v>76073.61</v>
      </c>
      <c r="H98" s="145" t="n">
        <f aca="false">G98/F98</f>
        <v>0.99999487341273</v>
      </c>
      <c r="I98" s="145" t="n">
        <f aca="false">G98/19783360.81</f>
        <v>0.00384533299122496</v>
      </c>
      <c r="J98" s="146"/>
    </row>
    <row r="99" customFormat="false" ht="20.1" hidden="false" customHeight="true" outlineLevel="0" collapsed="false">
      <c r="A99" s="148" t="s">
        <v>233</v>
      </c>
      <c r="B99" s="141"/>
      <c r="C99" s="141"/>
      <c r="D99" s="141" t="n">
        <v>4110</v>
      </c>
      <c r="E99" s="142" t="n">
        <v>179870</v>
      </c>
      <c r="F99" s="143" t="n">
        <v>181900</v>
      </c>
      <c r="G99" s="144" t="n">
        <v>178409.64</v>
      </c>
      <c r="H99" s="145" t="n">
        <f aca="false">G99/F99</f>
        <v>0.98081165475536</v>
      </c>
      <c r="I99" s="145" t="n">
        <f aca="false">G99/19783360.81</f>
        <v>0.00901816641335371</v>
      </c>
      <c r="J99" s="146"/>
    </row>
    <row r="100" customFormat="false" ht="20.1" hidden="false" customHeight="true" outlineLevel="0" collapsed="false">
      <c r="A100" s="148" t="s">
        <v>235</v>
      </c>
      <c r="B100" s="141"/>
      <c r="C100" s="141"/>
      <c r="D100" s="141" t="n">
        <v>4120</v>
      </c>
      <c r="E100" s="142" t="n">
        <v>24120</v>
      </c>
      <c r="F100" s="143" t="n">
        <v>24914</v>
      </c>
      <c r="G100" s="144" t="n">
        <v>23910.61</v>
      </c>
      <c r="H100" s="145" t="n">
        <f aca="false">G100/F100</f>
        <v>0.959725856947901</v>
      </c>
      <c r="I100" s="145" t="n">
        <f aca="false">G100/19783360.81</f>
        <v>0.00120862224723283</v>
      </c>
      <c r="J100" s="146"/>
    </row>
    <row r="101" customFormat="false" ht="26.25" hidden="false" customHeight="true" outlineLevel="0" collapsed="false">
      <c r="A101" s="140" t="s">
        <v>310</v>
      </c>
      <c r="B101" s="141"/>
      <c r="C101" s="141"/>
      <c r="D101" s="149" t="s">
        <v>311</v>
      </c>
      <c r="E101" s="142" t="n">
        <v>500</v>
      </c>
      <c r="F101" s="143" t="n">
        <v>500</v>
      </c>
      <c r="G101" s="144" t="n">
        <v>0</v>
      </c>
      <c r="H101" s="145" t="n">
        <f aca="false">G101/F101</f>
        <v>0</v>
      </c>
      <c r="I101" s="145" t="n">
        <f aca="false">G101/19783360.81</f>
        <v>0</v>
      </c>
      <c r="J101" s="146"/>
    </row>
    <row r="102" customFormat="false" ht="20.1" hidden="false" customHeight="true" outlineLevel="0" collapsed="false">
      <c r="A102" s="148" t="s">
        <v>243</v>
      </c>
      <c r="B102" s="141"/>
      <c r="C102" s="141"/>
      <c r="D102" s="149" t="s">
        <v>244</v>
      </c>
      <c r="E102" s="142" t="n">
        <v>4000</v>
      </c>
      <c r="F102" s="143" t="n">
        <v>1500</v>
      </c>
      <c r="G102" s="144" t="n">
        <v>234</v>
      </c>
      <c r="H102" s="145" t="n">
        <f aca="false">G102/F102</f>
        <v>0.156</v>
      </c>
      <c r="I102" s="145" t="n">
        <f aca="false">G102/19783360.81</f>
        <v>1.18281217356011E-005</v>
      </c>
      <c r="J102" s="146"/>
    </row>
    <row r="103" customFormat="false" ht="20.1" hidden="false" customHeight="true" outlineLevel="0" collapsed="false">
      <c r="A103" s="148" t="s">
        <v>237</v>
      </c>
      <c r="B103" s="141"/>
      <c r="C103" s="141"/>
      <c r="D103" s="141" t="n">
        <v>4210</v>
      </c>
      <c r="E103" s="142" t="n">
        <v>150350</v>
      </c>
      <c r="F103" s="143" t="n">
        <v>141350</v>
      </c>
      <c r="G103" s="144" t="n">
        <v>132825.73</v>
      </c>
      <c r="H103" s="145" t="n">
        <f aca="false">G103/F103</f>
        <v>0.939693880438628</v>
      </c>
      <c r="I103" s="145" t="n">
        <f aca="false">G103/19783360.81</f>
        <v>0.00671401241051318</v>
      </c>
      <c r="J103" s="146"/>
    </row>
    <row r="104" customFormat="false" ht="20.1" hidden="false" customHeight="true" outlineLevel="0" collapsed="false">
      <c r="A104" s="140" t="s">
        <v>312</v>
      </c>
      <c r="B104" s="141"/>
      <c r="C104" s="141"/>
      <c r="D104" s="149" t="s">
        <v>313</v>
      </c>
      <c r="E104" s="142" t="n">
        <v>1000</v>
      </c>
      <c r="F104" s="143" t="n">
        <v>1200</v>
      </c>
      <c r="G104" s="144" t="n">
        <v>902.68</v>
      </c>
      <c r="H104" s="145" t="n">
        <f aca="false">G104/F104</f>
        <v>0.752233333333333</v>
      </c>
      <c r="I104" s="145" t="n">
        <f aca="false">G104/19783360.81</f>
        <v>4.56282432833009E-005</v>
      </c>
      <c r="J104" s="146"/>
    </row>
    <row r="105" customFormat="false" ht="20.1" hidden="false" customHeight="true" outlineLevel="0" collapsed="false">
      <c r="A105" s="148" t="s">
        <v>264</v>
      </c>
      <c r="B105" s="141"/>
      <c r="C105" s="141"/>
      <c r="D105" s="141" t="n">
        <v>4260</v>
      </c>
      <c r="E105" s="142" t="n">
        <v>84000</v>
      </c>
      <c r="F105" s="143" t="n">
        <v>105500</v>
      </c>
      <c r="G105" s="144" t="n">
        <v>99289.37</v>
      </c>
      <c r="H105" s="145" t="n">
        <f aca="false">G105/F105</f>
        <v>0.941131469194313</v>
      </c>
      <c r="I105" s="145" t="n">
        <f aca="false">G105/19783360.81</f>
        <v>0.00501883228808179</v>
      </c>
      <c r="J105" s="146"/>
    </row>
    <row r="106" customFormat="false" ht="20.1" hidden="false" customHeight="true" outlineLevel="0" collapsed="false">
      <c r="A106" s="148" t="s">
        <v>252</v>
      </c>
      <c r="B106" s="141"/>
      <c r="C106" s="141"/>
      <c r="D106" s="149" t="s">
        <v>253</v>
      </c>
      <c r="E106" s="142" t="n">
        <v>10000</v>
      </c>
      <c r="F106" s="143" t="n">
        <v>7312</v>
      </c>
      <c r="G106" s="144" t="n">
        <v>5699.42</v>
      </c>
      <c r="H106" s="145" t="n">
        <f aca="false">G106/F106</f>
        <v>0.779461159737418</v>
      </c>
      <c r="I106" s="145" t="n">
        <f aca="false">G106/19783360.81</f>
        <v>0.000288091596505639</v>
      </c>
      <c r="J106" s="146"/>
    </row>
    <row r="107" customFormat="false" ht="20.1" hidden="false" customHeight="true" outlineLevel="0" collapsed="false">
      <c r="A107" s="148" t="s">
        <v>295</v>
      </c>
      <c r="B107" s="141"/>
      <c r="C107" s="141"/>
      <c r="D107" s="149" t="s">
        <v>296</v>
      </c>
      <c r="E107" s="142" t="n">
        <v>1500</v>
      </c>
      <c r="F107" s="143" t="n">
        <v>954</v>
      </c>
      <c r="G107" s="144" t="n">
        <v>611</v>
      </c>
      <c r="H107" s="145" t="n">
        <f aca="false">G107/F107</f>
        <v>0.640461215932914</v>
      </c>
      <c r="I107" s="145" t="n">
        <f aca="false">G107/19783360.81</f>
        <v>3.08845400874029E-005</v>
      </c>
      <c r="J107" s="146"/>
    </row>
    <row r="108" customFormat="false" ht="20.1" hidden="false" customHeight="true" outlineLevel="0" collapsed="false">
      <c r="A108" s="148" t="s">
        <v>239</v>
      </c>
      <c r="B108" s="141"/>
      <c r="C108" s="141"/>
      <c r="D108" s="141" t="n">
        <v>4300</v>
      </c>
      <c r="E108" s="142" t="n">
        <v>136000</v>
      </c>
      <c r="F108" s="143" t="n">
        <v>124300</v>
      </c>
      <c r="G108" s="144" t="n">
        <v>117449.21</v>
      </c>
      <c r="H108" s="145" t="n">
        <f aca="false">G108/F108</f>
        <v>0.944885036202735</v>
      </c>
      <c r="I108" s="145" t="n">
        <f aca="false">G108/19783360.81</f>
        <v>0.00593676732320589</v>
      </c>
      <c r="J108" s="146"/>
    </row>
    <row r="109" customFormat="false" ht="26.25" hidden="false" customHeight="true" outlineLevel="0" collapsed="false">
      <c r="A109" s="140" t="s">
        <v>258</v>
      </c>
      <c r="B109" s="141"/>
      <c r="C109" s="141"/>
      <c r="D109" s="141" t="s">
        <v>259</v>
      </c>
      <c r="E109" s="142" t="n">
        <v>500</v>
      </c>
      <c r="F109" s="143" t="n">
        <v>200</v>
      </c>
      <c r="G109" s="144" t="n">
        <v>0</v>
      </c>
      <c r="H109" s="145" t="n">
        <f aca="false">G109/F109</f>
        <v>0</v>
      </c>
      <c r="I109" s="145" t="n">
        <f aca="false">G109/19783360.81</f>
        <v>0</v>
      </c>
      <c r="J109" s="146"/>
    </row>
    <row r="110" customFormat="false" ht="20.1" hidden="false" customHeight="true" outlineLevel="0" collapsed="false">
      <c r="A110" s="148" t="s">
        <v>314</v>
      </c>
      <c r="B110" s="141"/>
      <c r="C110" s="141"/>
      <c r="D110" s="149" t="s">
        <v>315</v>
      </c>
      <c r="E110" s="142" t="n">
        <v>4420</v>
      </c>
      <c r="F110" s="143" t="n">
        <v>3435</v>
      </c>
      <c r="G110" s="144" t="n">
        <v>3330.2</v>
      </c>
      <c r="H110" s="145" t="n">
        <f aca="false">G110/F110</f>
        <v>0.969490538573508</v>
      </c>
      <c r="I110" s="145" t="n">
        <f aca="false">G110/19783360.81</f>
        <v>0.000168333380358542</v>
      </c>
      <c r="J110" s="146"/>
    </row>
    <row r="111" customFormat="false" ht="26.25" hidden="false" customHeight="true" outlineLevel="0" collapsed="false">
      <c r="A111" s="140" t="s">
        <v>266</v>
      </c>
      <c r="B111" s="141"/>
      <c r="C111" s="141"/>
      <c r="D111" s="149" t="s">
        <v>267</v>
      </c>
      <c r="E111" s="142" t="n">
        <v>6800</v>
      </c>
      <c r="F111" s="143" t="n">
        <v>6785</v>
      </c>
      <c r="G111" s="144" t="n">
        <v>5415.18</v>
      </c>
      <c r="H111" s="145" t="n">
        <f aca="false">G111/F111</f>
        <v>0.798110537951363</v>
      </c>
      <c r="I111" s="145" t="n">
        <f aca="false">G111/19783360.81</f>
        <v>0.000273723966923899</v>
      </c>
      <c r="J111" s="146"/>
    </row>
    <row r="112" customFormat="false" ht="38.25" hidden="false" customHeight="true" outlineLevel="0" collapsed="false">
      <c r="A112" s="140" t="s">
        <v>316</v>
      </c>
      <c r="B112" s="141"/>
      <c r="C112" s="141"/>
      <c r="D112" s="149" t="s">
        <v>317</v>
      </c>
      <c r="E112" s="142" t="n">
        <v>6240</v>
      </c>
      <c r="F112" s="143" t="n">
        <v>7040</v>
      </c>
      <c r="G112" s="144" t="n">
        <v>6474.81</v>
      </c>
      <c r="H112" s="145" t="n">
        <f aca="false">G112/F112</f>
        <v>0.919717329545455</v>
      </c>
      <c r="I112" s="145" t="n">
        <f aca="false">G112/19783360.81</f>
        <v>0.000327285644849946</v>
      </c>
      <c r="J112" s="146"/>
    </row>
    <row r="113" customFormat="false" ht="26.25" hidden="false" customHeight="true" outlineLevel="0" collapsed="false">
      <c r="A113" s="162" t="s">
        <v>268</v>
      </c>
      <c r="B113" s="141"/>
      <c r="C113" s="141"/>
      <c r="D113" s="149" t="s">
        <v>269</v>
      </c>
      <c r="E113" s="142" t="n">
        <v>0</v>
      </c>
      <c r="F113" s="143" t="n">
        <v>5000</v>
      </c>
      <c r="G113" s="144" t="n">
        <v>4920</v>
      </c>
      <c r="H113" s="145" t="n">
        <f aca="false">G113/F113</f>
        <v>0.984</v>
      </c>
      <c r="I113" s="145" t="n">
        <f aca="false">G113/19783360.81</f>
        <v>0.000248693841620331</v>
      </c>
      <c r="J113" s="146"/>
    </row>
    <row r="114" customFormat="false" ht="20.1" hidden="false" customHeight="true" outlineLevel="0" collapsed="false">
      <c r="A114" s="148" t="s">
        <v>299</v>
      </c>
      <c r="B114" s="141"/>
      <c r="C114" s="141"/>
      <c r="D114" s="141" t="n">
        <v>4410</v>
      </c>
      <c r="E114" s="142" t="n">
        <v>5000</v>
      </c>
      <c r="F114" s="143" t="n">
        <v>5500</v>
      </c>
      <c r="G114" s="144" t="n">
        <v>4853.55</v>
      </c>
      <c r="H114" s="145" t="n">
        <f aca="false">G114/F114</f>
        <v>0.882463636363636</v>
      </c>
      <c r="I114" s="145" t="n">
        <f aca="false">G114/19783360.81</f>
        <v>0.000245334958332593</v>
      </c>
      <c r="J114" s="146"/>
    </row>
    <row r="115" customFormat="false" ht="20.1" hidden="false" customHeight="true" outlineLevel="0" collapsed="false">
      <c r="A115" s="148" t="s">
        <v>241</v>
      </c>
      <c r="B115" s="141"/>
      <c r="C115" s="141"/>
      <c r="D115" s="141" t="n">
        <v>4430</v>
      </c>
      <c r="E115" s="142" t="n">
        <v>16000</v>
      </c>
      <c r="F115" s="143" t="n">
        <v>17500</v>
      </c>
      <c r="G115" s="144" t="n">
        <v>16609.2</v>
      </c>
      <c r="H115" s="145" t="n">
        <f aca="false">G115/F115</f>
        <v>0.949097142857143</v>
      </c>
      <c r="I115" s="145" t="n">
        <f aca="false">G115/19783360.81</f>
        <v>0.000839554015089512</v>
      </c>
      <c r="J115" s="146"/>
    </row>
    <row r="116" customFormat="false" ht="20.1" hidden="false" customHeight="true" outlineLevel="0" collapsed="false">
      <c r="A116" s="140" t="s">
        <v>301</v>
      </c>
      <c r="B116" s="141"/>
      <c r="C116" s="141"/>
      <c r="D116" s="141" t="n">
        <v>4440</v>
      </c>
      <c r="E116" s="142" t="n">
        <v>32965</v>
      </c>
      <c r="F116" s="143" t="n">
        <v>35653</v>
      </c>
      <c r="G116" s="144" t="n">
        <v>34720.04</v>
      </c>
      <c r="H116" s="145" t="n">
        <f aca="false">G116/F116</f>
        <v>0.973832216082798</v>
      </c>
      <c r="I116" s="145" t="n">
        <f aca="false">G116/19783360.81</f>
        <v>0.00175501222130316</v>
      </c>
      <c r="J116" s="146"/>
    </row>
    <row r="117" customFormat="false" ht="20.1" hidden="false" customHeight="true" outlineLevel="0" collapsed="false">
      <c r="A117" s="148" t="s">
        <v>79</v>
      </c>
      <c r="B117" s="141"/>
      <c r="C117" s="141"/>
      <c r="D117" s="149" t="s">
        <v>318</v>
      </c>
      <c r="E117" s="142" t="n">
        <v>69738</v>
      </c>
      <c r="F117" s="143" t="n">
        <v>69784</v>
      </c>
      <c r="G117" s="144" t="n">
        <v>69134</v>
      </c>
      <c r="H117" s="145" t="n">
        <f aca="false">G117/F117</f>
        <v>0.990685543964233</v>
      </c>
      <c r="I117" s="145" t="n">
        <f aca="false">G117/19783360.81</f>
        <v>0.00349455285499593</v>
      </c>
      <c r="J117" s="146"/>
    </row>
    <row r="118" customFormat="false" ht="26.25" hidden="false" customHeight="true" outlineLevel="0" collapsed="false">
      <c r="A118" s="140" t="s">
        <v>319</v>
      </c>
      <c r="B118" s="141"/>
      <c r="C118" s="141"/>
      <c r="D118" s="149" t="s">
        <v>320</v>
      </c>
      <c r="E118" s="142" t="n">
        <v>1740</v>
      </c>
      <c r="F118" s="143" t="n">
        <v>1740</v>
      </c>
      <c r="G118" s="144" t="n">
        <v>1740</v>
      </c>
      <c r="H118" s="145" t="n">
        <f aca="false">G118/F118</f>
        <v>1</v>
      </c>
      <c r="I118" s="145" t="n">
        <f aca="false">G118/19783360.81</f>
        <v>8.7952700085239E-005</v>
      </c>
      <c r="J118" s="146"/>
    </row>
    <row r="119" customFormat="false" ht="20.1" hidden="false" customHeight="true" outlineLevel="0" collapsed="false">
      <c r="A119" s="162" t="s">
        <v>247</v>
      </c>
      <c r="B119" s="141"/>
      <c r="C119" s="141"/>
      <c r="D119" s="149" t="s">
        <v>248</v>
      </c>
      <c r="E119" s="142" t="n">
        <v>250</v>
      </c>
      <c r="F119" s="143" t="n">
        <v>250</v>
      </c>
      <c r="G119" s="144" t="n">
        <v>0</v>
      </c>
      <c r="H119" s="145" t="n">
        <f aca="false">G119/F119</f>
        <v>0</v>
      </c>
      <c r="I119" s="145" t="n">
        <f aca="false">G119/19783360.81</f>
        <v>0</v>
      </c>
      <c r="J119" s="146"/>
    </row>
    <row r="120" customFormat="false" ht="20.1" hidden="false" customHeight="true" outlineLevel="0" collapsed="false">
      <c r="A120" s="148" t="s">
        <v>321</v>
      </c>
      <c r="B120" s="141"/>
      <c r="C120" s="141"/>
      <c r="D120" s="141" t="s">
        <v>322</v>
      </c>
      <c r="E120" s="142" t="n">
        <v>5000</v>
      </c>
      <c r="F120" s="143" t="n">
        <v>2000</v>
      </c>
      <c r="G120" s="144" t="n">
        <v>0</v>
      </c>
      <c r="H120" s="145" t="n">
        <f aca="false">G120/F120</f>
        <v>0</v>
      </c>
      <c r="I120" s="145" t="n">
        <f aca="false">G120/19783360.81</f>
        <v>0</v>
      </c>
      <c r="J120" s="146"/>
    </row>
    <row r="121" customFormat="false" ht="26.25" hidden="false" customHeight="true" outlineLevel="0" collapsed="false">
      <c r="A121" s="140" t="s">
        <v>323</v>
      </c>
      <c r="B121" s="141"/>
      <c r="C121" s="141"/>
      <c r="D121" s="141" t="s">
        <v>324</v>
      </c>
      <c r="E121" s="142" t="n">
        <v>10</v>
      </c>
      <c r="F121" s="143" t="n">
        <v>10</v>
      </c>
      <c r="G121" s="144" t="n">
        <v>0</v>
      </c>
      <c r="H121" s="145" t="n">
        <f aca="false">G121/F121</f>
        <v>0</v>
      </c>
      <c r="I121" s="145" t="n">
        <f aca="false">G121/19783360.81</f>
        <v>0</v>
      </c>
      <c r="J121" s="146"/>
      <c r="L121" s="109"/>
    </row>
    <row r="122" customFormat="false" ht="20.1" hidden="false" customHeight="true" outlineLevel="0" collapsed="false">
      <c r="A122" s="148" t="s">
        <v>32</v>
      </c>
      <c r="B122" s="141"/>
      <c r="C122" s="141"/>
      <c r="D122" s="141" t="n">
        <v>4580</v>
      </c>
      <c r="E122" s="142" t="n">
        <v>10</v>
      </c>
      <c r="F122" s="143" t="n">
        <v>10</v>
      </c>
      <c r="G122" s="144" t="n">
        <v>0</v>
      </c>
      <c r="H122" s="145" t="n">
        <f aca="false">G122/F122</f>
        <v>0</v>
      </c>
      <c r="I122" s="145" t="n">
        <f aca="false">G122/19783360.81</f>
        <v>0</v>
      </c>
      <c r="J122" s="146"/>
      <c r="L122" s="109"/>
    </row>
    <row r="123" customFormat="false" ht="20.1" hidden="false" customHeight="true" outlineLevel="0" collapsed="false">
      <c r="A123" s="148" t="s">
        <v>272</v>
      </c>
      <c r="B123" s="141"/>
      <c r="C123" s="141"/>
      <c r="D123" s="141" t="s">
        <v>273</v>
      </c>
      <c r="E123" s="142" t="n">
        <v>5500</v>
      </c>
      <c r="F123" s="143" t="n">
        <v>3350</v>
      </c>
      <c r="G123" s="144" t="n">
        <v>978.77</v>
      </c>
      <c r="H123" s="145" t="n">
        <f aca="false">G123/F123</f>
        <v>0.292170149253731</v>
      </c>
      <c r="I123" s="145" t="n">
        <f aca="false">G123/19783360.81</f>
        <v>4.94744047485226E-005</v>
      </c>
      <c r="J123" s="146"/>
      <c r="L123" s="109"/>
    </row>
    <row r="124" customFormat="false" ht="26.25" hidden="false" customHeight="true" outlineLevel="0" collapsed="false">
      <c r="A124" s="140" t="s">
        <v>302</v>
      </c>
      <c r="B124" s="141"/>
      <c r="C124" s="141"/>
      <c r="D124" s="149" t="s">
        <v>303</v>
      </c>
      <c r="E124" s="142" t="n">
        <v>5000</v>
      </c>
      <c r="F124" s="143" t="n">
        <v>7000</v>
      </c>
      <c r="G124" s="144" t="n">
        <v>5941.58</v>
      </c>
      <c r="H124" s="145" t="n">
        <f aca="false">G124/F124</f>
        <v>0.848797142857143</v>
      </c>
      <c r="I124" s="145" t="n">
        <f aca="false">G124/19783360.81</f>
        <v>0.000300332186076123</v>
      </c>
      <c r="J124" s="146"/>
      <c r="L124" s="109"/>
    </row>
    <row r="125" customFormat="false" ht="20.1" hidden="false" customHeight="true" outlineLevel="0" collapsed="false">
      <c r="A125" s="148" t="s">
        <v>325</v>
      </c>
      <c r="B125" s="141"/>
      <c r="C125" s="141"/>
      <c r="D125" s="149" t="s">
        <v>261</v>
      </c>
      <c r="E125" s="142" t="n">
        <v>76683</v>
      </c>
      <c r="F125" s="143" t="n">
        <v>59683</v>
      </c>
      <c r="G125" s="144" t="n">
        <v>57816.88</v>
      </c>
      <c r="H125" s="145" t="n">
        <f aca="false">G125/F125</f>
        <v>0.968732804986345</v>
      </c>
      <c r="I125" s="145" t="n">
        <f aca="false">G125/19783360.81</f>
        <v>0.00292250040603693</v>
      </c>
      <c r="J125" s="146"/>
      <c r="L125" s="109"/>
    </row>
    <row r="126" customFormat="false" ht="20.1" hidden="false" customHeight="true" outlineLevel="0" collapsed="false">
      <c r="A126" s="148" t="s">
        <v>325</v>
      </c>
      <c r="B126" s="141"/>
      <c r="C126" s="141"/>
      <c r="D126" s="149" t="s">
        <v>262</v>
      </c>
      <c r="E126" s="142" t="n">
        <v>189573</v>
      </c>
      <c r="F126" s="143" t="n">
        <v>107318</v>
      </c>
      <c r="G126" s="144" t="n">
        <v>105116.57</v>
      </c>
      <c r="H126" s="145" t="n">
        <f aca="false">G126/F126</f>
        <v>0.979486852159004</v>
      </c>
      <c r="I126" s="145" t="n">
        <f aca="false">G126/19783360.81</f>
        <v>0.00531338284781553</v>
      </c>
      <c r="J126" s="146"/>
      <c r="L126" s="109"/>
    </row>
    <row r="127" customFormat="false" ht="20.1" hidden="false" customHeight="true" outlineLevel="0" collapsed="false">
      <c r="A127" s="148" t="s">
        <v>325</v>
      </c>
      <c r="B127" s="141"/>
      <c r="C127" s="141"/>
      <c r="D127" s="149" t="s">
        <v>263</v>
      </c>
      <c r="E127" s="142" t="n">
        <v>33454</v>
      </c>
      <c r="F127" s="143" t="n">
        <v>18938</v>
      </c>
      <c r="G127" s="144" t="n">
        <v>18549.98</v>
      </c>
      <c r="H127" s="145" t="n">
        <f aca="false">G127/F127</f>
        <v>0.97951103601225</v>
      </c>
      <c r="I127" s="145" t="n">
        <f aca="false">G127/19783360.81</f>
        <v>0.000937655648004127</v>
      </c>
      <c r="J127" s="146"/>
      <c r="L127" s="109"/>
      <c r="N127" s="169"/>
    </row>
    <row r="128" customFormat="false" ht="20.1" hidden="false" customHeight="true" outlineLevel="0" collapsed="false">
      <c r="A128" s="148" t="s">
        <v>326</v>
      </c>
      <c r="B128" s="141"/>
      <c r="C128" s="141"/>
      <c r="D128" s="149" t="s">
        <v>275</v>
      </c>
      <c r="E128" s="142" t="n">
        <v>15000</v>
      </c>
      <c r="F128" s="143" t="n">
        <v>12396</v>
      </c>
      <c r="G128" s="144" t="n">
        <v>12395.48</v>
      </c>
      <c r="H128" s="145" t="n">
        <f aca="false">G128/F128</f>
        <v>0.999958050984188</v>
      </c>
      <c r="I128" s="145" t="n">
        <f aca="false">G128/19783360.81</f>
        <v>0.000626560882099183</v>
      </c>
      <c r="J128" s="146"/>
      <c r="L128" s="109"/>
      <c r="N128" s="169"/>
    </row>
    <row r="129" customFormat="false" ht="18" hidden="false" customHeight="true" outlineLevel="0" collapsed="false">
      <c r="A129" s="50" t="s">
        <v>327</v>
      </c>
      <c r="B129" s="51"/>
      <c r="C129" s="51" t="s">
        <v>59</v>
      </c>
      <c r="D129" s="51"/>
      <c r="E129" s="136" t="n">
        <f aca="false">SUM(E131:E132)</f>
        <v>24000</v>
      </c>
      <c r="F129" s="137" t="n">
        <f aca="false">SUM(F130:F131:F132)</f>
        <v>34000</v>
      </c>
      <c r="G129" s="137" t="n">
        <f aca="false">SUM(G131:G132)</f>
        <v>24721.97</v>
      </c>
      <c r="H129" s="138" t="n">
        <f aca="false">G129/F129</f>
        <v>0.727116764705882</v>
      </c>
      <c r="I129" s="138" t="n">
        <f aca="false">G129/19783360.81</f>
        <v>0.00124963449018751</v>
      </c>
      <c r="J129" s="139"/>
      <c r="L129" s="109"/>
      <c r="N129" s="169"/>
    </row>
    <row r="130" customFormat="false" ht="20.1" hidden="false" customHeight="true" outlineLevel="0" collapsed="false">
      <c r="A130" s="148" t="s">
        <v>251</v>
      </c>
      <c r="B130" s="51"/>
      <c r="C130" s="51"/>
      <c r="D130" s="149" t="s">
        <v>244</v>
      </c>
      <c r="E130" s="158" t="n">
        <v>0</v>
      </c>
      <c r="F130" s="144" t="n">
        <v>4000</v>
      </c>
      <c r="G130" s="144" t="n">
        <v>0</v>
      </c>
      <c r="H130" s="145" t="n">
        <f aca="false">G130/F130</f>
        <v>0</v>
      </c>
      <c r="I130" s="145" t="n">
        <f aca="false">G130/19783360.81</f>
        <v>0</v>
      </c>
      <c r="J130" s="139"/>
      <c r="L130" s="109"/>
      <c r="N130" s="169"/>
    </row>
    <row r="131" customFormat="false" ht="20.1" hidden="false" customHeight="true" outlineLevel="0" collapsed="false">
      <c r="A131" s="148" t="s">
        <v>237</v>
      </c>
      <c r="B131" s="141"/>
      <c r="C131" s="149"/>
      <c r="D131" s="149" t="s">
        <v>238</v>
      </c>
      <c r="E131" s="142" t="n">
        <v>13000</v>
      </c>
      <c r="F131" s="143" t="n">
        <v>16000</v>
      </c>
      <c r="G131" s="144" t="n">
        <v>15634.76</v>
      </c>
      <c r="H131" s="145" t="n">
        <f aca="false">G131/F131</f>
        <v>0.9771725</v>
      </c>
      <c r="I131" s="145" t="n">
        <f aca="false">G131/19783360.81</f>
        <v>0.000790298481140627</v>
      </c>
      <c r="J131" s="146"/>
      <c r="L131" s="109"/>
      <c r="N131" s="169"/>
    </row>
    <row r="132" s="28" customFormat="true" ht="20.1" hidden="false" customHeight="true" outlineLevel="0" collapsed="false">
      <c r="A132" s="148" t="s">
        <v>239</v>
      </c>
      <c r="B132" s="141"/>
      <c r="C132" s="149"/>
      <c r="D132" s="149" t="s">
        <v>240</v>
      </c>
      <c r="E132" s="142" t="n">
        <v>11000</v>
      </c>
      <c r="F132" s="143" t="n">
        <v>14000</v>
      </c>
      <c r="G132" s="144" t="n">
        <v>9087.21</v>
      </c>
      <c r="H132" s="145" t="n">
        <f aca="false">G132/F132</f>
        <v>0.649086428571429</v>
      </c>
      <c r="I132" s="145" t="n">
        <f aca="false">G132/19783360.81</f>
        <v>0.000459336009046888</v>
      </c>
      <c r="J132" s="146"/>
      <c r="L132" s="108"/>
      <c r="N132" s="170"/>
    </row>
    <row r="133" customFormat="false" ht="20.1" hidden="true" customHeight="true" outlineLevel="0" collapsed="false">
      <c r="A133" s="148" t="s">
        <v>328</v>
      </c>
      <c r="B133" s="141"/>
      <c r="C133" s="149" t="s">
        <v>329</v>
      </c>
      <c r="D133" s="149"/>
      <c r="E133" s="142" t="n">
        <v>0</v>
      </c>
      <c r="F133" s="143" t="n">
        <f aca="false">F134</f>
        <v>0</v>
      </c>
      <c r="G133" s="144" t="n">
        <f aca="false">SUM(G134)</f>
        <v>0</v>
      </c>
      <c r="H133" s="134" t="e">
        <f aca="false">G133/F133</f>
        <v>#DIV/0!</v>
      </c>
      <c r="I133" s="145" t="n">
        <f aca="false">G133/19783360.81</f>
        <v>0</v>
      </c>
      <c r="J133" s="146"/>
      <c r="L133" s="109"/>
      <c r="N133" s="169"/>
    </row>
    <row r="134" customFormat="false" ht="38.25" hidden="true" customHeight="true" outlineLevel="0" collapsed="false">
      <c r="A134" s="140" t="s">
        <v>330</v>
      </c>
      <c r="B134" s="141"/>
      <c r="C134" s="149"/>
      <c r="D134" s="149" t="s">
        <v>331</v>
      </c>
      <c r="E134" s="142" t="n">
        <v>0</v>
      </c>
      <c r="F134" s="143" t="n">
        <v>0</v>
      </c>
      <c r="G134" s="144" t="n">
        <v>0</v>
      </c>
      <c r="H134" s="134" t="e">
        <f aca="false">G134/F134</f>
        <v>#DIV/0!</v>
      </c>
      <c r="I134" s="145" t="n">
        <f aca="false">G134/19783360.81</f>
        <v>0</v>
      </c>
      <c r="J134" s="146"/>
      <c r="L134" s="109"/>
      <c r="N134" s="169"/>
    </row>
    <row r="135" customFormat="false" ht="18" hidden="false" customHeight="true" outlineLevel="0" collapsed="false">
      <c r="A135" s="50" t="s">
        <v>16</v>
      </c>
      <c r="B135" s="51"/>
      <c r="C135" s="51" t="n">
        <v>75095</v>
      </c>
      <c r="D135" s="51"/>
      <c r="E135" s="136" t="n">
        <f aca="false">SUM(E136:E138)</f>
        <v>21500</v>
      </c>
      <c r="F135" s="160" t="n">
        <f aca="false">SUM(F136:F138)</f>
        <v>23965</v>
      </c>
      <c r="G135" s="160" t="n">
        <f aca="false">SUM(G136:G138)</f>
        <v>21086.5</v>
      </c>
      <c r="H135" s="138" t="n">
        <f aca="false">G135/F135</f>
        <v>0.879887335697893</v>
      </c>
      <c r="I135" s="138" t="n">
        <f aca="false">G135/19783360.81</f>
        <v>0.00106587046571689</v>
      </c>
      <c r="J135" s="139"/>
      <c r="L135" s="109"/>
      <c r="N135" s="169"/>
    </row>
    <row r="136" customFormat="false" ht="38.25" hidden="false" customHeight="true" outlineLevel="0" collapsed="false">
      <c r="A136" s="171" t="s">
        <v>332</v>
      </c>
      <c r="B136" s="141"/>
      <c r="C136" s="141"/>
      <c r="D136" s="149" t="s">
        <v>333</v>
      </c>
      <c r="E136" s="142" t="n">
        <v>5500</v>
      </c>
      <c r="F136" s="161" t="n">
        <v>7965</v>
      </c>
      <c r="G136" s="159" t="n">
        <v>7965</v>
      </c>
      <c r="H136" s="145" t="n">
        <f aca="false">G136/F136</f>
        <v>1</v>
      </c>
      <c r="I136" s="145" t="n">
        <f aca="false">G136/19783360.81</f>
        <v>0.000402611066769499</v>
      </c>
      <c r="J136" s="146"/>
      <c r="L136" s="109"/>
      <c r="N136" s="169"/>
    </row>
    <row r="137" s="28" customFormat="true" ht="20.1" hidden="false" customHeight="true" outlineLevel="0" collapsed="false">
      <c r="A137" s="148" t="s">
        <v>237</v>
      </c>
      <c r="B137" s="141"/>
      <c r="C137" s="141"/>
      <c r="D137" s="141" t="n">
        <v>4210</v>
      </c>
      <c r="E137" s="142" t="n">
        <v>10000</v>
      </c>
      <c r="F137" s="143" t="n">
        <v>10000</v>
      </c>
      <c r="G137" s="144" t="n">
        <v>8510.11</v>
      </c>
      <c r="H137" s="145" t="n">
        <f aca="false">G137/F137</f>
        <v>0.851011</v>
      </c>
      <c r="I137" s="145" t="n">
        <f aca="false">G137/19783360.81</f>
        <v>0.000430165030185283</v>
      </c>
      <c r="J137" s="146"/>
      <c r="L137" s="108"/>
      <c r="N137" s="170"/>
    </row>
    <row r="138" customFormat="false" ht="20.1" hidden="false" customHeight="true" outlineLevel="0" collapsed="false">
      <c r="A138" s="148" t="s">
        <v>239</v>
      </c>
      <c r="B138" s="141"/>
      <c r="C138" s="141"/>
      <c r="D138" s="141" t="s">
        <v>240</v>
      </c>
      <c r="E138" s="142" t="n">
        <v>6000</v>
      </c>
      <c r="F138" s="143" t="n">
        <v>6000</v>
      </c>
      <c r="G138" s="144" t="n">
        <v>4611.39</v>
      </c>
      <c r="H138" s="145" t="n">
        <f aca="false">G138/F138</f>
        <v>0.768565</v>
      </c>
      <c r="I138" s="145" t="n">
        <f aca="false">G138/19783360.81</f>
        <v>0.000233094368762109</v>
      </c>
      <c r="J138" s="146"/>
      <c r="L138" s="109"/>
      <c r="N138" s="169"/>
    </row>
    <row r="139" customFormat="false" ht="30.75" hidden="false" customHeight="true" outlineLevel="0" collapsed="false">
      <c r="A139" s="107" t="s">
        <v>60</v>
      </c>
      <c r="B139" s="130" t="n">
        <v>751</v>
      </c>
      <c r="C139" s="130"/>
      <c r="D139" s="130"/>
      <c r="E139" s="131" t="n">
        <f aca="false">SUM(E140)</f>
        <v>1150</v>
      </c>
      <c r="F139" s="132" t="n">
        <f aca="false">SUM(F140,F155,F146)</f>
        <v>69799</v>
      </c>
      <c r="G139" s="132" t="n">
        <f aca="false">SUM(G140,G155,G146)</f>
        <v>53850.43</v>
      </c>
      <c r="H139" s="134" t="n">
        <f aca="false">G139/F139</f>
        <v>0.771507184916689</v>
      </c>
      <c r="I139" s="134" t="n">
        <f aca="false">G139/19783360.81</f>
        <v>0.00272200616048917</v>
      </c>
      <c r="J139" s="135" t="n">
        <v>0</v>
      </c>
      <c r="L139" s="109"/>
      <c r="N139" s="169"/>
    </row>
    <row r="140" customFormat="false" ht="26.25" hidden="false" customHeight="true" outlineLevel="0" collapsed="false">
      <c r="A140" s="93" t="s">
        <v>61</v>
      </c>
      <c r="B140" s="51"/>
      <c r="C140" s="51" t="n">
        <v>75101</v>
      </c>
      <c r="D140" s="51"/>
      <c r="E140" s="136" t="n">
        <f aca="false">SUM(E141:E145)</f>
        <v>1150</v>
      </c>
      <c r="F140" s="137" t="n">
        <f aca="false">SUM(F141:F145)</f>
        <v>1150</v>
      </c>
      <c r="G140" s="137" t="n">
        <f aca="false">SUM(G141:G145)</f>
        <v>1148.52</v>
      </c>
      <c r="H140" s="138" t="n">
        <f aca="false">G140/F140</f>
        <v>0.998713043478261</v>
      </c>
      <c r="I140" s="138" t="n">
        <f aca="false">G140/19783360.81</f>
        <v>5.80548477597119E-005</v>
      </c>
      <c r="J140" s="139"/>
      <c r="L140" s="109"/>
      <c r="N140" s="169"/>
    </row>
    <row r="141" customFormat="false" ht="20.1" hidden="false" customHeight="true" outlineLevel="0" collapsed="false">
      <c r="A141" s="148" t="s">
        <v>293</v>
      </c>
      <c r="B141" s="141"/>
      <c r="C141" s="141"/>
      <c r="D141" s="149" t="s">
        <v>232</v>
      </c>
      <c r="E141" s="142" t="n">
        <v>960</v>
      </c>
      <c r="F141" s="143" t="n">
        <v>960</v>
      </c>
      <c r="G141" s="144" t="n">
        <v>960</v>
      </c>
      <c r="H141" s="145" t="n">
        <f aca="false">G141/F141</f>
        <v>1</v>
      </c>
      <c r="I141" s="145" t="n">
        <f aca="false">G141/19783360.81</f>
        <v>4.85256276332353E-005</v>
      </c>
      <c r="J141" s="146"/>
      <c r="L141" s="109"/>
      <c r="N141" s="169"/>
    </row>
    <row r="142" s="28" customFormat="true" ht="20.1" hidden="false" customHeight="true" outlineLevel="0" collapsed="false">
      <c r="A142" s="148" t="s">
        <v>334</v>
      </c>
      <c r="B142" s="141"/>
      <c r="C142" s="141"/>
      <c r="D142" s="141" t="n">
        <v>4110</v>
      </c>
      <c r="E142" s="142" t="n">
        <v>166</v>
      </c>
      <c r="F142" s="143" t="n">
        <v>166</v>
      </c>
      <c r="G142" s="144" t="n">
        <v>165</v>
      </c>
      <c r="H142" s="145" t="n">
        <f aca="false">G142/F142</f>
        <v>0.993975903614458</v>
      </c>
      <c r="I142" s="145" t="n">
        <f aca="false">G142/19783360.81</f>
        <v>8.34034224946232E-006</v>
      </c>
      <c r="J142" s="146"/>
      <c r="L142" s="108"/>
      <c r="N142" s="170"/>
    </row>
    <row r="143" customFormat="false" ht="20.1" hidden="false" customHeight="true" outlineLevel="0" collapsed="false">
      <c r="A143" s="148" t="s">
        <v>235</v>
      </c>
      <c r="B143" s="141"/>
      <c r="C143" s="141"/>
      <c r="D143" s="141" t="n">
        <v>4120</v>
      </c>
      <c r="E143" s="142" t="n">
        <v>24</v>
      </c>
      <c r="F143" s="143" t="n">
        <v>24</v>
      </c>
      <c r="G143" s="144" t="n">
        <v>23.52</v>
      </c>
      <c r="H143" s="145" t="n">
        <f aca="false">G143/F143</f>
        <v>0.98</v>
      </c>
      <c r="I143" s="145" t="n">
        <f aca="false">G143/19783360.81</f>
        <v>1.18887787701426E-006</v>
      </c>
      <c r="J143" s="146"/>
      <c r="L143" s="109"/>
      <c r="N143" s="169"/>
    </row>
    <row r="144" customFormat="false" ht="20.1" hidden="true" customHeight="true" outlineLevel="0" collapsed="false">
      <c r="A144" s="148" t="s">
        <v>237</v>
      </c>
      <c r="B144" s="141"/>
      <c r="C144" s="141"/>
      <c r="D144" s="141" t="s">
        <v>238</v>
      </c>
      <c r="E144" s="142" t="n">
        <v>0</v>
      </c>
      <c r="F144" s="143" t="n">
        <v>0</v>
      </c>
      <c r="G144" s="144" t="n">
        <v>0</v>
      </c>
      <c r="H144" s="145" t="e">
        <f aca="false">G144/F144</f>
        <v>#DIV/0!</v>
      </c>
      <c r="I144" s="145" t="n">
        <f aca="false">G144/19783360.81</f>
        <v>0</v>
      </c>
      <c r="J144" s="146"/>
      <c r="L144" s="109"/>
      <c r="N144" s="169"/>
    </row>
    <row r="145" customFormat="false" ht="20.1" hidden="true" customHeight="true" outlineLevel="0" collapsed="false">
      <c r="A145" s="148" t="s">
        <v>239</v>
      </c>
      <c r="B145" s="141"/>
      <c r="C145" s="141"/>
      <c r="D145" s="149" t="s">
        <v>240</v>
      </c>
      <c r="E145" s="142" t="n">
        <v>0</v>
      </c>
      <c r="F145" s="143" t="n">
        <v>0</v>
      </c>
      <c r="G145" s="144" t="n">
        <v>0</v>
      </c>
      <c r="H145" s="145" t="e">
        <f aca="false">G145/F145</f>
        <v>#DIV/0!</v>
      </c>
      <c r="I145" s="145" t="n">
        <f aca="false">G145/19783360.81</f>
        <v>0</v>
      </c>
      <c r="J145" s="146"/>
      <c r="L145" s="109"/>
      <c r="N145" s="169"/>
    </row>
    <row r="146" s="28" customFormat="true" ht="50.25" hidden="false" customHeight="true" outlineLevel="0" collapsed="false">
      <c r="A146" s="71" t="s">
        <v>62</v>
      </c>
      <c r="B146" s="51"/>
      <c r="C146" s="51" t="s">
        <v>63</v>
      </c>
      <c r="D146" s="51"/>
      <c r="E146" s="136" t="n">
        <v>0</v>
      </c>
      <c r="F146" s="137" t="n">
        <f aca="false">SUM(F147:F154)</f>
        <v>49339</v>
      </c>
      <c r="G146" s="137" t="n">
        <f aca="false">SUM(G147:G154)</f>
        <v>33395.36</v>
      </c>
      <c r="H146" s="138" t="n">
        <f aca="false">G146/F146</f>
        <v>0.676855226088895</v>
      </c>
      <c r="I146" s="138" t="n">
        <f aca="false">G146/19783360.81</f>
        <v>0.00168805292087275</v>
      </c>
      <c r="J146" s="139"/>
      <c r="L146" s="108"/>
      <c r="N146" s="170"/>
    </row>
    <row r="147" customFormat="false" ht="20.1" hidden="false" customHeight="true" outlineLevel="0" collapsed="false">
      <c r="A147" s="148" t="s">
        <v>305</v>
      </c>
      <c r="B147" s="141"/>
      <c r="C147" s="149"/>
      <c r="D147" s="149" t="s">
        <v>335</v>
      </c>
      <c r="E147" s="142" t="n">
        <v>0</v>
      </c>
      <c r="F147" s="143" t="n">
        <v>32040</v>
      </c>
      <c r="G147" s="144" t="n">
        <v>20810</v>
      </c>
      <c r="H147" s="145" t="n">
        <f aca="false">G147/F147</f>
        <v>0.649500624219725</v>
      </c>
      <c r="I147" s="145" t="n">
        <f aca="false">G147/19783360.81</f>
        <v>0.00105189407400794</v>
      </c>
      <c r="J147" s="146"/>
      <c r="L147" s="109"/>
      <c r="N147" s="169"/>
    </row>
    <row r="148" customFormat="false" ht="20.1" hidden="false" customHeight="true" outlineLevel="0" collapsed="false">
      <c r="A148" s="148" t="s">
        <v>293</v>
      </c>
      <c r="B148" s="141"/>
      <c r="C148" s="149"/>
      <c r="D148" s="149" t="s">
        <v>232</v>
      </c>
      <c r="E148" s="142" t="n">
        <v>0</v>
      </c>
      <c r="F148" s="143" t="n">
        <v>700</v>
      </c>
      <c r="G148" s="144" t="n">
        <v>500</v>
      </c>
      <c r="H148" s="145" t="n">
        <f aca="false">G148/F148</f>
        <v>0.714285714285714</v>
      </c>
      <c r="I148" s="145" t="n">
        <f aca="false">G148/19783360.81</f>
        <v>2.527376439231E-005</v>
      </c>
      <c r="J148" s="146"/>
      <c r="L148" s="109"/>
      <c r="N148" s="169"/>
    </row>
    <row r="149" customFormat="false" ht="20.1" hidden="false" customHeight="true" outlineLevel="0" collapsed="false">
      <c r="A149" s="148" t="s">
        <v>233</v>
      </c>
      <c r="B149" s="141"/>
      <c r="C149" s="149"/>
      <c r="D149" s="149" t="s">
        <v>234</v>
      </c>
      <c r="E149" s="142" t="n">
        <v>0</v>
      </c>
      <c r="F149" s="143" t="n">
        <v>865</v>
      </c>
      <c r="G149" s="144" t="n">
        <v>626.75</v>
      </c>
      <c r="H149" s="145" t="n">
        <f aca="false">G149/F149</f>
        <v>0.724566473988439</v>
      </c>
      <c r="I149" s="145" t="n">
        <f aca="false">G149/19783360.81</f>
        <v>3.16806636657606E-005</v>
      </c>
      <c r="J149" s="146"/>
      <c r="L149" s="109"/>
      <c r="N149" s="169"/>
    </row>
    <row r="150" customFormat="false" ht="20.1" hidden="false" customHeight="true" outlineLevel="0" collapsed="false">
      <c r="A150" s="148" t="s">
        <v>235</v>
      </c>
      <c r="B150" s="141"/>
      <c r="C150" s="149"/>
      <c r="D150" s="149" t="s">
        <v>236</v>
      </c>
      <c r="E150" s="142" t="n">
        <v>0</v>
      </c>
      <c r="F150" s="143" t="n">
        <v>124</v>
      </c>
      <c r="G150" s="144" t="n">
        <v>89.33</v>
      </c>
      <c r="H150" s="145" t="n">
        <f aca="false">G150/F150</f>
        <v>0.720403225806452</v>
      </c>
      <c r="I150" s="145" t="n">
        <f aca="false">G150/19783360.81</f>
        <v>4.51541074633011E-006</v>
      </c>
      <c r="J150" s="146"/>
      <c r="L150" s="109"/>
      <c r="N150" s="169"/>
    </row>
    <row r="151" customFormat="false" ht="20.1" hidden="false" customHeight="true" outlineLevel="0" collapsed="false">
      <c r="A151" s="148" t="s">
        <v>243</v>
      </c>
      <c r="B151" s="141"/>
      <c r="C151" s="149"/>
      <c r="D151" s="149" t="s">
        <v>244</v>
      </c>
      <c r="E151" s="142" t="n">
        <v>0</v>
      </c>
      <c r="F151" s="143" t="n">
        <v>4771</v>
      </c>
      <c r="G151" s="144" t="n">
        <v>3446</v>
      </c>
      <c r="H151" s="145" t="n">
        <f aca="false">G151/F151</f>
        <v>0.722280444351289</v>
      </c>
      <c r="I151" s="145" t="n">
        <f aca="false">G151/19783360.81</f>
        <v>0.000174186784191801</v>
      </c>
      <c r="J151" s="146"/>
      <c r="L151" s="109"/>
      <c r="N151" s="169"/>
    </row>
    <row r="152" customFormat="false" ht="20.1" hidden="false" customHeight="true" outlineLevel="0" collapsed="false">
      <c r="A152" s="148" t="s">
        <v>237</v>
      </c>
      <c r="B152" s="141"/>
      <c r="C152" s="149"/>
      <c r="D152" s="149" t="s">
        <v>238</v>
      </c>
      <c r="E152" s="142" t="n">
        <v>0</v>
      </c>
      <c r="F152" s="143" t="n">
        <v>5448</v>
      </c>
      <c r="G152" s="144" t="n">
        <v>4151.12</v>
      </c>
      <c r="H152" s="145" t="n">
        <f aca="false">G152/F152</f>
        <v>0.761953010279001</v>
      </c>
      <c r="I152" s="145" t="n">
        <f aca="false">G152/19783360.81</f>
        <v>0.000209828857688412</v>
      </c>
      <c r="J152" s="146"/>
      <c r="L152" s="109"/>
      <c r="N152" s="169"/>
    </row>
    <row r="153" customFormat="false" ht="20.1" hidden="false" customHeight="true" outlineLevel="0" collapsed="false">
      <c r="A153" s="148" t="s">
        <v>239</v>
      </c>
      <c r="B153" s="141"/>
      <c r="C153" s="149"/>
      <c r="D153" s="149" t="s">
        <v>240</v>
      </c>
      <c r="E153" s="142" t="n">
        <v>0</v>
      </c>
      <c r="F153" s="143" t="n">
        <v>5146</v>
      </c>
      <c r="G153" s="144" t="n">
        <v>3528</v>
      </c>
      <c r="H153" s="145" t="n">
        <f aca="false">G153/F153</f>
        <v>0.68558103381267</v>
      </c>
      <c r="I153" s="145" t="n">
        <f aca="false">G153/19783360.81</f>
        <v>0.00017833168155214</v>
      </c>
      <c r="J153" s="146"/>
      <c r="L153" s="109"/>
      <c r="N153" s="169"/>
    </row>
    <row r="154" customFormat="false" ht="20.1" hidden="false" customHeight="true" outlineLevel="0" collapsed="false">
      <c r="A154" s="148" t="s">
        <v>299</v>
      </c>
      <c r="B154" s="141"/>
      <c r="C154" s="149"/>
      <c r="D154" s="149" t="s">
        <v>300</v>
      </c>
      <c r="E154" s="142" t="n">
        <v>0</v>
      </c>
      <c r="F154" s="143" t="n">
        <v>245</v>
      </c>
      <c r="G154" s="144" t="n">
        <v>244.16</v>
      </c>
      <c r="H154" s="145" t="n">
        <f aca="false">G154/F154</f>
        <v>0.996571428571429</v>
      </c>
      <c r="I154" s="145" t="n">
        <f aca="false">G154/19783360.81</f>
        <v>1.23416846280528E-005</v>
      </c>
      <c r="J154" s="146"/>
      <c r="L154" s="109"/>
      <c r="N154" s="169"/>
    </row>
    <row r="155" s="28" customFormat="true" ht="18" hidden="false" customHeight="true" outlineLevel="0" collapsed="false">
      <c r="A155" s="106" t="s">
        <v>65</v>
      </c>
      <c r="B155" s="51"/>
      <c r="C155" s="51" t="s">
        <v>66</v>
      </c>
      <c r="D155" s="51"/>
      <c r="E155" s="136" t="n">
        <f aca="false">SUM(E156:E163)</f>
        <v>0</v>
      </c>
      <c r="F155" s="160" t="n">
        <f aca="false">SUM(F156:F163)</f>
        <v>19310</v>
      </c>
      <c r="G155" s="160" t="n">
        <f aca="false">SUM(G156:G163)</f>
        <v>19306.55</v>
      </c>
      <c r="H155" s="138" t="n">
        <f aca="false">G155/F155</f>
        <v>0.999821336095287</v>
      </c>
      <c r="I155" s="138" t="n">
        <f aca="false">G155/19783360.81</f>
        <v>0.000975898391856707</v>
      </c>
      <c r="J155" s="139"/>
      <c r="L155" s="108"/>
      <c r="N155" s="170"/>
    </row>
    <row r="156" customFormat="false" ht="20.1" hidden="false" customHeight="true" outlineLevel="0" collapsed="false">
      <c r="A156" s="172" t="s">
        <v>305</v>
      </c>
      <c r="B156" s="141"/>
      <c r="C156" s="141"/>
      <c r="D156" s="149" t="s">
        <v>335</v>
      </c>
      <c r="E156" s="142" t="n">
        <v>0</v>
      </c>
      <c r="F156" s="143" t="n">
        <v>7880</v>
      </c>
      <c r="G156" s="144" t="n">
        <v>7880</v>
      </c>
      <c r="H156" s="145" t="n">
        <f aca="false">G156/F156</f>
        <v>1</v>
      </c>
      <c r="I156" s="145" t="n">
        <f aca="false">G156/19783360.81</f>
        <v>0.000398314526822806</v>
      </c>
      <c r="J156" s="146"/>
      <c r="L156" s="109"/>
      <c r="N156" s="169"/>
    </row>
    <row r="157" customFormat="false" ht="20.1" hidden="false" customHeight="true" outlineLevel="0" collapsed="false">
      <c r="A157" s="172" t="s">
        <v>231</v>
      </c>
      <c r="B157" s="141"/>
      <c r="C157" s="141"/>
      <c r="D157" s="149" t="s">
        <v>232</v>
      </c>
      <c r="E157" s="142"/>
      <c r="F157" s="143" t="n">
        <v>250</v>
      </c>
      <c r="G157" s="144" t="n">
        <v>250</v>
      </c>
      <c r="H157" s="145" t="n">
        <f aca="false">G157/F157</f>
        <v>1</v>
      </c>
      <c r="I157" s="145" t="n">
        <f aca="false">G157/19783360.81</f>
        <v>1.2636882196155E-005</v>
      </c>
      <c r="J157" s="146"/>
      <c r="L157" s="109"/>
      <c r="N157" s="169"/>
    </row>
    <row r="158" customFormat="false" ht="20.1" hidden="false" customHeight="true" outlineLevel="0" collapsed="false">
      <c r="A158" s="172" t="s">
        <v>334</v>
      </c>
      <c r="B158" s="141"/>
      <c r="C158" s="141"/>
      <c r="D158" s="149" t="s">
        <v>234</v>
      </c>
      <c r="E158" s="142" t="n">
        <v>0</v>
      </c>
      <c r="F158" s="143" t="n">
        <v>374</v>
      </c>
      <c r="G158" s="144" t="n">
        <v>373.02</v>
      </c>
      <c r="H158" s="145" t="n">
        <f aca="false">G158/F158</f>
        <v>0.997379679144385</v>
      </c>
      <c r="I158" s="145" t="n">
        <f aca="false">G158/19783360.81</f>
        <v>1.8855239187239E-005</v>
      </c>
      <c r="J158" s="146"/>
      <c r="L158" s="109"/>
      <c r="N158" s="169"/>
    </row>
    <row r="159" customFormat="false" ht="20.1" hidden="false" customHeight="true" outlineLevel="0" collapsed="false">
      <c r="A159" s="172" t="s">
        <v>235</v>
      </c>
      <c r="B159" s="141"/>
      <c r="C159" s="141"/>
      <c r="D159" s="149" t="s">
        <v>236</v>
      </c>
      <c r="E159" s="142" t="n">
        <v>0</v>
      </c>
      <c r="F159" s="143" t="n">
        <v>54</v>
      </c>
      <c r="G159" s="144" t="n">
        <v>53.16</v>
      </c>
      <c r="H159" s="145" t="n">
        <f aca="false">G159/F159</f>
        <v>0.984444444444444</v>
      </c>
      <c r="I159" s="145" t="n">
        <f aca="false">G159/19783360.81</f>
        <v>2.6871066301904E-006</v>
      </c>
      <c r="J159" s="146"/>
      <c r="L159" s="109"/>
      <c r="N159" s="169"/>
    </row>
    <row r="160" customFormat="false" ht="20.1" hidden="false" customHeight="true" outlineLevel="0" collapsed="false">
      <c r="A160" s="172" t="s">
        <v>243</v>
      </c>
      <c r="B160" s="141"/>
      <c r="C160" s="141"/>
      <c r="D160" s="149" t="s">
        <v>244</v>
      </c>
      <c r="E160" s="142" t="n">
        <v>0</v>
      </c>
      <c r="F160" s="143" t="n">
        <v>2190</v>
      </c>
      <c r="G160" s="144" t="n">
        <v>2190</v>
      </c>
      <c r="H160" s="145" t="n">
        <f aca="false">G160/F160</f>
        <v>1</v>
      </c>
      <c r="I160" s="145" t="n">
        <f aca="false">G160/19783360.81</f>
        <v>0.000110699088038318</v>
      </c>
      <c r="J160" s="146"/>
      <c r="L160" s="109"/>
      <c r="N160" s="169"/>
    </row>
    <row r="161" customFormat="false" ht="20.1" hidden="false" customHeight="true" outlineLevel="0" collapsed="false">
      <c r="A161" s="172" t="s">
        <v>237</v>
      </c>
      <c r="B161" s="141"/>
      <c r="C161" s="141"/>
      <c r="D161" s="149" t="s">
        <v>238</v>
      </c>
      <c r="E161" s="142" t="n">
        <v>0</v>
      </c>
      <c r="F161" s="143" t="n">
        <v>7852</v>
      </c>
      <c r="G161" s="144" t="n">
        <v>7852</v>
      </c>
      <c r="H161" s="145" t="n">
        <f aca="false">G161/F161</f>
        <v>1</v>
      </c>
      <c r="I161" s="145" t="n">
        <f aca="false">G161/19783360.81</f>
        <v>0.000396899196016837</v>
      </c>
      <c r="J161" s="146"/>
      <c r="L161" s="109"/>
      <c r="N161" s="169"/>
    </row>
    <row r="162" customFormat="false" ht="20.1" hidden="false" customHeight="true" outlineLevel="0" collapsed="false">
      <c r="A162" s="172" t="s">
        <v>239</v>
      </c>
      <c r="B162" s="141"/>
      <c r="C162" s="141"/>
      <c r="D162" s="149" t="s">
        <v>240</v>
      </c>
      <c r="E162" s="142" t="n">
        <v>0</v>
      </c>
      <c r="F162" s="143" t="n">
        <v>634</v>
      </c>
      <c r="G162" s="144" t="n">
        <v>633.15</v>
      </c>
      <c r="H162" s="145" t="n">
        <f aca="false">G162/F162</f>
        <v>0.998659305993691</v>
      </c>
      <c r="I162" s="145" t="n">
        <f aca="false">G162/19783360.81</f>
        <v>3.20041678499822E-005</v>
      </c>
      <c r="J162" s="146"/>
      <c r="L162" s="109"/>
      <c r="N162" s="173"/>
    </row>
    <row r="163" customFormat="false" ht="20.1" hidden="false" customHeight="true" outlineLevel="0" collapsed="false">
      <c r="A163" s="172" t="s">
        <v>299</v>
      </c>
      <c r="B163" s="141"/>
      <c r="C163" s="141"/>
      <c r="D163" s="149" t="s">
        <v>300</v>
      </c>
      <c r="E163" s="142" t="n">
        <v>0</v>
      </c>
      <c r="F163" s="143" t="n">
        <v>76</v>
      </c>
      <c r="G163" s="144" t="n">
        <v>75.22</v>
      </c>
      <c r="H163" s="145" t="n">
        <f aca="false">G163/F163</f>
        <v>0.989736842105263</v>
      </c>
      <c r="I163" s="145" t="n">
        <f aca="false">G163/19783360.81</f>
        <v>3.80218511517912E-006</v>
      </c>
      <c r="J163" s="146"/>
      <c r="L163" s="109"/>
    </row>
    <row r="164" customFormat="false" ht="26.25" hidden="false" customHeight="true" outlineLevel="0" collapsed="false">
      <c r="A164" s="107" t="s">
        <v>68</v>
      </c>
      <c r="B164" s="130" t="n">
        <v>754</v>
      </c>
      <c r="C164" s="130"/>
      <c r="D164" s="130"/>
      <c r="E164" s="131" t="n">
        <f aca="false">SUM(E165,E169,E181,E203,E167,E190)</f>
        <v>124582</v>
      </c>
      <c r="F164" s="132" t="n">
        <f aca="false">SUM(F165,F169,F181,F203,F167,F190)</f>
        <v>122491</v>
      </c>
      <c r="G164" s="132" t="n">
        <f aca="false">SUM(G165,G169,G181,G203,G167,G190)</f>
        <v>112417.87</v>
      </c>
      <c r="H164" s="134" t="n">
        <f aca="false">G164/F164</f>
        <v>0.917764325542285</v>
      </c>
      <c r="I164" s="134" t="n">
        <f aca="false">G164/19783360.81</f>
        <v>0.00568244551973068</v>
      </c>
      <c r="J164" s="135" t="n">
        <v>0</v>
      </c>
      <c r="L164" s="109"/>
    </row>
    <row r="165" s="28" customFormat="true" ht="18" hidden="false" customHeight="true" outlineLevel="0" collapsed="false">
      <c r="A165" s="93" t="s">
        <v>336</v>
      </c>
      <c r="B165" s="151"/>
      <c r="C165" s="151" t="s">
        <v>337</v>
      </c>
      <c r="D165" s="151"/>
      <c r="E165" s="152" t="n">
        <v>2000</v>
      </c>
      <c r="F165" s="153" t="n">
        <v>2000</v>
      </c>
      <c r="G165" s="153" t="n">
        <f aca="false">G166</f>
        <v>2000</v>
      </c>
      <c r="H165" s="138" t="n">
        <f aca="false">G165/F165</f>
        <v>1</v>
      </c>
      <c r="I165" s="138" t="n">
        <f aca="false">G165/19783360.81</f>
        <v>0.00010109505756924</v>
      </c>
      <c r="J165" s="137"/>
      <c r="L165" s="108"/>
    </row>
    <row r="166" s="2" customFormat="true" ht="20.1" hidden="false" customHeight="true" outlineLevel="0" collapsed="false">
      <c r="A166" s="174" t="s">
        <v>338</v>
      </c>
      <c r="B166" s="155"/>
      <c r="C166" s="155"/>
      <c r="D166" s="155" t="s">
        <v>339</v>
      </c>
      <c r="E166" s="156" t="n">
        <v>2000</v>
      </c>
      <c r="F166" s="157" t="n">
        <v>2000</v>
      </c>
      <c r="G166" s="157" t="n">
        <v>2000</v>
      </c>
      <c r="H166" s="145" t="n">
        <f aca="false">G166/F166</f>
        <v>1</v>
      </c>
      <c r="I166" s="145" t="n">
        <f aca="false">G166/19783360.81</f>
        <v>0.00010109505756924</v>
      </c>
      <c r="J166" s="144"/>
      <c r="L166" s="109"/>
    </row>
    <row r="167" customFormat="false" ht="15.95" hidden="true" customHeight="true" outlineLevel="0" collapsed="false">
      <c r="A167" s="106" t="s">
        <v>340</v>
      </c>
      <c r="B167" s="151"/>
      <c r="C167" s="51" t="s">
        <v>341</v>
      </c>
      <c r="D167" s="151"/>
      <c r="E167" s="136" t="n">
        <v>0</v>
      </c>
      <c r="F167" s="137" t="n">
        <f aca="false">SUM(F168:F168)</f>
        <v>0</v>
      </c>
      <c r="G167" s="137" t="n">
        <v>0</v>
      </c>
      <c r="H167" s="138" t="e">
        <f aca="false">G167/F167</f>
        <v>#DIV/0!</v>
      </c>
      <c r="I167" s="145" t="n">
        <f aca="false">G167/19783360.81</f>
        <v>0</v>
      </c>
      <c r="J167" s="139"/>
      <c r="L167" s="109"/>
    </row>
    <row r="168" customFormat="false" ht="26.25" hidden="true" customHeight="true" outlineLevel="0" collapsed="false">
      <c r="A168" s="172" t="s">
        <v>342</v>
      </c>
      <c r="B168" s="130"/>
      <c r="C168" s="130"/>
      <c r="D168" s="149" t="s">
        <v>343</v>
      </c>
      <c r="E168" s="158" t="n">
        <v>0</v>
      </c>
      <c r="F168" s="144" t="n">
        <v>0</v>
      </c>
      <c r="G168" s="144" t="n">
        <v>0</v>
      </c>
      <c r="H168" s="145" t="e">
        <f aca="false">G168/F168</f>
        <v>#DIV/0!</v>
      </c>
      <c r="I168" s="145" t="n">
        <f aca="false">G168/19783360.81</f>
        <v>0</v>
      </c>
      <c r="J168" s="146"/>
      <c r="L168" s="109"/>
    </row>
    <row r="169" s="28" customFormat="true" ht="18" hidden="false" customHeight="true" outlineLevel="0" collapsed="false">
      <c r="A169" s="50" t="s">
        <v>344</v>
      </c>
      <c r="B169" s="51"/>
      <c r="C169" s="51" t="n">
        <v>75412</v>
      </c>
      <c r="D169" s="51"/>
      <c r="E169" s="136" t="n">
        <f aca="false">SUM(E171:E179)</f>
        <v>43032</v>
      </c>
      <c r="F169" s="160" t="n">
        <f aca="false">SUM(F170:F180)</f>
        <v>47072</v>
      </c>
      <c r="G169" s="160" t="n">
        <f aca="false">SUM(G170:G180)</f>
        <v>43896.79</v>
      </c>
      <c r="H169" s="138" t="n">
        <f aca="false">G169/F169</f>
        <v>0.932545674711081</v>
      </c>
      <c r="I169" s="138" t="n">
        <f aca="false">G169/19783360.81</f>
        <v>0.00221887425607742</v>
      </c>
      <c r="J169" s="139"/>
      <c r="L169" s="108"/>
    </row>
    <row r="170" customFormat="false" ht="26.25" hidden="true" customHeight="true" outlineLevel="0" collapsed="false">
      <c r="A170" s="140" t="s">
        <v>345</v>
      </c>
      <c r="B170" s="149"/>
      <c r="C170" s="149"/>
      <c r="D170" s="149" t="s">
        <v>346</v>
      </c>
      <c r="E170" s="158" t="n">
        <v>0</v>
      </c>
      <c r="F170" s="159" t="n">
        <v>0</v>
      </c>
      <c r="G170" s="159" t="n">
        <v>0</v>
      </c>
      <c r="H170" s="145"/>
      <c r="I170" s="145" t="n">
        <f aca="false">G170/19783360.81</f>
        <v>0</v>
      </c>
      <c r="J170" s="146"/>
      <c r="L170" s="109"/>
    </row>
    <row r="171" s="28" customFormat="true" ht="20.1" hidden="false" customHeight="true" outlineLevel="0" collapsed="false">
      <c r="A171" s="148" t="s">
        <v>305</v>
      </c>
      <c r="B171" s="141"/>
      <c r="C171" s="141"/>
      <c r="D171" s="149" t="s">
        <v>335</v>
      </c>
      <c r="E171" s="142" t="n">
        <v>10000</v>
      </c>
      <c r="F171" s="161" t="n">
        <v>10000</v>
      </c>
      <c r="G171" s="161" t="n">
        <v>9870</v>
      </c>
      <c r="H171" s="145" t="n">
        <f aca="false">G171/F171</f>
        <v>0.987</v>
      </c>
      <c r="I171" s="145" t="n">
        <f aca="false">G171/19783360.81</f>
        <v>0.0004989041091042</v>
      </c>
      <c r="J171" s="146"/>
      <c r="L171" s="108"/>
    </row>
    <row r="172" s="2" customFormat="true" ht="20.1" hidden="false" customHeight="true" outlineLevel="0" collapsed="false">
      <c r="A172" s="174" t="s">
        <v>233</v>
      </c>
      <c r="B172" s="155"/>
      <c r="C172" s="155"/>
      <c r="D172" s="155" t="s">
        <v>234</v>
      </c>
      <c r="E172" s="156" t="n">
        <v>1032</v>
      </c>
      <c r="F172" s="146" t="n">
        <v>1032</v>
      </c>
      <c r="G172" s="146" t="n">
        <v>907.67</v>
      </c>
      <c r="H172" s="145" t="n">
        <f aca="false">G172/F172</f>
        <v>0.87952519379845</v>
      </c>
      <c r="I172" s="145" t="n">
        <f aca="false">G172/19783360.81</f>
        <v>4.58804754519361E-005</v>
      </c>
      <c r="J172" s="146"/>
      <c r="L172" s="109"/>
    </row>
    <row r="173" customFormat="false" ht="20.1" hidden="false" customHeight="true" outlineLevel="0" collapsed="false">
      <c r="A173" s="174" t="s">
        <v>243</v>
      </c>
      <c r="B173" s="155"/>
      <c r="C173" s="155"/>
      <c r="D173" s="155" t="s">
        <v>244</v>
      </c>
      <c r="E173" s="156" t="n">
        <v>9600</v>
      </c>
      <c r="F173" s="146" t="n">
        <v>8600</v>
      </c>
      <c r="G173" s="146" t="n">
        <v>7880</v>
      </c>
      <c r="H173" s="145" t="n">
        <f aca="false">G173/F173</f>
        <v>0.916279069767442</v>
      </c>
      <c r="I173" s="145" t="n">
        <f aca="false">G173/19783360.81</f>
        <v>0.000398314526822806</v>
      </c>
      <c r="J173" s="146"/>
      <c r="L173" s="109"/>
    </row>
    <row r="174" customFormat="false" ht="20.1" hidden="false" customHeight="true" outlineLevel="0" collapsed="false">
      <c r="A174" s="148" t="s">
        <v>237</v>
      </c>
      <c r="B174" s="141"/>
      <c r="C174" s="141"/>
      <c r="D174" s="141" t="n">
        <v>4210</v>
      </c>
      <c r="E174" s="142" t="n">
        <v>12000</v>
      </c>
      <c r="F174" s="143" t="n">
        <v>14580</v>
      </c>
      <c r="G174" s="144" t="n">
        <v>12948.3</v>
      </c>
      <c r="H174" s="145" t="n">
        <f aca="false">G174/F174</f>
        <v>0.888086419753086</v>
      </c>
      <c r="I174" s="145" t="n">
        <f aca="false">G174/19783360.81</f>
        <v>0.000654504566961896</v>
      </c>
      <c r="J174" s="146"/>
      <c r="L174" s="109"/>
    </row>
    <row r="175" customFormat="false" ht="20.1" hidden="false" customHeight="true" outlineLevel="0" collapsed="false">
      <c r="A175" s="148" t="s">
        <v>264</v>
      </c>
      <c r="B175" s="141"/>
      <c r="C175" s="141"/>
      <c r="D175" s="141" t="n">
        <v>4260</v>
      </c>
      <c r="E175" s="142" t="n">
        <v>400</v>
      </c>
      <c r="F175" s="143" t="n">
        <v>400</v>
      </c>
      <c r="G175" s="144" t="n">
        <v>252.39</v>
      </c>
      <c r="H175" s="145" t="n">
        <f aca="false">G175/F175</f>
        <v>0.630975</v>
      </c>
      <c r="I175" s="145" t="n">
        <f aca="false">G175/19783360.81</f>
        <v>1.27576907899503E-005</v>
      </c>
      <c r="J175" s="146"/>
      <c r="L175" s="109"/>
    </row>
    <row r="176" customFormat="false" ht="20.1" hidden="false" customHeight="true" outlineLevel="0" collapsed="false">
      <c r="A176" s="148" t="s">
        <v>252</v>
      </c>
      <c r="B176" s="141"/>
      <c r="C176" s="141"/>
      <c r="D176" s="149" t="s">
        <v>253</v>
      </c>
      <c r="E176" s="142" t="n">
        <v>2000</v>
      </c>
      <c r="F176" s="143" t="n">
        <v>0</v>
      </c>
      <c r="G176" s="144" t="n">
        <v>0</v>
      </c>
      <c r="H176" s="145"/>
      <c r="I176" s="145" t="n">
        <f aca="false">G176/19783360.81</f>
        <v>0</v>
      </c>
      <c r="J176" s="146"/>
      <c r="L176" s="109"/>
    </row>
    <row r="177" customFormat="false" ht="20.1" hidden="false" customHeight="true" outlineLevel="0" collapsed="false">
      <c r="A177" s="148" t="s">
        <v>295</v>
      </c>
      <c r="B177" s="141"/>
      <c r="C177" s="141"/>
      <c r="D177" s="149" t="s">
        <v>296</v>
      </c>
      <c r="E177" s="142" t="n">
        <v>1000</v>
      </c>
      <c r="F177" s="143" t="n">
        <v>1520</v>
      </c>
      <c r="G177" s="144" t="n">
        <v>1520</v>
      </c>
      <c r="H177" s="145" t="n">
        <f aca="false">G177/F177</f>
        <v>1</v>
      </c>
      <c r="I177" s="145" t="n">
        <f aca="false">G177/19783360.81</f>
        <v>7.68322437526225E-005</v>
      </c>
      <c r="J177" s="146"/>
      <c r="L177" s="109"/>
    </row>
    <row r="178" customFormat="false" ht="20.1" hidden="false" customHeight="true" outlineLevel="0" collapsed="false">
      <c r="A178" s="148" t="s">
        <v>239</v>
      </c>
      <c r="B178" s="141"/>
      <c r="C178" s="141"/>
      <c r="D178" s="141" t="n">
        <v>4300</v>
      </c>
      <c r="E178" s="142" t="n">
        <v>3000</v>
      </c>
      <c r="F178" s="143" t="n">
        <v>3640</v>
      </c>
      <c r="G178" s="144" t="n">
        <v>3232.5</v>
      </c>
      <c r="H178" s="145" t="n">
        <f aca="false">G178/F178</f>
        <v>0.888049450549451</v>
      </c>
      <c r="I178" s="145" t="n">
        <f aca="false">G178/19783360.81</f>
        <v>0.000163394886796284</v>
      </c>
      <c r="J178" s="146"/>
      <c r="L178" s="109"/>
    </row>
    <row r="179" customFormat="false" ht="20.1" hidden="false" customHeight="true" outlineLevel="0" collapsed="false">
      <c r="A179" s="148" t="s">
        <v>241</v>
      </c>
      <c r="B179" s="141"/>
      <c r="C179" s="141"/>
      <c r="D179" s="141" t="n">
        <v>4430</v>
      </c>
      <c r="E179" s="142" t="n">
        <v>4000</v>
      </c>
      <c r="F179" s="143" t="n">
        <v>4500</v>
      </c>
      <c r="G179" s="144" t="n">
        <v>4486.57</v>
      </c>
      <c r="H179" s="145" t="n">
        <f aca="false">G179/F179</f>
        <v>0.997015555555556</v>
      </c>
      <c r="I179" s="145" t="n">
        <f aca="false">G179/19783360.81</f>
        <v>0.000226785026219213</v>
      </c>
      <c r="J179" s="146"/>
      <c r="L179" s="109"/>
    </row>
    <row r="180" customFormat="false" ht="50.25" hidden="false" customHeight="true" outlineLevel="0" collapsed="false">
      <c r="A180" s="171" t="s">
        <v>347</v>
      </c>
      <c r="B180" s="141"/>
      <c r="C180" s="141"/>
      <c r="D180" s="141" t="s">
        <v>348</v>
      </c>
      <c r="E180" s="142" t="n">
        <v>0</v>
      </c>
      <c r="F180" s="143" t="n">
        <v>2800</v>
      </c>
      <c r="G180" s="144" t="n">
        <v>2799.36</v>
      </c>
      <c r="H180" s="145" t="n">
        <f aca="false">G180/F180</f>
        <v>0.999771428571429</v>
      </c>
      <c r="I180" s="145" t="n">
        <f aca="false">G180/19783360.81</f>
        <v>0.000141500730178514</v>
      </c>
      <c r="J180" s="146"/>
      <c r="L180" s="109"/>
    </row>
    <row r="181" customFormat="false" ht="18" hidden="false" customHeight="true" outlineLevel="0" collapsed="false">
      <c r="A181" s="50" t="s">
        <v>349</v>
      </c>
      <c r="B181" s="51"/>
      <c r="C181" s="51" t="n">
        <v>75414</v>
      </c>
      <c r="D181" s="51"/>
      <c r="E181" s="136" t="n">
        <f aca="false">SUM(E182:E189)</f>
        <v>1950</v>
      </c>
      <c r="F181" s="160" t="n">
        <f aca="false">SUM(F182:F189)</f>
        <v>2100</v>
      </c>
      <c r="G181" s="160" t="n">
        <f aca="false">SUM(G182:G189)</f>
        <v>1244.83</v>
      </c>
      <c r="H181" s="138" t="n">
        <f aca="false">G181/F181</f>
        <v>0.592776190476191</v>
      </c>
      <c r="I181" s="138" t="n">
        <f aca="false">G181/19783360.81</f>
        <v>6.29230802569586E-005</v>
      </c>
      <c r="J181" s="139"/>
      <c r="L181" s="109"/>
    </row>
    <row r="182" customFormat="false" ht="20.1" hidden="false" customHeight="true" outlineLevel="0" collapsed="false">
      <c r="A182" s="148" t="s">
        <v>305</v>
      </c>
      <c r="B182" s="141"/>
      <c r="C182" s="141"/>
      <c r="D182" s="149" t="s">
        <v>335</v>
      </c>
      <c r="E182" s="142" t="n">
        <v>200</v>
      </c>
      <c r="F182" s="161" t="n">
        <v>200</v>
      </c>
      <c r="G182" s="159" t="n">
        <v>0</v>
      </c>
      <c r="H182" s="145" t="n">
        <f aca="false">G182/F182</f>
        <v>0</v>
      </c>
      <c r="I182" s="145" t="n">
        <f aca="false">G182/19783360.81</f>
        <v>0</v>
      </c>
      <c r="J182" s="146"/>
      <c r="L182" s="109"/>
    </row>
    <row r="183" s="28" customFormat="true" ht="20.1" hidden="false" customHeight="true" outlineLevel="0" collapsed="false">
      <c r="A183" s="148" t="s">
        <v>251</v>
      </c>
      <c r="B183" s="141"/>
      <c r="C183" s="141"/>
      <c r="D183" s="149" t="s">
        <v>244</v>
      </c>
      <c r="E183" s="142" t="n">
        <v>150</v>
      </c>
      <c r="F183" s="161" t="n">
        <v>0</v>
      </c>
      <c r="G183" s="159" t="n">
        <v>0</v>
      </c>
      <c r="H183" s="145"/>
      <c r="I183" s="145" t="n">
        <f aca="false">G183/19783360.81</f>
        <v>0</v>
      </c>
      <c r="J183" s="146"/>
      <c r="L183" s="108"/>
    </row>
    <row r="184" customFormat="false" ht="20.1" hidden="false" customHeight="true" outlineLevel="0" collapsed="false">
      <c r="A184" s="148" t="s">
        <v>237</v>
      </c>
      <c r="B184" s="141"/>
      <c r="C184" s="141"/>
      <c r="D184" s="141" t="n">
        <v>4210</v>
      </c>
      <c r="E184" s="142" t="n">
        <v>200</v>
      </c>
      <c r="F184" s="143" t="n">
        <v>150</v>
      </c>
      <c r="G184" s="144" t="n">
        <v>118.43</v>
      </c>
      <c r="H184" s="145" t="n">
        <f aca="false">G184/F184</f>
        <v>0.789533333333333</v>
      </c>
      <c r="I184" s="145" t="n">
        <f aca="false">G184/19783360.81</f>
        <v>5.98634383396256E-006</v>
      </c>
      <c r="J184" s="146"/>
      <c r="L184" s="109"/>
    </row>
    <row r="185" customFormat="false" ht="20.1" hidden="false" customHeight="true" outlineLevel="0" collapsed="false">
      <c r="A185" s="148" t="s">
        <v>264</v>
      </c>
      <c r="B185" s="141"/>
      <c r="C185" s="141"/>
      <c r="D185" s="141" t="s">
        <v>265</v>
      </c>
      <c r="E185" s="142" t="n">
        <v>300</v>
      </c>
      <c r="F185" s="143" t="n">
        <v>250</v>
      </c>
      <c r="G185" s="144" t="n">
        <v>0</v>
      </c>
      <c r="H185" s="145" t="n">
        <f aca="false">G185/F185</f>
        <v>0</v>
      </c>
      <c r="I185" s="145" t="n">
        <f aca="false">G185/19783360.81</f>
        <v>0</v>
      </c>
      <c r="J185" s="146"/>
      <c r="L185" s="109"/>
    </row>
    <row r="186" customFormat="false" ht="20.1" hidden="false" customHeight="true" outlineLevel="0" collapsed="false">
      <c r="A186" s="148" t="s">
        <v>252</v>
      </c>
      <c r="B186" s="141"/>
      <c r="C186" s="141"/>
      <c r="D186" s="149" t="s">
        <v>253</v>
      </c>
      <c r="E186" s="142" t="n">
        <v>200</v>
      </c>
      <c r="F186" s="143" t="n">
        <v>0</v>
      </c>
      <c r="G186" s="144" t="n">
        <v>0</v>
      </c>
      <c r="H186" s="145"/>
      <c r="I186" s="145" t="n">
        <f aca="false">G186/19783360.81</f>
        <v>0</v>
      </c>
      <c r="J186" s="146"/>
      <c r="L186" s="109"/>
    </row>
    <row r="187" customFormat="false" ht="20.1" hidden="false" customHeight="true" outlineLevel="0" collapsed="false">
      <c r="A187" s="148" t="s">
        <v>239</v>
      </c>
      <c r="B187" s="141"/>
      <c r="C187" s="141"/>
      <c r="D187" s="141" t="n">
        <v>4300</v>
      </c>
      <c r="E187" s="142" t="n">
        <v>300</v>
      </c>
      <c r="F187" s="143" t="n">
        <v>1500</v>
      </c>
      <c r="G187" s="144" t="n">
        <v>1126.4</v>
      </c>
      <c r="H187" s="145" t="n">
        <f aca="false">G187/F187</f>
        <v>0.750933333333333</v>
      </c>
      <c r="I187" s="145" t="n">
        <f aca="false">G187/19783360.81</f>
        <v>5.69367364229961E-005</v>
      </c>
      <c r="J187" s="146"/>
      <c r="L187" s="109"/>
    </row>
    <row r="188" customFormat="false" ht="20.1" hidden="false" customHeight="true" outlineLevel="0" collapsed="false">
      <c r="A188" s="148" t="s">
        <v>299</v>
      </c>
      <c r="B188" s="141"/>
      <c r="C188" s="141"/>
      <c r="D188" s="141" t="s">
        <v>300</v>
      </c>
      <c r="E188" s="142" t="n">
        <v>300</v>
      </c>
      <c r="F188" s="143" t="n">
        <v>0</v>
      </c>
      <c r="G188" s="144" t="n">
        <v>0</v>
      </c>
      <c r="H188" s="145"/>
      <c r="I188" s="145" t="n">
        <f aca="false">G188/19783360.81</f>
        <v>0</v>
      </c>
      <c r="J188" s="146"/>
      <c r="L188" s="109"/>
    </row>
    <row r="189" customFormat="false" ht="26.25" hidden="false" customHeight="true" outlineLevel="0" collapsed="false">
      <c r="A189" s="140" t="s">
        <v>350</v>
      </c>
      <c r="B189" s="141"/>
      <c r="C189" s="141"/>
      <c r="D189" s="149" t="s">
        <v>303</v>
      </c>
      <c r="E189" s="142" t="n">
        <v>300</v>
      </c>
      <c r="F189" s="143" t="n">
        <v>0</v>
      </c>
      <c r="G189" s="144" t="n">
        <v>0</v>
      </c>
      <c r="H189" s="145"/>
      <c r="I189" s="145" t="n">
        <f aca="false">G189/19783360.81</f>
        <v>0</v>
      </c>
      <c r="J189" s="146"/>
      <c r="L189" s="109"/>
    </row>
    <row r="190" customFormat="false" ht="18" hidden="false" customHeight="true" outlineLevel="0" collapsed="false">
      <c r="A190" s="93" t="s">
        <v>70</v>
      </c>
      <c r="B190" s="51"/>
      <c r="C190" s="51" t="s">
        <v>71</v>
      </c>
      <c r="D190" s="51"/>
      <c r="E190" s="136" t="n">
        <f aca="false">SUM(E191:E202)</f>
        <v>66600</v>
      </c>
      <c r="F190" s="160" t="n">
        <f aca="false">SUM(F191:F202)</f>
        <v>67326</v>
      </c>
      <c r="G190" s="160" t="n">
        <f aca="false">SUM(G191:G202)</f>
        <v>63264.45</v>
      </c>
      <c r="H190" s="138" t="n">
        <f aca="false">G190/F190</f>
        <v>0.939673380269138</v>
      </c>
      <c r="I190" s="138" t="n">
        <f aca="false">G190/19783360.81</f>
        <v>0.00319786160741816</v>
      </c>
      <c r="J190" s="139"/>
      <c r="L190" s="109"/>
    </row>
    <row r="191" customFormat="false" ht="20.1" hidden="false" customHeight="true" outlineLevel="0" collapsed="false">
      <c r="A191" s="148" t="s">
        <v>291</v>
      </c>
      <c r="B191" s="141"/>
      <c r="C191" s="141"/>
      <c r="D191" s="149" t="s">
        <v>292</v>
      </c>
      <c r="E191" s="142" t="n">
        <v>3000</v>
      </c>
      <c r="F191" s="143" t="n">
        <v>3000</v>
      </c>
      <c r="G191" s="144" t="n">
        <v>2205.59</v>
      </c>
      <c r="H191" s="145" t="n">
        <f aca="false">G191/F191</f>
        <v>0.735196666666667</v>
      </c>
      <c r="I191" s="145" t="n">
        <f aca="false">G191/19783360.81</f>
        <v>0.00011148712401207</v>
      </c>
      <c r="J191" s="146"/>
      <c r="L191" s="109"/>
    </row>
    <row r="192" s="28" customFormat="true" ht="20.1" hidden="false" customHeight="true" outlineLevel="0" collapsed="false">
      <c r="A192" s="148" t="s">
        <v>293</v>
      </c>
      <c r="B192" s="141"/>
      <c r="C192" s="141"/>
      <c r="D192" s="141" t="n">
        <v>4010</v>
      </c>
      <c r="E192" s="142" t="n">
        <v>44700</v>
      </c>
      <c r="F192" s="143" t="n">
        <v>44950</v>
      </c>
      <c r="G192" s="144" t="n">
        <v>44924</v>
      </c>
      <c r="H192" s="145" t="n">
        <f aca="false">G192/F192</f>
        <v>0.999421579532814</v>
      </c>
      <c r="I192" s="145" t="n">
        <f aca="false">G192/19783360.81</f>
        <v>0.00227079718312027</v>
      </c>
      <c r="J192" s="146"/>
      <c r="L192" s="108"/>
    </row>
    <row r="193" customFormat="false" ht="20.1" hidden="false" customHeight="true" outlineLevel="0" collapsed="false">
      <c r="A193" s="148" t="s">
        <v>294</v>
      </c>
      <c r="B193" s="141"/>
      <c r="C193" s="141"/>
      <c r="D193" s="141" t="s">
        <v>351</v>
      </c>
      <c r="E193" s="142" t="n">
        <v>2655</v>
      </c>
      <c r="F193" s="143" t="n">
        <v>2655</v>
      </c>
      <c r="G193" s="144" t="n">
        <v>2652.47</v>
      </c>
      <c r="H193" s="145" t="n">
        <f aca="false">G193/F193</f>
        <v>0.999047080979284</v>
      </c>
      <c r="I193" s="145" t="n">
        <f aca="false">G193/19783360.81</f>
        <v>0.000134075803675341</v>
      </c>
      <c r="J193" s="146"/>
      <c r="L193" s="109"/>
    </row>
    <row r="194" customFormat="false" ht="20.1" hidden="false" customHeight="true" outlineLevel="0" collapsed="false">
      <c r="A194" s="148" t="s">
        <v>233</v>
      </c>
      <c r="B194" s="141"/>
      <c r="C194" s="141"/>
      <c r="D194" s="141" t="n">
        <v>4110</v>
      </c>
      <c r="E194" s="142" t="n">
        <v>8140</v>
      </c>
      <c r="F194" s="143" t="n">
        <v>8180</v>
      </c>
      <c r="G194" s="144" t="n">
        <v>8178.41</v>
      </c>
      <c r="H194" s="145" t="n">
        <f aca="false">G194/F194</f>
        <v>0.999805623471883</v>
      </c>
      <c r="I194" s="145" t="n">
        <f aca="false">G194/19783360.81</f>
        <v>0.000413398414887425</v>
      </c>
      <c r="J194" s="146"/>
      <c r="L194" s="109"/>
    </row>
    <row r="195" customFormat="false" ht="20.1" hidden="false" customHeight="true" outlineLevel="0" collapsed="false">
      <c r="A195" s="148" t="s">
        <v>235</v>
      </c>
      <c r="B195" s="141"/>
      <c r="C195" s="141"/>
      <c r="D195" s="141" t="n">
        <v>4120</v>
      </c>
      <c r="E195" s="142" t="n">
        <v>1057</v>
      </c>
      <c r="F195" s="143" t="n">
        <v>1168</v>
      </c>
      <c r="G195" s="144" t="n">
        <v>1165.63</v>
      </c>
      <c r="H195" s="145" t="n">
        <f aca="false">G195/F195</f>
        <v>0.997970890410959</v>
      </c>
      <c r="I195" s="145" t="n">
        <f aca="false">G195/19783360.81</f>
        <v>5.89197159772167E-005</v>
      </c>
      <c r="J195" s="146"/>
      <c r="L195" s="109"/>
    </row>
    <row r="196" customFormat="false" ht="20.1" hidden="false" customHeight="true" outlineLevel="0" collapsed="false">
      <c r="A196" s="148" t="s">
        <v>237</v>
      </c>
      <c r="B196" s="141"/>
      <c r="C196" s="141"/>
      <c r="D196" s="141" t="s">
        <v>238</v>
      </c>
      <c r="E196" s="142" t="n">
        <v>800</v>
      </c>
      <c r="F196" s="143" t="n">
        <v>800</v>
      </c>
      <c r="G196" s="144" t="n">
        <v>231.77</v>
      </c>
      <c r="H196" s="145" t="n">
        <f aca="false">G196/F196</f>
        <v>0.2897125</v>
      </c>
      <c r="I196" s="145" t="n">
        <f aca="false">G196/19783360.81</f>
        <v>1.17154007464114E-005</v>
      </c>
      <c r="J196" s="146"/>
      <c r="L196" s="109"/>
    </row>
    <row r="197" customFormat="false" ht="20.1" hidden="false" customHeight="true" outlineLevel="0" collapsed="false">
      <c r="A197" s="148" t="s">
        <v>295</v>
      </c>
      <c r="B197" s="141"/>
      <c r="C197" s="141"/>
      <c r="D197" s="149" t="s">
        <v>296</v>
      </c>
      <c r="E197" s="142" t="n">
        <v>250</v>
      </c>
      <c r="F197" s="143" t="n">
        <v>250</v>
      </c>
      <c r="G197" s="144" t="n">
        <v>0</v>
      </c>
      <c r="H197" s="145" t="n">
        <f aca="false">G197/F197</f>
        <v>0</v>
      </c>
      <c r="I197" s="145" t="n">
        <f aca="false">G197/19783360.81</f>
        <v>0</v>
      </c>
      <c r="J197" s="146"/>
      <c r="L197" s="109"/>
    </row>
    <row r="198" customFormat="false" ht="20.1" hidden="false" customHeight="true" outlineLevel="0" collapsed="false">
      <c r="A198" s="148" t="s">
        <v>239</v>
      </c>
      <c r="B198" s="141"/>
      <c r="C198" s="141"/>
      <c r="D198" s="149" t="s">
        <v>240</v>
      </c>
      <c r="E198" s="142" t="n">
        <v>600</v>
      </c>
      <c r="F198" s="143" t="n">
        <v>600</v>
      </c>
      <c r="G198" s="144" t="n">
        <v>301.6</v>
      </c>
      <c r="H198" s="145" t="n">
        <f aca="false">G198/F198</f>
        <v>0.502666666666667</v>
      </c>
      <c r="I198" s="145" t="n">
        <f aca="false">G198/19783360.81</f>
        <v>1.52451346814414E-005</v>
      </c>
      <c r="J198" s="146"/>
      <c r="L198" s="109"/>
    </row>
    <row r="199" customFormat="false" ht="26.25" hidden="false" customHeight="true" outlineLevel="0" collapsed="false">
      <c r="A199" s="140" t="s">
        <v>266</v>
      </c>
      <c r="B199" s="141"/>
      <c r="C199" s="141"/>
      <c r="D199" s="149" t="s">
        <v>267</v>
      </c>
      <c r="E199" s="142" t="n">
        <v>1500</v>
      </c>
      <c r="F199" s="143" t="n">
        <v>1425</v>
      </c>
      <c r="G199" s="144" t="n">
        <v>1174.74</v>
      </c>
      <c r="H199" s="145" t="n">
        <f aca="false">G199/F199</f>
        <v>0.824378947368421</v>
      </c>
      <c r="I199" s="145" t="n">
        <f aca="false">G199/19783360.81</f>
        <v>5.93802039644446E-005</v>
      </c>
      <c r="J199" s="146"/>
      <c r="L199" s="109"/>
    </row>
    <row r="200" customFormat="false" ht="20.1" hidden="false" customHeight="true" outlineLevel="0" collapsed="false">
      <c r="A200" s="148" t="s">
        <v>299</v>
      </c>
      <c r="B200" s="141"/>
      <c r="C200" s="141"/>
      <c r="D200" s="149" t="s">
        <v>300</v>
      </c>
      <c r="E200" s="142" t="n">
        <v>700</v>
      </c>
      <c r="F200" s="143" t="n">
        <v>700</v>
      </c>
      <c r="G200" s="144" t="n">
        <v>242.38</v>
      </c>
      <c r="H200" s="145" t="n">
        <f aca="false">G200/F200</f>
        <v>0.346257142857143</v>
      </c>
      <c r="I200" s="145" t="n">
        <f aca="false">G200/19783360.81</f>
        <v>1.22517100268162E-005</v>
      </c>
      <c r="J200" s="146"/>
      <c r="L200" s="109"/>
    </row>
    <row r="201" customFormat="false" ht="20.1" hidden="false" customHeight="true" outlineLevel="0" collapsed="false">
      <c r="A201" s="140" t="s">
        <v>301</v>
      </c>
      <c r="B201" s="141"/>
      <c r="C201" s="141"/>
      <c r="D201" s="141" t="n">
        <v>4440</v>
      </c>
      <c r="E201" s="142" t="n">
        <v>2198</v>
      </c>
      <c r="F201" s="143" t="n">
        <v>2198</v>
      </c>
      <c r="G201" s="144" t="n">
        <v>2187.86</v>
      </c>
      <c r="H201" s="145" t="n">
        <f aca="false">G201/F201</f>
        <v>0.995386715195633</v>
      </c>
      <c r="I201" s="145" t="n">
        <f aca="false">G201/19783360.81</f>
        <v>0.000110590916326719</v>
      </c>
      <c r="J201" s="146"/>
      <c r="L201" s="109"/>
    </row>
    <row r="202" customFormat="false" ht="26.25" hidden="false" customHeight="true" outlineLevel="0" collapsed="false">
      <c r="A202" s="140" t="s">
        <v>302</v>
      </c>
      <c r="B202" s="141"/>
      <c r="C202" s="141"/>
      <c r="D202" s="149" t="s">
        <v>303</v>
      </c>
      <c r="E202" s="142" t="n">
        <v>1000</v>
      </c>
      <c r="F202" s="143" t="n">
        <v>1400</v>
      </c>
      <c r="G202" s="144" t="n">
        <v>0</v>
      </c>
      <c r="H202" s="145" t="n">
        <f aca="false">G202/F202</f>
        <v>0</v>
      </c>
      <c r="I202" s="145" t="n">
        <f aca="false">G202/19783360.81</f>
        <v>0</v>
      </c>
      <c r="J202" s="146"/>
      <c r="L202" s="109"/>
    </row>
    <row r="203" customFormat="false" ht="18" hidden="false" customHeight="true" outlineLevel="0" collapsed="false">
      <c r="A203" s="93" t="s">
        <v>16</v>
      </c>
      <c r="B203" s="51"/>
      <c r="C203" s="51" t="s">
        <v>352</v>
      </c>
      <c r="D203" s="51"/>
      <c r="E203" s="136" t="n">
        <f aca="false">SUM(E205:E208)</f>
        <v>11000</v>
      </c>
      <c r="F203" s="137" t="n">
        <f aca="false">SUM(F204:F208)</f>
        <v>3993</v>
      </c>
      <c r="G203" s="137" t="n">
        <f aca="false">SUM(G205:G208)</f>
        <v>2011.8</v>
      </c>
      <c r="H203" s="138" t="n">
        <f aca="false">G203/F203</f>
        <v>0.503831705484598</v>
      </c>
      <c r="I203" s="138" t="n">
        <f aca="false">G203/19783360.81</f>
        <v>0.000101691518408899</v>
      </c>
      <c r="J203" s="139"/>
      <c r="L203" s="109"/>
    </row>
    <row r="204" customFormat="false" ht="20.1" hidden="false" customHeight="true" outlineLevel="0" collapsed="false">
      <c r="A204" s="140" t="s">
        <v>353</v>
      </c>
      <c r="B204" s="51"/>
      <c r="C204" s="51"/>
      <c r="D204" s="149" t="s">
        <v>238</v>
      </c>
      <c r="E204" s="158" t="n">
        <v>0</v>
      </c>
      <c r="F204" s="144" t="n">
        <v>793</v>
      </c>
      <c r="G204" s="144" t="n">
        <v>0</v>
      </c>
      <c r="H204" s="145" t="n">
        <f aca="false">G204/F204</f>
        <v>0</v>
      </c>
      <c r="I204" s="145" t="n">
        <f aca="false">G204/19783360.81</f>
        <v>0</v>
      </c>
      <c r="J204" s="139"/>
      <c r="L204" s="109"/>
    </row>
    <row r="205" customFormat="false" ht="20.1" hidden="false" customHeight="true" outlineLevel="0" collapsed="false">
      <c r="A205" s="148" t="s">
        <v>252</v>
      </c>
      <c r="B205" s="141"/>
      <c r="C205" s="141"/>
      <c r="D205" s="149" t="s">
        <v>253</v>
      </c>
      <c r="E205" s="142" t="n">
        <v>1000</v>
      </c>
      <c r="F205" s="143" t="n">
        <v>1700</v>
      </c>
      <c r="G205" s="144" t="n">
        <v>811.8</v>
      </c>
      <c r="H205" s="145" t="n">
        <f aca="false">G205/F205</f>
        <v>0.477529411764706</v>
      </c>
      <c r="I205" s="145" t="n">
        <f aca="false">G205/19783360.81</f>
        <v>4.10344838673546E-005</v>
      </c>
      <c r="J205" s="146"/>
      <c r="L205" s="109"/>
    </row>
    <row r="206" customFormat="false" ht="20.1" hidden="false" customHeight="true" outlineLevel="0" collapsed="false">
      <c r="A206" s="148" t="s">
        <v>239</v>
      </c>
      <c r="B206" s="141"/>
      <c r="C206" s="141"/>
      <c r="D206" s="149" t="s">
        <v>240</v>
      </c>
      <c r="E206" s="142" t="n">
        <v>0</v>
      </c>
      <c r="F206" s="143" t="n">
        <v>300</v>
      </c>
      <c r="G206" s="144" t="n">
        <v>0</v>
      </c>
      <c r="H206" s="145" t="n">
        <f aca="false">G206/F206</f>
        <v>0</v>
      </c>
      <c r="I206" s="145" t="n">
        <f aca="false">G206/19783360.81</f>
        <v>0</v>
      </c>
      <c r="J206" s="146"/>
      <c r="L206" s="109"/>
    </row>
    <row r="207" customFormat="false" ht="20.1" hidden="false" customHeight="true" outlineLevel="0" collapsed="false">
      <c r="A207" s="148" t="s">
        <v>354</v>
      </c>
      <c r="B207" s="141"/>
      <c r="C207" s="141"/>
      <c r="D207" s="149" t="s">
        <v>315</v>
      </c>
      <c r="E207" s="142" t="n">
        <v>0</v>
      </c>
      <c r="F207" s="143" t="n">
        <v>1200</v>
      </c>
      <c r="G207" s="144" t="n">
        <v>1200</v>
      </c>
      <c r="H207" s="145" t="n">
        <f aca="false">G207/F207</f>
        <v>1</v>
      </c>
      <c r="I207" s="145" t="n">
        <f aca="false">G207/19783360.81</f>
        <v>6.06570345415441E-005</v>
      </c>
      <c r="J207" s="146"/>
      <c r="L207" s="109"/>
    </row>
    <row r="208" customFormat="false" ht="20.1" hidden="false" customHeight="true" outlineLevel="0" collapsed="false">
      <c r="A208" s="148" t="s">
        <v>260</v>
      </c>
      <c r="B208" s="141"/>
      <c r="C208" s="141"/>
      <c r="D208" s="149" t="s">
        <v>261</v>
      </c>
      <c r="E208" s="142" t="n">
        <v>10000</v>
      </c>
      <c r="F208" s="143" t="n">
        <v>0</v>
      </c>
      <c r="G208" s="144" t="n">
        <v>0</v>
      </c>
      <c r="H208" s="145"/>
      <c r="I208" s="145" t="n">
        <f aca="false">G208/19783360.81</f>
        <v>0</v>
      </c>
      <c r="J208" s="146"/>
      <c r="L208" s="109"/>
    </row>
    <row r="209" s="28" customFormat="true" ht="21" hidden="false" customHeight="true" outlineLevel="0" collapsed="false">
      <c r="A209" s="107" t="s">
        <v>355</v>
      </c>
      <c r="B209" s="130" t="n">
        <v>757</v>
      </c>
      <c r="C209" s="130"/>
      <c r="D209" s="130"/>
      <c r="E209" s="131" t="n">
        <f aca="false">SUM(E210,E213)</f>
        <v>200944</v>
      </c>
      <c r="F209" s="132" t="n">
        <f aca="false">SUM(F210,F213)</f>
        <v>96400</v>
      </c>
      <c r="G209" s="132" t="n">
        <f aca="false">SUM(G210,G213)</f>
        <v>91702.76</v>
      </c>
      <c r="H209" s="134" t="n">
        <f aca="false">G209/F209</f>
        <v>0.951273443983402</v>
      </c>
      <c r="I209" s="134" t="n">
        <f aca="false">G209/19783360.81</f>
        <v>0.00463534790072911</v>
      </c>
      <c r="J209" s="135" t="n">
        <v>0</v>
      </c>
      <c r="L209" s="108"/>
    </row>
    <row r="210" customFormat="false" ht="26.25" hidden="false" customHeight="true" outlineLevel="0" collapsed="false">
      <c r="A210" s="93" t="s">
        <v>356</v>
      </c>
      <c r="B210" s="51"/>
      <c r="C210" s="51" t="n">
        <v>75702</v>
      </c>
      <c r="D210" s="51"/>
      <c r="E210" s="136" t="n">
        <f aca="false">SUM(E211:E212)</f>
        <v>104501</v>
      </c>
      <c r="F210" s="137" t="n">
        <f aca="false">SUM(F211:F212)</f>
        <v>96400</v>
      </c>
      <c r="G210" s="137" t="n">
        <f aca="false">SUM(G211:G212)</f>
        <v>91702.76</v>
      </c>
      <c r="H210" s="138" t="n">
        <f aca="false">G210/F210</f>
        <v>0.951273443983402</v>
      </c>
      <c r="I210" s="138" t="n">
        <f aca="false">G210/19783360.81</f>
        <v>0.00463534790072911</v>
      </c>
      <c r="J210" s="139"/>
      <c r="L210" s="109"/>
    </row>
    <row r="211" customFormat="false" ht="26.25" hidden="true" customHeight="true" outlineLevel="0" collapsed="false">
      <c r="A211" s="140" t="s">
        <v>357</v>
      </c>
      <c r="B211" s="141"/>
      <c r="C211" s="141"/>
      <c r="D211" s="141" t="n">
        <v>8010</v>
      </c>
      <c r="E211" s="142" t="n">
        <v>0</v>
      </c>
      <c r="F211" s="143" t="n">
        <v>0</v>
      </c>
      <c r="G211" s="144" t="n">
        <v>0</v>
      </c>
      <c r="H211" s="138"/>
      <c r="I211" s="145" t="n">
        <f aca="false">G211/19783360.81</f>
        <v>0</v>
      </c>
      <c r="J211" s="146"/>
      <c r="L211" s="109"/>
    </row>
    <row r="212" s="28" customFormat="true" ht="38.25" hidden="false" customHeight="false" outlineLevel="0" collapsed="false">
      <c r="A212" s="140" t="s">
        <v>358</v>
      </c>
      <c r="B212" s="141"/>
      <c r="C212" s="141"/>
      <c r="D212" s="149" t="s">
        <v>359</v>
      </c>
      <c r="E212" s="142" t="n">
        <v>104501</v>
      </c>
      <c r="F212" s="143" t="n">
        <v>96400</v>
      </c>
      <c r="G212" s="144" t="n">
        <v>91702.76</v>
      </c>
      <c r="H212" s="145" t="n">
        <f aca="false">G212/F212</f>
        <v>0.951273443983402</v>
      </c>
      <c r="I212" s="145" t="n">
        <f aca="false">G212/19783360.81</f>
        <v>0.00463534790072911</v>
      </c>
      <c r="J212" s="146"/>
      <c r="L212" s="108"/>
    </row>
    <row r="213" customFormat="false" ht="42.75" hidden="false" customHeight="true" outlineLevel="0" collapsed="false">
      <c r="A213" s="93" t="s">
        <v>360</v>
      </c>
      <c r="B213" s="51"/>
      <c r="C213" s="51" t="n">
        <v>75704</v>
      </c>
      <c r="D213" s="51"/>
      <c r="E213" s="136" t="n">
        <f aca="false">SUM(E214)</f>
        <v>96443</v>
      </c>
      <c r="F213" s="137" t="n">
        <f aca="false">SUM(F214)</f>
        <v>0</v>
      </c>
      <c r="G213" s="137" t="n">
        <f aca="false">SUM(G214)</f>
        <v>0</v>
      </c>
      <c r="H213" s="138"/>
      <c r="I213" s="145" t="n">
        <f aca="false">G213/19783360.81</f>
        <v>0</v>
      </c>
      <c r="J213" s="139"/>
      <c r="L213" s="109"/>
    </row>
    <row r="214" customFormat="false" ht="20.1" hidden="false" customHeight="true" outlineLevel="0" collapsed="false">
      <c r="A214" s="140" t="s">
        <v>361</v>
      </c>
      <c r="B214" s="141"/>
      <c r="C214" s="141"/>
      <c r="D214" s="141" t="n">
        <v>8020</v>
      </c>
      <c r="E214" s="142" t="n">
        <v>96443</v>
      </c>
      <c r="F214" s="143" t="n">
        <v>0</v>
      </c>
      <c r="G214" s="144" t="n">
        <v>0</v>
      </c>
      <c r="H214" s="145"/>
      <c r="I214" s="145" t="n">
        <f aca="false">G214/19783360.81</f>
        <v>0</v>
      </c>
      <c r="J214" s="146"/>
      <c r="L214" s="109"/>
    </row>
    <row r="215" s="28" customFormat="true" ht="21" hidden="false" customHeight="true" outlineLevel="0" collapsed="false">
      <c r="A215" s="107" t="s">
        <v>118</v>
      </c>
      <c r="B215" s="130" t="n">
        <v>758</v>
      </c>
      <c r="C215" s="130"/>
      <c r="D215" s="130"/>
      <c r="E215" s="131" t="n">
        <f aca="false">SUM(E217)</f>
        <v>100000</v>
      </c>
      <c r="F215" s="175" t="n">
        <f aca="false">SUM(F217)</f>
        <v>98000</v>
      </c>
      <c r="G215" s="175" t="n">
        <f aca="false">SUM(G217)</f>
        <v>0</v>
      </c>
      <c r="H215" s="134" t="n">
        <f aca="false">G215/F215</f>
        <v>0</v>
      </c>
      <c r="I215" s="145" t="n">
        <f aca="false">G215/19783360.81</f>
        <v>0</v>
      </c>
      <c r="J215" s="146"/>
      <c r="L215" s="108"/>
    </row>
    <row r="216" customFormat="false" ht="18" hidden="false" customHeight="true" outlineLevel="0" collapsed="false">
      <c r="A216" s="93" t="s">
        <v>362</v>
      </c>
      <c r="B216" s="51"/>
      <c r="C216" s="51" t="s">
        <v>363</v>
      </c>
      <c r="D216" s="51"/>
      <c r="E216" s="136" t="n">
        <f aca="false">E217</f>
        <v>100000</v>
      </c>
      <c r="F216" s="137" t="n">
        <f aca="false">SUM(F217)</f>
        <v>98000</v>
      </c>
      <c r="G216" s="137" t="n">
        <f aca="false">SUM(G217)</f>
        <v>0</v>
      </c>
      <c r="H216" s="138" t="n">
        <f aca="false">G216/F216</f>
        <v>0</v>
      </c>
      <c r="I216" s="145" t="n">
        <f aca="false">G216/19783360.81</f>
        <v>0</v>
      </c>
      <c r="J216" s="139"/>
      <c r="L216" s="176"/>
    </row>
    <row r="217" customFormat="false" ht="20.1" hidden="false" customHeight="true" outlineLevel="0" collapsed="false">
      <c r="A217" s="140" t="s">
        <v>364</v>
      </c>
      <c r="B217" s="141"/>
      <c r="C217" s="141"/>
      <c r="D217" s="141" t="s">
        <v>365</v>
      </c>
      <c r="E217" s="142" t="n">
        <v>100000</v>
      </c>
      <c r="F217" s="143" t="n">
        <v>98000</v>
      </c>
      <c r="G217" s="144" t="n">
        <v>0</v>
      </c>
      <c r="H217" s="145" t="n">
        <f aca="false">G217/F217</f>
        <v>0</v>
      </c>
      <c r="I217" s="145" t="n">
        <f aca="false">G217/19783360.81</f>
        <v>0</v>
      </c>
      <c r="J217" s="146"/>
      <c r="L217" s="176"/>
    </row>
    <row r="218" s="28" customFormat="true" ht="21" hidden="false" customHeight="true" outlineLevel="0" collapsed="false">
      <c r="A218" s="107" t="s">
        <v>128</v>
      </c>
      <c r="B218" s="130" t="n">
        <v>801</v>
      </c>
      <c r="C218" s="130"/>
      <c r="D218" s="130"/>
      <c r="E218" s="131" t="n">
        <f aca="false">SUM(E219,E247,E262,E286,E323,E326,E342,E328)</f>
        <v>7136536</v>
      </c>
      <c r="F218" s="132" t="n">
        <f aca="false">SUM(F219,F247,F262,F286,F323,F326,F342,F328)</f>
        <v>6341401.24</v>
      </c>
      <c r="G218" s="132" t="n">
        <f aca="false">SUM(G219,G247,G262,G286,G323,G326,G342,G328)</f>
        <v>6173410.31</v>
      </c>
      <c r="H218" s="134" t="n">
        <f aca="false">G218/F218</f>
        <v>0.973508862845588</v>
      </c>
      <c r="I218" s="134" t="n">
        <f aca="false">G218/19783360.81</f>
        <v>0.312050635343995</v>
      </c>
      <c r="J218" s="135" t="n">
        <v>0</v>
      </c>
      <c r="L218" s="177"/>
    </row>
    <row r="219" customFormat="false" ht="18" hidden="false" customHeight="true" outlineLevel="0" collapsed="false">
      <c r="A219" s="93" t="s">
        <v>129</v>
      </c>
      <c r="B219" s="51"/>
      <c r="C219" s="51" t="n">
        <v>80101</v>
      </c>
      <c r="D219" s="51"/>
      <c r="E219" s="136" t="n">
        <f aca="false">SUM(E220:E246)</f>
        <v>3901696</v>
      </c>
      <c r="F219" s="160" t="n">
        <f aca="false">SUM(F220:F246)</f>
        <v>3048930.24</v>
      </c>
      <c r="G219" s="160" t="n">
        <f aca="false">SUM(G220:G246)</f>
        <v>2999940.31</v>
      </c>
      <c r="H219" s="138" t="n">
        <f aca="false">G219/F219</f>
        <v>0.983932092195064</v>
      </c>
      <c r="I219" s="138" t="n">
        <f aca="false">G219/19783360.81</f>
        <v>0.151639569171867</v>
      </c>
      <c r="J219" s="139"/>
      <c r="L219" s="176"/>
    </row>
    <row r="220" customFormat="false" ht="20.1" hidden="false" customHeight="true" outlineLevel="0" collapsed="false">
      <c r="A220" s="140" t="s">
        <v>308</v>
      </c>
      <c r="B220" s="141"/>
      <c r="C220" s="141"/>
      <c r="D220" s="141" t="n">
        <v>3020</v>
      </c>
      <c r="E220" s="142" t="n">
        <v>6046</v>
      </c>
      <c r="F220" s="143" t="n">
        <v>6046</v>
      </c>
      <c r="G220" s="144" t="n">
        <v>5476.01</v>
      </c>
      <c r="H220" s="145" t="n">
        <f aca="false">G220/F220</f>
        <v>0.905724445914654</v>
      </c>
      <c r="I220" s="145" t="n">
        <f aca="false">G220/19783360.81</f>
        <v>0.000276798773099867</v>
      </c>
      <c r="J220" s="146"/>
      <c r="K220" s="178"/>
      <c r="L220" s="176"/>
    </row>
    <row r="221" s="28" customFormat="true" ht="20.1" hidden="false" customHeight="true" outlineLevel="0" collapsed="false">
      <c r="A221" s="140" t="s">
        <v>293</v>
      </c>
      <c r="B221" s="141"/>
      <c r="C221" s="141"/>
      <c r="D221" s="141" t="n">
        <v>4010</v>
      </c>
      <c r="E221" s="142" t="n">
        <v>1781382</v>
      </c>
      <c r="F221" s="143" t="n">
        <v>1853645</v>
      </c>
      <c r="G221" s="144" t="n">
        <v>1838517.26</v>
      </c>
      <c r="H221" s="145" t="n">
        <f aca="false">G221/F221</f>
        <v>0.991838922771081</v>
      </c>
      <c r="I221" s="145" t="n">
        <f aca="false">G221/19783360.81</f>
        <v>0.0929325041208709</v>
      </c>
      <c r="J221" s="146"/>
      <c r="L221" s="177"/>
    </row>
    <row r="222" customFormat="false" ht="20.1" hidden="false" customHeight="true" outlineLevel="0" collapsed="false">
      <c r="A222" s="140" t="s">
        <v>294</v>
      </c>
      <c r="B222" s="141"/>
      <c r="C222" s="141"/>
      <c r="D222" s="141" t="n">
        <v>4040</v>
      </c>
      <c r="E222" s="142" t="n">
        <v>145600</v>
      </c>
      <c r="F222" s="143" t="n">
        <v>144087</v>
      </c>
      <c r="G222" s="144" t="n">
        <v>144086.33</v>
      </c>
      <c r="H222" s="145" t="n">
        <f aca="false">G222/F222</f>
        <v>0.999995350031578</v>
      </c>
      <c r="I222" s="145" t="n">
        <f aca="false">G222/19783360.81</f>
        <v>0.00728320791314527</v>
      </c>
      <c r="J222" s="146"/>
      <c r="L222" s="176"/>
    </row>
    <row r="223" customFormat="false" ht="20.1" hidden="false" customHeight="true" outlineLevel="0" collapsed="false">
      <c r="A223" s="140" t="s">
        <v>233</v>
      </c>
      <c r="B223" s="141"/>
      <c r="C223" s="141"/>
      <c r="D223" s="141" t="n">
        <v>4110</v>
      </c>
      <c r="E223" s="142" t="n">
        <v>326143</v>
      </c>
      <c r="F223" s="143" t="n">
        <v>331602</v>
      </c>
      <c r="G223" s="144" t="n">
        <v>324563.95</v>
      </c>
      <c r="H223" s="145" t="n">
        <f aca="false">G223/F223</f>
        <v>0.978775610521046</v>
      </c>
      <c r="I223" s="145" t="n">
        <f aca="false">G223/19783360.81</f>
        <v>0.016405905605075</v>
      </c>
      <c r="J223" s="146"/>
      <c r="L223" s="176"/>
    </row>
    <row r="224" customFormat="false" ht="20.1" hidden="false" customHeight="true" outlineLevel="0" collapsed="false">
      <c r="A224" s="140" t="s">
        <v>235</v>
      </c>
      <c r="B224" s="141"/>
      <c r="C224" s="141"/>
      <c r="D224" s="141" t="n">
        <v>4120</v>
      </c>
      <c r="E224" s="142" t="n">
        <v>35906</v>
      </c>
      <c r="F224" s="143" t="n">
        <v>37400</v>
      </c>
      <c r="G224" s="144" t="n">
        <v>33537.09</v>
      </c>
      <c r="H224" s="145" t="n">
        <f aca="false">G224/F224</f>
        <v>0.896713636363636</v>
      </c>
      <c r="I224" s="145" t="n">
        <f aca="false">G224/19783360.81</f>
        <v>0.00169521702212739</v>
      </c>
      <c r="J224" s="146"/>
      <c r="L224" s="176"/>
    </row>
    <row r="225" customFormat="false" ht="20.1" hidden="false" customHeight="true" outlineLevel="0" collapsed="false">
      <c r="A225" s="140" t="s">
        <v>243</v>
      </c>
      <c r="B225" s="141"/>
      <c r="C225" s="141"/>
      <c r="D225" s="149" t="s">
        <v>244</v>
      </c>
      <c r="E225" s="142" t="n">
        <v>500</v>
      </c>
      <c r="F225" s="143" t="n">
        <v>1000</v>
      </c>
      <c r="G225" s="144" t="n">
        <v>1000</v>
      </c>
      <c r="H225" s="145" t="n">
        <f aca="false">G225/F225</f>
        <v>1</v>
      </c>
      <c r="I225" s="145" t="n">
        <f aca="false">G225/19783360.81</f>
        <v>5.05475287846201E-005</v>
      </c>
      <c r="J225" s="146"/>
      <c r="L225" s="176"/>
    </row>
    <row r="226" customFormat="false" ht="20.1" hidden="false" customHeight="true" outlineLevel="0" collapsed="false">
      <c r="A226" s="140" t="s">
        <v>237</v>
      </c>
      <c r="B226" s="141"/>
      <c r="C226" s="141"/>
      <c r="D226" s="141" t="n">
        <v>4210</v>
      </c>
      <c r="E226" s="142" t="n">
        <v>89840</v>
      </c>
      <c r="F226" s="143" t="n">
        <v>105115.24</v>
      </c>
      <c r="G226" s="144" t="n">
        <v>102452.71</v>
      </c>
      <c r="H226" s="145" t="n">
        <f aca="false">G226/F226</f>
        <v>0.974670371299157</v>
      </c>
      <c r="I226" s="145" t="n">
        <f aca="false">G226/19783360.81</f>
        <v>0.00517873130778734</v>
      </c>
      <c r="J226" s="146"/>
      <c r="L226" s="176"/>
    </row>
    <row r="227" customFormat="false" ht="20.1" hidden="false" customHeight="true" outlineLevel="0" collapsed="false">
      <c r="A227" s="140" t="s">
        <v>237</v>
      </c>
      <c r="B227" s="141"/>
      <c r="C227" s="141"/>
      <c r="D227" s="141" t="s">
        <v>366</v>
      </c>
      <c r="E227" s="142" t="n">
        <v>260</v>
      </c>
      <c r="F227" s="143" t="n">
        <v>260</v>
      </c>
      <c r="G227" s="144" t="n">
        <v>252.65</v>
      </c>
      <c r="H227" s="145" t="n">
        <f aca="false">G227/F227</f>
        <v>0.971730769230769</v>
      </c>
      <c r="I227" s="145" t="n">
        <f aca="false">G227/19783360.81</f>
        <v>1.27708331474343E-005</v>
      </c>
      <c r="J227" s="146"/>
      <c r="L227" s="176"/>
    </row>
    <row r="228" customFormat="false" ht="20.1" hidden="false" customHeight="true" outlineLevel="0" collapsed="false">
      <c r="A228" s="140" t="s">
        <v>312</v>
      </c>
      <c r="B228" s="141"/>
      <c r="C228" s="141"/>
      <c r="D228" s="141" t="n">
        <v>4240</v>
      </c>
      <c r="E228" s="142" t="n">
        <v>5200</v>
      </c>
      <c r="F228" s="143" t="n">
        <v>40724</v>
      </c>
      <c r="G228" s="144" t="n">
        <v>39220.43</v>
      </c>
      <c r="H228" s="145" t="n">
        <f aca="false">G228/F228</f>
        <v>0.963079019742658</v>
      </c>
      <c r="I228" s="145" t="n">
        <f aca="false">G228/19783360.81</f>
        <v>0.00198249581437018</v>
      </c>
      <c r="J228" s="146"/>
      <c r="L228" s="176"/>
    </row>
    <row r="229" customFormat="false" ht="20.1" hidden="true" customHeight="true" outlineLevel="0" collapsed="false">
      <c r="A229" s="140" t="s">
        <v>312</v>
      </c>
      <c r="B229" s="141"/>
      <c r="C229" s="141"/>
      <c r="D229" s="141" t="s">
        <v>367</v>
      </c>
      <c r="E229" s="142" t="n">
        <v>0</v>
      </c>
      <c r="F229" s="143" t="n">
        <v>0</v>
      </c>
      <c r="G229" s="144" t="n">
        <v>0</v>
      </c>
      <c r="H229" s="145" t="e">
        <f aca="false">G229/F229</f>
        <v>#DIV/0!</v>
      </c>
      <c r="I229" s="145" t="n">
        <f aca="false">G229/19783360.81</f>
        <v>0</v>
      </c>
      <c r="J229" s="146"/>
      <c r="L229" s="176"/>
    </row>
    <row r="230" customFormat="false" ht="20.1" hidden="false" customHeight="true" outlineLevel="0" collapsed="false">
      <c r="A230" s="140" t="s">
        <v>264</v>
      </c>
      <c r="B230" s="141"/>
      <c r="C230" s="141"/>
      <c r="D230" s="141" t="n">
        <v>4260</v>
      </c>
      <c r="E230" s="142" t="n">
        <v>26500</v>
      </c>
      <c r="F230" s="143" t="n">
        <v>28800</v>
      </c>
      <c r="G230" s="144" t="n">
        <v>24083.21</v>
      </c>
      <c r="H230" s="145" t="n">
        <f aca="false">G230/F230</f>
        <v>0.836222569444444</v>
      </c>
      <c r="I230" s="145" t="n">
        <f aca="false">G230/19783360.81</f>
        <v>0.00121734675070105</v>
      </c>
      <c r="J230" s="146"/>
      <c r="L230" s="176"/>
    </row>
    <row r="231" customFormat="false" ht="20.1" hidden="false" customHeight="true" outlineLevel="0" collapsed="false">
      <c r="A231" s="140" t="s">
        <v>252</v>
      </c>
      <c r="B231" s="141"/>
      <c r="C231" s="141"/>
      <c r="D231" s="141" t="n">
        <v>4270</v>
      </c>
      <c r="E231" s="142" t="n">
        <v>5500</v>
      </c>
      <c r="F231" s="143" t="n">
        <v>6600</v>
      </c>
      <c r="G231" s="144" t="n">
        <v>6306.9</v>
      </c>
      <c r="H231" s="145" t="n">
        <f aca="false">G231/F231</f>
        <v>0.955590909090909</v>
      </c>
      <c r="I231" s="145" t="n">
        <f aca="false">G231/19783360.81</f>
        <v>0.00031879820929172</v>
      </c>
      <c r="J231" s="146"/>
      <c r="L231" s="176"/>
    </row>
    <row r="232" customFormat="false" ht="20.1" hidden="false" customHeight="true" outlineLevel="0" collapsed="false">
      <c r="A232" s="140" t="s">
        <v>295</v>
      </c>
      <c r="B232" s="141"/>
      <c r="C232" s="141"/>
      <c r="D232" s="141" t="n">
        <v>4280</v>
      </c>
      <c r="E232" s="142" t="n">
        <v>870</v>
      </c>
      <c r="F232" s="143" t="n">
        <v>870</v>
      </c>
      <c r="G232" s="144" t="n">
        <v>670</v>
      </c>
      <c r="H232" s="145" t="n">
        <f aca="false">G232/F232</f>
        <v>0.770114942528736</v>
      </c>
      <c r="I232" s="145" t="n">
        <f aca="false">G232/19783360.81</f>
        <v>3.38668442856955E-005</v>
      </c>
      <c r="J232" s="146"/>
      <c r="L232" s="176"/>
    </row>
    <row r="233" customFormat="false" ht="20.1" hidden="false" customHeight="true" outlineLevel="0" collapsed="false">
      <c r="A233" s="140" t="s">
        <v>239</v>
      </c>
      <c r="B233" s="141"/>
      <c r="C233" s="141"/>
      <c r="D233" s="141" t="n">
        <v>4300</v>
      </c>
      <c r="E233" s="142" t="n">
        <v>16060</v>
      </c>
      <c r="F233" s="143" t="n">
        <v>18981</v>
      </c>
      <c r="G233" s="144" t="n">
        <v>17669.95</v>
      </c>
      <c r="H233" s="145" t="n">
        <f aca="false">G233/F233</f>
        <v>0.93092829671777</v>
      </c>
      <c r="I233" s="145" t="n">
        <f aca="false">G233/19783360.81</f>
        <v>0.000893172306247798</v>
      </c>
      <c r="J233" s="146"/>
      <c r="L233" s="176"/>
    </row>
    <row r="234" customFormat="false" ht="20.1" hidden="false" customHeight="true" outlineLevel="0" collapsed="false">
      <c r="A234" s="140" t="s">
        <v>239</v>
      </c>
      <c r="B234" s="141"/>
      <c r="C234" s="141"/>
      <c r="D234" s="141" t="s">
        <v>368</v>
      </c>
      <c r="E234" s="142" t="n">
        <v>21000</v>
      </c>
      <c r="F234" s="143" t="n">
        <v>20600</v>
      </c>
      <c r="G234" s="144" t="n">
        <v>19371.91</v>
      </c>
      <c r="H234" s="145" t="n">
        <f aca="false">G234/F234</f>
        <v>0.940383980582524</v>
      </c>
      <c r="I234" s="145" t="n">
        <f aca="false">G234/19783360.81</f>
        <v>0.00097920217833807</v>
      </c>
      <c r="J234" s="146"/>
      <c r="L234" s="176"/>
    </row>
    <row r="235" customFormat="false" ht="26.25" hidden="false" customHeight="true" outlineLevel="0" collapsed="false">
      <c r="A235" s="140" t="s">
        <v>258</v>
      </c>
      <c r="B235" s="141"/>
      <c r="C235" s="141"/>
      <c r="D235" s="141" t="s">
        <v>259</v>
      </c>
      <c r="E235" s="142" t="n">
        <v>24800</v>
      </c>
      <c r="F235" s="143" t="n">
        <v>25800</v>
      </c>
      <c r="G235" s="144" t="n">
        <v>23579.04</v>
      </c>
      <c r="H235" s="145" t="n">
        <f aca="false">G235/F235</f>
        <v>0.913916279069768</v>
      </c>
      <c r="I235" s="145" t="n">
        <f aca="false">G235/19783360.81</f>
        <v>0.00119186220311371</v>
      </c>
      <c r="J235" s="146"/>
      <c r="L235" s="176"/>
    </row>
    <row r="236" customFormat="false" ht="20.1" hidden="false" customHeight="true" outlineLevel="0" collapsed="false">
      <c r="A236" s="140" t="s">
        <v>354</v>
      </c>
      <c r="B236" s="141"/>
      <c r="C236" s="141"/>
      <c r="D236" s="149" t="s">
        <v>315</v>
      </c>
      <c r="E236" s="142" t="n">
        <v>660</v>
      </c>
      <c r="F236" s="143" t="n">
        <v>660</v>
      </c>
      <c r="G236" s="144" t="n">
        <v>588</v>
      </c>
      <c r="H236" s="145" t="n">
        <f aca="false">G236/F236</f>
        <v>0.890909090909091</v>
      </c>
      <c r="I236" s="145" t="n">
        <f aca="false">G236/19783360.81</f>
        <v>2.97219469253566E-005</v>
      </c>
      <c r="J236" s="146"/>
      <c r="L236" s="176"/>
    </row>
    <row r="237" customFormat="false" ht="26.25" hidden="false" customHeight="true" outlineLevel="0" collapsed="false">
      <c r="A237" s="140" t="s">
        <v>266</v>
      </c>
      <c r="B237" s="141"/>
      <c r="C237" s="141"/>
      <c r="D237" s="149" t="s">
        <v>267</v>
      </c>
      <c r="E237" s="142" t="n">
        <v>1800</v>
      </c>
      <c r="F237" s="143" t="n">
        <v>1800</v>
      </c>
      <c r="G237" s="144" t="n">
        <v>942.27</v>
      </c>
      <c r="H237" s="145" t="n">
        <f aca="false">G237/F237</f>
        <v>0.523483333333333</v>
      </c>
      <c r="I237" s="145" t="n">
        <f aca="false">G237/19783360.81</f>
        <v>4.7629419947884E-005</v>
      </c>
      <c r="J237" s="146"/>
      <c r="L237" s="176"/>
    </row>
    <row r="238" customFormat="false" ht="28.5" hidden="false" customHeight="true" outlineLevel="0" collapsed="false">
      <c r="A238" s="140" t="s">
        <v>369</v>
      </c>
      <c r="B238" s="141"/>
      <c r="C238" s="141"/>
      <c r="D238" s="149" t="s">
        <v>317</v>
      </c>
      <c r="E238" s="142" t="n">
        <v>3000</v>
      </c>
      <c r="F238" s="143" t="n">
        <v>3000</v>
      </c>
      <c r="G238" s="144" t="n">
        <v>2525.34</v>
      </c>
      <c r="H238" s="145" t="n">
        <f aca="false">G238/F238</f>
        <v>0.84178</v>
      </c>
      <c r="I238" s="145" t="n">
        <f aca="false">G238/19783360.81</f>
        <v>0.000127649696340953</v>
      </c>
      <c r="J238" s="146"/>
      <c r="L238" s="176"/>
    </row>
    <row r="239" customFormat="false" ht="20.1" hidden="false" customHeight="true" outlineLevel="0" collapsed="false">
      <c r="A239" s="140" t="s">
        <v>299</v>
      </c>
      <c r="B239" s="141"/>
      <c r="C239" s="141"/>
      <c r="D239" s="141" t="n">
        <v>4410</v>
      </c>
      <c r="E239" s="142" t="n">
        <v>6700</v>
      </c>
      <c r="F239" s="143" t="n">
        <v>7800</v>
      </c>
      <c r="G239" s="144" t="n">
        <v>7785.84</v>
      </c>
      <c r="H239" s="145" t="n">
        <f aca="false">G239/F239</f>
        <v>0.998184615384615</v>
      </c>
      <c r="I239" s="145" t="n">
        <f aca="false">G239/19783360.81</f>
        <v>0.000393554971512447</v>
      </c>
      <c r="J239" s="146"/>
      <c r="L239" s="176"/>
    </row>
    <row r="240" customFormat="false" ht="20.1" hidden="true" customHeight="true" outlineLevel="0" collapsed="false">
      <c r="A240" s="140" t="s">
        <v>299</v>
      </c>
      <c r="B240" s="141"/>
      <c r="C240" s="141"/>
      <c r="D240" s="141" t="s">
        <v>370</v>
      </c>
      <c r="E240" s="142" t="n">
        <v>0</v>
      </c>
      <c r="F240" s="143" t="n">
        <v>0</v>
      </c>
      <c r="G240" s="144" t="n">
        <v>0</v>
      </c>
      <c r="H240" s="145" t="e">
        <f aca="false">G240/F240</f>
        <v>#DIV/0!</v>
      </c>
      <c r="I240" s="145" t="n">
        <f aca="false">G240/19783360.81</f>
        <v>0</v>
      </c>
      <c r="J240" s="146"/>
      <c r="L240" s="176"/>
    </row>
    <row r="241" customFormat="false" ht="20.1" hidden="false" customHeight="true" outlineLevel="0" collapsed="false">
      <c r="A241" s="140" t="s">
        <v>371</v>
      </c>
      <c r="B241" s="141"/>
      <c r="C241" s="141"/>
      <c r="D241" s="141" t="s">
        <v>372</v>
      </c>
      <c r="E241" s="142" t="n">
        <v>35600</v>
      </c>
      <c r="F241" s="143" t="n">
        <v>36000</v>
      </c>
      <c r="G241" s="144" t="n">
        <v>29527.41</v>
      </c>
      <c r="H241" s="145" t="n">
        <f aca="false">G241/F241</f>
        <v>0.820205833333333</v>
      </c>
      <c r="I241" s="145" t="n">
        <f aca="false">G241/19783360.81</f>
        <v>0.00149253760691028</v>
      </c>
      <c r="J241" s="146"/>
      <c r="L241" s="176"/>
    </row>
    <row r="242" customFormat="false" ht="20.1" hidden="false" customHeight="true" outlineLevel="0" collapsed="false">
      <c r="A242" s="140" t="s">
        <v>241</v>
      </c>
      <c r="B242" s="141"/>
      <c r="C242" s="141"/>
      <c r="D242" s="141" t="n">
        <v>4430</v>
      </c>
      <c r="E242" s="142" t="n">
        <v>7840</v>
      </c>
      <c r="F242" s="143" t="n">
        <v>7375</v>
      </c>
      <c r="G242" s="144" t="n">
        <v>7374.21</v>
      </c>
      <c r="H242" s="145" t="n">
        <f aca="false">G242/F242</f>
        <v>0.999892881355932</v>
      </c>
      <c r="I242" s="145" t="n">
        <f aca="false">G242/19783360.81</f>
        <v>0.000372748092238833</v>
      </c>
      <c r="J242" s="146"/>
      <c r="L242" s="176"/>
    </row>
    <row r="243" customFormat="false" ht="20.1" hidden="false" customHeight="true" outlineLevel="0" collapsed="false">
      <c r="A243" s="140" t="s">
        <v>301</v>
      </c>
      <c r="B243" s="141"/>
      <c r="C243" s="141"/>
      <c r="D243" s="141" t="n">
        <v>4440</v>
      </c>
      <c r="E243" s="142" t="n">
        <v>138489</v>
      </c>
      <c r="F243" s="143" t="n">
        <v>140765</v>
      </c>
      <c r="G243" s="144" t="n">
        <v>140764.83</v>
      </c>
      <c r="H243" s="145" t="n">
        <f aca="false">G243/F243</f>
        <v>0.99999879231343</v>
      </c>
      <c r="I243" s="145" t="n">
        <f aca="false">G243/19783360.81</f>
        <v>0.00711531429628715</v>
      </c>
      <c r="J243" s="146"/>
      <c r="L243" s="176"/>
    </row>
    <row r="244" customFormat="false" ht="26.25" hidden="false" customHeight="true" outlineLevel="0" collapsed="false">
      <c r="A244" s="140" t="s">
        <v>302</v>
      </c>
      <c r="B244" s="141"/>
      <c r="C244" s="141"/>
      <c r="D244" s="149" t="s">
        <v>303</v>
      </c>
      <c r="E244" s="142" t="n">
        <v>2000</v>
      </c>
      <c r="F244" s="143" t="n">
        <v>2000</v>
      </c>
      <c r="G244" s="144" t="n">
        <v>1970</v>
      </c>
      <c r="H244" s="145" t="n">
        <f aca="false">G244/F244</f>
        <v>0.985</v>
      </c>
      <c r="I244" s="145" t="n">
        <f aca="false">G244/19783360.81</f>
        <v>9.95786317057016E-005</v>
      </c>
      <c r="J244" s="146"/>
      <c r="L244" s="176"/>
    </row>
    <row r="245" customFormat="false" ht="20.1" hidden="false" customHeight="true" outlineLevel="0" collapsed="false">
      <c r="A245" s="140" t="s">
        <v>260</v>
      </c>
      <c r="B245" s="141"/>
      <c r="C245" s="141"/>
      <c r="D245" s="149" t="s">
        <v>261</v>
      </c>
      <c r="E245" s="142" t="n">
        <v>1220000</v>
      </c>
      <c r="F245" s="143" t="n">
        <v>228000</v>
      </c>
      <c r="G245" s="144" t="n">
        <v>227674.97</v>
      </c>
      <c r="H245" s="145" t="n">
        <f aca="false">G245/F245</f>
        <v>0.998574429824562</v>
      </c>
      <c r="I245" s="145" t="n">
        <f aca="false">G245/19783360.81</f>
        <v>0.0115084070996125</v>
      </c>
      <c r="J245" s="146"/>
      <c r="L245" s="176"/>
    </row>
    <row r="246" customFormat="false" ht="26.25" hidden="true" customHeight="true" outlineLevel="0" collapsed="false">
      <c r="A246" s="140" t="s">
        <v>274</v>
      </c>
      <c r="B246" s="141"/>
      <c r="C246" s="141"/>
      <c r="D246" s="149" t="s">
        <v>275</v>
      </c>
      <c r="E246" s="142" t="n">
        <v>0</v>
      </c>
      <c r="F246" s="143" t="n">
        <v>0</v>
      </c>
      <c r="G246" s="144" t="n">
        <v>0</v>
      </c>
      <c r="H246" s="145" t="e">
        <f aca="false">G246/F246</f>
        <v>#DIV/0!</v>
      </c>
      <c r="I246" s="145" t="n">
        <f aca="false">G246/19783360.81</f>
        <v>0</v>
      </c>
      <c r="J246" s="146"/>
      <c r="L246" s="176"/>
    </row>
    <row r="247" customFormat="false" ht="18" hidden="false" customHeight="true" outlineLevel="0" collapsed="false">
      <c r="A247" s="93" t="s">
        <v>373</v>
      </c>
      <c r="B247" s="51"/>
      <c r="C247" s="51" t="s">
        <v>136</v>
      </c>
      <c r="D247" s="51"/>
      <c r="E247" s="136" t="n">
        <f aca="false">SUM(E248:E261)</f>
        <v>515440</v>
      </c>
      <c r="F247" s="160" t="n">
        <f aca="false">SUM(F248:F261)</f>
        <v>512301</v>
      </c>
      <c r="G247" s="160" t="n">
        <f aca="false">SUM(G248:G261)</f>
        <v>490417.77</v>
      </c>
      <c r="H247" s="138" t="n">
        <f aca="false">G247/F247</f>
        <v>0.957284428490282</v>
      </c>
      <c r="I247" s="138" t="n">
        <f aca="false">G247/19783360.81</f>
        <v>0.0247894063455642</v>
      </c>
      <c r="J247" s="139" t="n">
        <v>0</v>
      </c>
      <c r="L247" s="176"/>
    </row>
    <row r="248" customFormat="false" ht="20.1" hidden="false" customHeight="true" outlineLevel="0" collapsed="false">
      <c r="A248" s="140" t="s">
        <v>308</v>
      </c>
      <c r="B248" s="141"/>
      <c r="C248" s="141"/>
      <c r="D248" s="141" t="n">
        <v>3020</v>
      </c>
      <c r="E248" s="142" t="n">
        <v>1478</v>
      </c>
      <c r="F248" s="143" t="n">
        <v>1578</v>
      </c>
      <c r="G248" s="144" t="n">
        <v>1341.19</v>
      </c>
      <c r="H248" s="145" t="n">
        <f aca="false">G248/F248</f>
        <v>0.849930291508238</v>
      </c>
      <c r="I248" s="145" t="n">
        <f aca="false">G248/19783360.81</f>
        <v>6.77938401306446E-005</v>
      </c>
      <c r="J248" s="146"/>
      <c r="L248" s="176"/>
    </row>
    <row r="249" s="28" customFormat="true" ht="20.1" hidden="false" customHeight="true" outlineLevel="0" collapsed="false">
      <c r="A249" s="140" t="s">
        <v>293</v>
      </c>
      <c r="B249" s="141"/>
      <c r="C249" s="141"/>
      <c r="D249" s="141" t="n">
        <v>4010</v>
      </c>
      <c r="E249" s="142" t="n">
        <v>333501</v>
      </c>
      <c r="F249" s="143" t="n">
        <v>328500</v>
      </c>
      <c r="G249" s="144" t="n">
        <v>319256.06</v>
      </c>
      <c r="H249" s="145" t="n">
        <f aca="false">G249/F249</f>
        <v>0.971860152207002</v>
      </c>
      <c r="I249" s="145" t="n">
        <f aca="false">G249/19783360.81</f>
        <v>0.0161376048825144</v>
      </c>
      <c r="J249" s="146"/>
      <c r="L249" s="177"/>
    </row>
    <row r="250" customFormat="false" ht="20.1" hidden="false" customHeight="true" outlineLevel="0" collapsed="false">
      <c r="A250" s="140" t="s">
        <v>294</v>
      </c>
      <c r="B250" s="141"/>
      <c r="C250" s="141"/>
      <c r="D250" s="141" t="n">
        <v>4040</v>
      </c>
      <c r="E250" s="142" t="n">
        <v>24187</v>
      </c>
      <c r="F250" s="143" t="n">
        <v>22430</v>
      </c>
      <c r="G250" s="144" t="n">
        <v>22429.71</v>
      </c>
      <c r="H250" s="145" t="n">
        <f aca="false">G250/F250</f>
        <v>0.999987070887205</v>
      </c>
      <c r="I250" s="145" t="n">
        <f aca="false">G250/19783360.81</f>
        <v>0.00113376641185568</v>
      </c>
      <c r="J250" s="146"/>
      <c r="L250" s="176"/>
    </row>
    <row r="251" customFormat="false" ht="20.1" hidden="false" customHeight="true" outlineLevel="0" collapsed="false">
      <c r="A251" s="140" t="s">
        <v>233</v>
      </c>
      <c r="B251" s="141"/>
      <c r="C251" s="141"/>
      <c r="D251" s="141" t="n">
        <v>4110</v>
      </c>
      <c r="E251" s="142" t="n">
        <v>61487</v>
      </c>
      <c r="F251" s="143" t="n">
        <v>61203</v>
      </c>
      <c r="G251" s="144" t="n">
        <v>60180.8</v>
      </c>
      <c r="H251" s="145" t="n">
        <f aca="false">G251/F251</f>
        <v>0.983298204336389</v>
      </c>
      <c r="I251" s="145" t="n">
        <f aca="false">G251/19783360.81</f>
        <v>0.00304199072028147</v>
      </c>
      <c r="J251" s="146"/>
      <c r="L251" s="176"/>
    </row>
    <row r="252" customFormat="false" ht="20.1" hidden="false" customHeight="true" outlineLevel="0" collapsed="false">
      <c r="A252" s="140" t="s">
        <v>235</v>
      </c>
      <c r="B252" s="141"/>
      <c r="C252" s="141"/>
      <c r="D252" s="141" t="n">
        <v>4120</v>
      </c>
      <c r="E252" s="142" t="n">
        <v>7313</v>
      </c>
      <c r="F252" s="143" t="n">
        <v>7294</v>
      </c>
      <c r="G252" s="144" t="n">
        <v>6669.36</v>
      </c>
      <c r="H252" s="145" t="n">
        <f aca="false">G252/F252</f>
        <v>0.914362489717576</v>
      </c>
      <c r="I252" s="145" t="n">
        <f aca="false">G252/19783360.81</f>
        <v>0.000337119666574994</v>
      </c>
      <c r="J252" s="146"/>
      <c r="L252" s="176"/>
    </row>
    <row r="253" customFormat="false" ht="20.1" hidden="false" customHeight="true" outlineLevel="0" collapsed="false">
      <c r="A253" s="140" t="s">
        <v>237</v>
      </c>
      <c r="B253" s="141"/>
      <c r="C253" s="141"/>
      <c r="D253" s="141" t="n">
        <v>4210</v>
      </c>
      <c r="E253" s="142" t="n">
        <v>35100</v>
      </c>
      <c r="F253" s="143" t="n">
        <v>34500</v>
      </c>
      <c r="G253" s="144" t="n">
        <v>30734.19</v>
      </c>
      <c r="H253" s="145" t="n">
        <f aca="false">G253/F253</f>
        <v>0.890846086956522</v>
      </c>
      <c r="I253" s="145" t="n">
        <f aca="false">G253/19783360.81</f>
        <v>0.00155353735369698</v>
      </c>
      <c r="J253" s="146"/>
      <c r="L253" s="176"/>
    </row>
    <row r="254" customFormat="false" ht="20.1" hidden="false" customHeight="true" outlineLevel="0" collapsed="false">
      <c r="A254" s="140" t="s">
        <v>312</v>
      </c>
      <c r="B254" s="141"/>
      <c r="C254" s="141"/>
      <c r="D254" s="141" t="n">
        <v>4240</v>
      </c>
      <c r="E254" s="142" t="n">
        <v>1000</v>
      </c>
      <c r="F254" s="143" t="n">
        <v>3632</v>
      </c>
      <c r="G254" s="144" t="n">
        <v>3546.1</v>
      </c>
      <c r="H254" s="145" t="n">
        <f aca="false">G254/F254</f>
        <v>0.976349118942731</v>
      </c>
      <c r="I254" s="145" t="n">
        <f aca="false">G254/19783360.81</f>
        <v>0.000179246591823141</v>
      </c>
      <c r="J254" s="146"/>
      <c r="L254" s="176"/>
    </row>
    <row r="255" customFormat="false" ht="20.1" hidden="false" customHeight="true" outlineLevel="0" collapsed="false">
      <c r="A255" s="140" t="s">
        <v>264</v>
      </c>
      <c r="B255" s="141"/>
      <c r="C255" s="141"/>
      <c r="D255" s="141" t="n">
        <v>4260</v>
      </c>
      <c r="E255" s="142" t="n">
        <v>16100</v>
      </c>
      <c r="F255" s="143" t="n">
        <v>17600</v>
      </c>
      <c r="G255" s="144" t="n">
        <v>14183.25</v>
      </c>
      <c r="H255" s="145" t="n">
        <f aca="false">G255/F255</f>
        <v>0.805866477272727</v>
      </c>
      <c r="I255" s="145" t="n">
        <f aca="false">G255/19783360.81</f>
        <v>0.000716928237634463</v>
      </c>
      <c r="J255" s="146"/>
      <c r="L255" s="176"/>
    </row>
    <row r="256" customFormat="false" ht="20.1" hidden="false" customHeight="true" outlineLevel="0" collapsed="false">
      <c r="A256" s="140" t="s">
        <v>252</v>
      </c>
      <c r="B256" s="141"/>
      <c r="C256" s="141"/>
      <c r="D256" s="149" t="s">
        <v>253</v>
      </c>
      <c r="E256" s="142" t="n">
        <v>2000</v>
      </c>
      <c r="F256" s="143" t="n">
        <v>2500</v>
      </c>
      <c r="G256" s="144" t="n">
        <v>180</v>
      </c>
      <c r="H256" s="145" t="n">
        <f aca="false">G256/F256</f>
        <v>0.072</v>
      </c>
      <c r="I256" s="145" t="n">
        <f aca="false">G256/19783360.81</f>
        <v>9.09855518123162E-006</v>
      </c>
      <c r="J256" s="146"/>
      <c r="L256" s="176"/>
    </row>
    <row r="257" customFormat="false" ht="20.1" hidden="false" customHeight="true" outlineLevel="0" collapsed="false">
      <c r="A257" s="140" t="s">
        <v>295</v>
      </c>
      <c r="B257" s="141"/>
      <c r="C257" s="141"/>
      <c r="D257" s="141" t="n">
        <v>4280</v>
      </c>
      <c r="E257" s="142" t="n">
        <v>210</v>
      </c>
      <c r="F257" s="143" t="n">
        <v>210</v>
      </c>
      <c r="G257" s="144" t="n">
        <v>150</v>
      </c>
      <c r="H257" s="145" t="n">
        <f aca="false">G257/F257</f>
        <v>0.714285714285714</v>
      </c>
      <c r="I257" s="145" t="n">
        <f aca="false">G257/19783360.81</f>
        <v>7.58212931769301E-006</v>
      </c>
      <c r="J257" s="146"/>
      <c r="L257" s="176"/>
    </row>
    <row r="258" customFormat="false" ht="20.1" hidden="false" customHeight="true" outlineLevel="0" collapsed="false">
      <c r="A258" s="140" t="s">
        <v>239</v>
      </c>
      <c r="B258" s="141"/>
      <c r="C258" s="141"/>
      <c r="D258" s="141" t="n">
        <v>4300</v>
      </c>
      <c r="E258" s="142" t="n">
        <v>4850</v>
      </c>
      <c r="F258" s="143" t="n">
        <v>6550</v>
      </c>
      <c r="G258" s="144" t="n">
        <v>5514.65</v>
      </c>
      <c r="H258" s="145" t="n">
        <f aca="false">G258/F258</f>
        <v>0.841931297709924</v>
      </c>
      <c r="I258" s="145" t="n">
        <f aca="false">G258/19783360.81</f>
        <v>0.000278751929612105</v>
      </c>
      <c r="J258" s="146"/>
      <c r="L258" s="176"/>
    </row>
    <row r="259" customFormat="false" ht="20.1" hidden="false" customHeight="true" outlineLevel="0" collapsed="false">
      <c r="A259" s="140" t="s">
        <v>241</v>
      </c>
      <c r="B259" s="141"/>
      <c r="C259" s="141"/>
      <c r="D259" s="141" t="s">
        <v>242</v>
      </c>
      <c r="E259" s="142" t="n">
        <v>4300</v>
      </c>
      <c r="F259" s="143" t="n">
        <v>4064</v>
      </c>
      <c r="G259" s="144" t="n">
        <v>4063.33</v>
      </c>
      <c r="H259" s="145" t="n">
        <f aca="false">G259/F259</f>
        <v>0.999835137795276</v>
      </c>
      <c r="I259" s="145" t="n">
        <f aca="false">G259/19783360.81</f>
        <v>0.00020539129013641</v>
      </c>
      <c r="J259" s="146"/>
      <c r="L259" s="176"/>
    </row>
    <row r="260" customFormat="false" ht="20.1" hidden="false" customHeight="true" outlineLevel="0" collapsed="false">
      <c r="A260" s="140" t="s">
        <v>301</v>
      </c>
      <c r="B260" s="141"/>
      <c r="C260" s="141"/>
      <c r="D260" s="141" t="n">
        <v>4440</v>
      </c>
      <c r="E260" s="142" t="n">
        <v>23844</v>
      </c>
      <c r="F260" s="143" t="n">
        <v>22170</v>
      </c>
      <c r="G260" s="144" t="n">
        <v>22169.13</v>
      </c>
      <c r="H260" s="145" t="n">
        <f aca="false">G260/F260</f>
        <v>0.999960757780785</v>
      </c>
      <c r="I260" s="145" t="n">
        <f aca="false">G260/19783360.81</f>
        <v>0.00112059473680498</v>
      </c>
      <c r="J260" s="146"/>
      <c r="L260" s="176"/>
    </row>
    <row r="261" customFormat="false" ht="26.25" hidden="false" customHeight="true" outlineLevel="0" collapsed="false">
      <c r="A261" s="140" t="s">
        <v>302</v>
      </c>
      <c r="B261" s="141"/>
      <c r="C261" s="141"/>
      <c r="D261" s="141" t="s">
        <v>303</v>
      </c>
      <c r="E261" s="142" t="n">
        <v>70</v>
      </c>
      <c r="F261" s="143" t="n">
        <v>70</v>
      </c>
      <c r="G261" s="144" t="n">
        <v>0</v>
      </c>
      <c r="H261" s="145" t="n">
        <f aca="false">G261/F261</f>
        <v>0</v>
      </c>
      <c r="I261" s="145" t="n">
        <f aca="false">G261/19783360.81</f>
        <v>0</v>
      </c>
      <c r="J261" s="146"/>
      <c r="L261" s="176"/>
    </row>
    <row r="262" customFormat="false" ht="18" hidden="false" customHeight="true" outlineLevel="0" collapsed="false">
      <c r="A262" s="93" t="s">
        <v>374</v>
      </c>
      <c r="B262" s="51"/>
      <c r="C262" s="51" t="s">
        <v>142</v>
      </c>
      <c r="D262" s="51"/>
      <c r="E262" s="136" t="n">
        <f aca="false">SUM(E263:E285)</f>
        <v>968019</v>
      </c>
      <c r="F262" s="160" t="n">
        <f aca="false">SUM(F263:F285)</f>
        <v>1002661</v>
      </c>
      <c r="G262" s="160" t="n">
        <f aca="false">SUM(G263:G285)</f>
        <v>982468.79</v>
      </c>
      <c r="H262" s="138" t="n">
        <f aca="false">G262/F262</f>
        <v>0.979861378870825</v>
      </c>
      <c r="I262" s="138" t="n">
        <f aca="false">G262/19783360.81</f>
        <v>0.0496613694425159</v>
      </c>
      <c r="J262" s="139" t="n">
        <v>0</v>
      </c>
      <c r="L262" s="176"/>
    </row>
    <row r="263" customFormat="false" ht="38.25" hidden="true" customHeight="true" outlineLevel="0" collapsed="false">
      <c r="A263" s="140" t="s">
        <v>375</v>
      </c>
      <c r="B263" s="149"/>
      <c r="C263" s="149"/>
      <c r="D263" s="149" t="s">
        <v>140</v>
      </c>
      <c r="E263" s="158" t="n">
        <v>0</v>
      </c>
      <c r="F263" s="144" t="n">
        <v>0</v>
      </c>
      <c r="G263" s="144" t="n">
        <v>0</v>
      </c>
      <c r="H263" s="145" t="e">
        <f aca="false">G263/F263</f>
        <v>#DIV/0!</v>
      </c>
      <c r="I263" s="145" t="n">
        <f aca="false">G263/19783360.81</f>
        <v>0</v>
      </c>
      <c r="J263" s="146"/>
      <c r="L263" s="176"/>
    </row>
    <row r="264" s="28" customFormat="true" ht="20.1" hidden="false" customHeight="true" outlineLevel="0" collapsed="false">
      <c r="A264" s="140" t="s">
        <v>308</v>
      </c>
      <c r="B264" s="141"/>
      <c r="C264" s="141"/>
      <c r="D264" s="149" t="s">
        <v>292</v>
      </c>
      <c r="E264" s="142" t="n">
        <v>1774</v>
      </c>
      <c r="F264" s="143" t="n">
        <v>2384</v>
      </c>
      <c r="G264" s="144" t="n">
        <v>2308.01</v>
      </c>
      <c r="H264" s="145" t="n">
        <f aca="false">G264/F264</f>
        <v>0.968125</v>
      </c>
      <c r="I264" s="145" t="n">
        <f aca="false">G264/19783360.81</f>
        <v>0.000116664201910191</v>
      </c>
      <c r="J264" s="146"/>
      <c r="L264" s="177"/>
    </row>
    <row r="265" s="2" customFormat="true" ht="20.1" hidden="false" customHeight="true" outlineLevel="0" collapsed="false">
      <c r="A265" s="140" t="s">
        <v>293</v>
      </c>
      <c r="B265" s="141"/>
      <c r="C265" s="141"/>
      <c r="D265" s="141" t="n">
        <v>4010</v>
      </c>
      <c r="E265" s="142" t="n">
        <v>573881</v>
      </c>
      <c r="F265" s="143" t="n">
        <v>576895</v>
      </c>
      <c r="G265" s="144" t="n">
        <v>574949.54</v>
      </c>
      <c r="H265" s="145" t="n">
        <f aca="false">G265/F265</f>
        <v>0.996627705214987</v>
      </c>
      <c r="I265" s="145" t="n">
        <f aca="false">G265/19783360.81</f>
        <v>0.0290622784228541</v>
      </c>
      <c r="J265" s="146"/>
      <c r="L265" s="176"/>
    </row>
    <row r="266" customFormat="false" ht="20.1" hidden="false" customHeight="true" outlineLevel="0" collapsed="false">
      <c r="A266" s="140" t="s">
        <v>294</v>
      </c>
      <c r="B266" s="141"/>
      <c r="C266" s="141"/>
      <c r="D266" s="141" t="n">
        <v>4040</v>
      </c>
      <c r="E266" s="142" t="n">
        <v>43820</v>
      </c>
      <c r="F266" s="143" t="n">
        <v>42251</v>
      </c>
      <c r="G266" s="144" t="n">
        <v>42250.79</v>
      </c>
      <c r="H266" s="145" t="n">
        <f aca="false">G266/F266</f>
        <v>0.999995029703439</v>
      </c>
      <c r="I266" s="145" t="n">
        <f aca="false">G266/19783360.81</f>
        <v>0.00213567302369794</v>
      </c>
      <c r="J266" s="146"/>
      <c r="L266" s="176"/>
    </row>
    <row r="267" customFormat="false" ht="20.1" hidden="false" customHeight="true" outlineLevel="0" collapsed="false">
      <c r="A267" s="140" t="s">
        <v>233</v>
      </c>
      <c r="B267" s="141"/>
      <c r="C267" s="141"/>
      <c r="D267" s="141" t="n">
        <v>4110</v>
      </c>
      <c r="E267" s="142" t="n">
        <v>104443</v>
      </c>
      <c r="F267" s="143" t="n">
        <v>105924</v>
      </c>
      <c r="G267" s="144" t="n">
        <v>102494.03</v>
      </c>
      <c r="H267" s="145" t="n">
        <f aca="false">G267/F267</f>
        <v>0.967618575582493</v>
      </c>
      <c r="I267" s="145" t="n">
        <f aca="false">G267/19783360.81</f>
        <v>0.00518081993167672</v>
      </c>
      <c r="J267" s="146"/>
      <c r="L267" s="176"/>
    </row>
    <row r="268" customFormat="false" ht="20.1" hidden="false" customHeight="true" outlineLevel="0" collapsed="false">
      <c r="A268" s="140" t="s">
        <v>235</v>
      </c>
      <c r="B268" s="141"/>
      <c r="C268" s="141"/>
      <c r="D268" s="141" t="n">
        <v>4120</v>
      </c>
      <c r="E268" s="142" t="n">
        <v>12714</v>
      </c>
      <c r="F268" s="143" t="n">
        <v>13650</v>
      </c>
      <c r="G268" s="144" t="n">
        <v>12403.15</v>
      </c>
      <c r="H268" s="145" t="n">
        <f aca="false">G268/F268</f>
        <v>0.908655677655678</v>
      </c>
      <c r="I268" s="145" t="n">
        <f aca="false">G268/19783360.81</f>
        <v>0.000626948581644961</v>
      </c>
      <c r="J268" s="146"/>
      <c r="L268" s="176"/>
    </row>
    <row r="269" customFormat="false" ht="20.1" hidden="true" customHeight="true" outlineLevel="0" collapsed="false">
      <c r="A269" s="140" t="s">
        <v>243</v>
      </c>
      <c r="B269" s="141"/>
      <c r="C269" s="141"/>
      <c r="D269" s="149" t="s">
        <v>244</v>
      </c>
      <c r="E269" s="142" t="n">
        <v>0</v>
      </c>
      <c r="F269" s="143" t="n">
        <v>0</v>
      </c>
      <c r="G269" s="144" t="n">
        <v>0</v>
      </c>
      <c r="H269" s="145"/>
      <c r="I269" s="145" t="n">
        <f aca="false">G269/19783360.81</f>
        <v>0</v>
      </c>
      <c r="J269" s="146"/>
      <c r="L269" s="176"/>
    </row>
    <row r="270" customFormat="false" ht="20.1" hidden="false" customHeight="true" outlineLevel="0" collapsed="false">
      <c r="A270" s="140" t="s">
        <v>237</v>
      </c>
      <c r="B270" s="141"/>
      <c r="C270" s="141"/>
      <c r="D270" s="141" t="n">
        <v>4210</v>
      </c>
      <c r="E270" s="142" t="n">
        <v>67222</v>
      </c>
      <c r="F270" s="143" t="n">
        <v>87679</v>
      </c>
      <c r="G270" s="144" t="n">
        <v>83267.84</v>
      </c>
      <c r="H270" s="145" t="n">
        <f aca="false">G270/F270</f>
        <v>0.94968966343138</v>
      </c>
      <c r="I270" s="145" t="n">
        <f aca="false">G270/19783360.81</f>
        <v>0.00420898353923314</v>
      </c>
      <c r="J270" s="146"/>
      <c r="L270" s="176"/>
    </row>
    <row r="271" customFormat="false" ht="20.1" hidden="false" customHeight="true" outlineLevel="0" collapsed="false">
      <c r="A271" s="140" t="s">
        <v>376</v>
      </c>
      <c r="B271" s="141"/>
      <c r="C271" s="141"/>
      <c r="D271" s="149" t="s">
        <v>377</v>
      </c>
      <c r="E271" s="142" t="n">
        <v>76000</v>
      </c>
      <c r="F271" s="143" t="n">
        <v>80000</v>
      </c>
      <c r="G271" s="144" t="n">
        <v>78585.35</v>
      </c>
      <c r="H271" s="145" t="n">
        <f aca="false">G271/F271</f>
        <v>0.982316875</v>
      </c>
      <c r="I271" s="145" t="n">
        <f aca="false">G271/19783360.81</f>
        <v>0.00397229524117445</v>
      </c>
      <c r="J271" s="146"/>
      <c r="L271" s="176"/>
    </row>
    <row r="272" customFormat="false" ht="20.1" hidden="false" customHeight="true" outlineLevel="0" collapsed="false">
      <c r="A272" s="140" t="s">
        <v>312</v>
      </c>
      <c r="B272" s="141"/>
      <c r="C272" s="141"/>
      <c r="D272" s="141" t="n">
        <v>4240</v>
      </c>
      <c r="E272" s="142" t="n">
        <v>5000</v>
      </c>
      <c r="F272" s="143" t="n">
        <v>6817</v>
      </c>
      <c r="G272" s="144" t="n">
        <v>6125.52</v>
      </c>
      <c r="H272" s="145" t="n">
        <f aca="false">G272/F272</f>
        <v>0.898565351327564</v>
      </c>
      <c r="I272" s="145" t="n">
        <f aca="false">G272/19783360.81</f>
        <v>0.000309629898520766</v>
      </c>
      <c r="J272" s="146"/>
      <c r="L272" s="176"/>
    </row>
    <row r="273" customFormat="false" ht="20.1" hidden="false" customHeight="true" outlineLevel="0" collapsed="false">
      <c r="A273" s="140" t="s">
        <v>264</v>
      </c>
      <c r="B273" s="141"/>
      <c r="C273" s="141"/>
      <c r="D273" s="149" t="s">
        <v>265</v>
      </c>
      <c r="E273" s="142" t="n">
        <v>20000</v>
      </c>
      <c r="F273" s="143" t="n">
        <v>20000</v>
      </c>
      <c r="G273" s="144" t="n">
        <v>17755.67</v>
      </c>
      <c r="H273" s="145" t="n">
        <f aca="false">G273/F273</f>
        <v>0.8877835</v>
      </c>
      <c r="I273" s="145" t="n">
        <f aca="false">G273/19783360.81</f>
        <v>0.000897505240415215</v>
      </c>
      <c r="J273" s="146"/>
      <c r="L273" s="176"/>
    </row>
    <row r="274" customFormat="false" ht="20.1" hidden="false" customHeight="true" outlineLevel="0" collapsed="false">
      <c r="A274" s="140" t="s">
        <v>252</v>
      </c>
      <c r="B274" s="141"/>
      <c r="C274" s="141"/>
      <c r="D274" s="141" t="n">
        <v>4270</v>
      </c>
      <c r="E274" s="142" t="n">
        <v>2700</v>
      </c>
      <c r="F274" s="143" t="n">
        <v>6700</v>
      </c>
      <c r="G274" s="144" t="n">
        <v>5434.5</v>
      </c>
      <c r="H274" s="145" t="n">
        <f aca="false">G274/F274</f>
        <v>0.811119402985075</v>
      </c>
      <c r="I274" s="145" t="n">
        <f aca="false">G274/19783360.81</f>
        <v>0.000274700545180018</v>
      </c>
      <c r="J274" s="146"/>
      <c r="L274" s="176"/>
    </row>
    <row r="275" customFormat="false" ht="20.1" hidden="false" customHeight="true" outlineLevel="0" collapsed="false">
      <c r="A275" s="140" t="s">
        <v>295</v>
      </c>
      <c r="B275" s="141"/>
      <c r="C275" s="141"/>
      <c r="D275" s="141" t="n">
        <v>4280</v>
      </c>
      <c r="E275" s="142" t="n">
        <v>185</v>
      </c>
      <c r="F275" s="143" t="n">
        <v>445</v>
      </c>
      <c r="G275" s="144" t="n">
        <v>440</v>
      </c>
      <c r="H275" s="145" t="n">
        <f aca="false">G275/F275</f>
        <v>0.98876404494382</v>
      </c>
      <c r="I275" s="145" t="n">
        <f aca="false">G275/19783360.81</f>
        <v>2.22409126652328E-005</v>
      </c>
      <c r="J275" s="146"/>
      <c r="L275" s="176"/>
    </row>
    <row r="276" customFormat="false" ht="20.1" hidden="false" customHeight="true" outlineLevel="0" collapsed="false">
      <c r="A276" s="140" t="s">
        <v>239</v>
      </c>
      <c r="B276" s="141"/>
      <c r="C276" s="141"/>
      <c r="D276" s="141" t="n">
        <v>4300</v>
      </c>
      <c r="E276" s="142" t="n">
        <v>8050</v>
      </c>
      <c r="F276" s="143" t="n">
        <v>9050</v>
      </c>
      <c r="G276" s="144" t="n">
        <v>7398</v>
      </c>
      <c r="H276" s="145" t="n">
        <f aca="false">G276/F276</f>
        <v>0.817458563535912</v>
      </c>
      <c r="I276" s="145" t="n">
        <f aca="false">G276/19783360.81</f>
        <v>0.000373950617948619</v>
      </c>
      <c r="J276" s="146"/>
      <c r="L276" s="176"/>
    </row>
    <row r="277" customFormat="false" ht="20.1" hidden="false" customHeight="true" outlineLevel="0" collapsed="false">
      <c r="A277" s="140" t="s">
        <v>314</v>
      </c>
      <c r="B277" s="141"/>
      <c r="C277" s="141"/>
      <c r="D277" s="149" t="s">
        <v>315</v>
      </c>
      <c r="E277" s="142" t="n">
        <v>580</v>
      </c>
      <c r="F277" s="143" t="n">
        <v>1300</v>
      </c>
      <c r="G277" s="144" t="n">
        <v>1066</v>
      </c>
      <c r="H277" s="145" t="n">
        <f aca="false">G277/F277</f>
        <v>0.82</v>
      </c>
      <c r="I277" s="145" t="n">
        <f aca="false">G277/19783360.81</f>
        <v>5.3883665684405E-005</v>
      </c>
      <c r="J277" s="146"/>
      <c r="L277" s="176"/>
    </row>
    <row r="278" customFormat="false" ht="26.25" hidden="false" customHeight="true" outlineLevel="0" collapsed="false">
      <c r="A278" s="140" t="s">
        <v>378</v>
      </c>
      <c r="B278" s="141"/>
      <c r="C278" s="141"/>
      <c r="D278" s="149" t="s">
        <v>267</v>
      </c>
      <c r="E278" s="142" t="n">
        <v>400</v>
      </c>
      <c r="F278" s="143" t="n">
        <v>400</v>
      </c>
      <c r="G278" s="144" t="n">
        <v>231.95</v>
      </c>
      <c r="H278" s="145" t="n">
        <f aca="false">G278/F278</f>
        <v>0.579875</v>
      </c>
      <c r="I278" s="145" t="n">
        <f aca="false">G278/19783360.81</f>
        <v>1.17244993015926E-005</v>
      </c>
      <c r="J278" s="146"/>
      <c r="L278" s="176"/>
    </row>
    <row r="279" customFormat="false" ht="26.25" hidden="false" customHeight="true" outlineLevel="0" collapsed="false">
      <c r="A279" s="140" t="s">
        <v>379</v>
      </c>
      <c r="B279" s="141"/>
      <c r="C279" s="141"/>
      <c r="D279" s="149" t="s">
        <v>317</v>
      </c>
      <c r="E279" s="142" t="n">
        <v>1200</v>
      </c>
      <c r="F279" s="143" t="n">
        <v>1200</v>
      </c>
      <c r="G279" s="144" t="n">
        <v>543.4</v>
      </c>
      <c r="H279" s="145" t="n">
        <f aca="false">G279/F279</f>
        <v>0.452833333333333</v>
      </c>
      <c r="I279" s="145" t="n">
        <f aca="false">G279/19783360.81</f>
        <v>2.74675271415626E-005</v>
      </c>
      <c r="J279" s="146"/>
      <c r="L279" s="176"/>
    </row>
    <row r="280" customFormat="false" ht="26.25" hidden="true" customHeight="true" outlineLevel="0" collapsed="false">
      <c r="A280" s="140" t="s">
        <v>268</v>
      </c>
      <c r="B280" s="141"/>
      <c r="C280" s="141"/>
      <c r="D280" s="149" t="s">
        <v>269</v>
      </c>
      <c r="E280" s="142" t="n">
        <v>0</v>
      </c>
      <c r="F280" s="143" t="n">
        <v>0</v>
      </c>
      <c r="G280" s="144" t="n">
        <v>0</v>
      </c>
      <c r="H280" s="145" t="e">
        <f aca="false">G280/F280</f>
        <v>#DIV/0!</v>
      </c>
      <c r="I280" s="145" t="n">
        <f aca="false">G280/19783360.81</f>
        <v>0</v>
      </c>
      <c r="J280" s="146"/>
      <c r="L280" s="176"/>
    </row>
    <row r="281" customFormat="false" ht="20.1" hidden="false" customHeight="true" outlineLevel="0" collapsed="false">
      <c r="A281" s="140" t="s">
        <v>299</v>
      </c>
      <c r="B281" s="141"/>
      <c r="C281" s="141"/>
      <c r="D281" s="141" t="n">
        <v>4410</v>
      </c>
      <c r="E281" s="142" t="n">
        <v>400</v>
      </c>
      <c r="F281" s="143" t="n">
        <v>400</v>
      </c>
      <c r="G281" s="144" t="n">
        <v>0</v>
      </c>
      <c r="H281" s="145" t="n">
        <f aca="false">G281/F281</f>
        <v>0</v>
      </c>
      <c r="I281" s="145" t="n">
        <f aca="false">G281/19783360.81</f>
        <v>0</v>
      </c>
      <c r="J281" s="146"/>
      <c r="L281" s="176"/>
    </row>
    <row r="282" customFormat="false" ht="20.1" hidden="false" customHeight="true" outlineLevel="0" collapsed="false">
      <c r="A282" s="140" t="s">
        <v>241</v>
      </c>
      <c r="B282" s="141"/>
      <c r="C282" s="141"/>
      <c r="D282" s="141" t="n">
        <v>4430</v>
      </c>
      <c r="E282" s="142" t="n">
        <v>5200</v>
      </c>
      <c r="F282" s="143" t="n">
        <v>3016</v>
      </c>
      <c r="G282" s="144" t="n">
        <v>3015.61</v>
      </c>
      <c r="H282" s="145" t="n">
        <f aca="false">G282/F282</f>
        <v>0.999870689655173</v>
      </c>
      <c r="I282" s="145" t="n">
        <f aca="false">G282/19783360.81</f>
        <v>0.000152431633278188</v>
      </c>
      <c r="J282" s="146"/>
      <c r="L282" s="176"/>
    </row>
    <row r="283" customFormat="false" ht="20.1" hidden="false" customHeight="true" outlineLevel="0" collapsed="false">
      <c r="A283" s="140" t="s">
        <v>301</v>
      </c>
      <c r="B283" s="141"/>
      <c r="C283" s="141"/>
      <c r="D283" s="141" t="n">
        <v>4440</v>
      </c>
      <c r="E283" s="142" t="n">
        <v>44100</v>
      </c>
      <c r="F283" s="143" t="n">
        <v>44200</v>
      </c>
      <c r="G283" s="144" t="n">
        <v>44199.43</v>
      </c>
      <c r="H283" s="145" t="n">
        <f aca="false">G283/F283</f>
        <v>0.999987104072398</v>
      </c>
      <c r="I283" s="145" t="n">
        <f aca="false">G283/19783360.81</f>
        <v>0.0022341719601888</v>
      </c>
      <c r="J283" s="146"/>
      <c r="L283" s="176"/>
    </row>
    <row r="284" customFormat="false" ht="26.25" hidden="false" customHeight="true" outlineLevel="0" collapsed="false">
      <c r="A284" s="140" t="s">
        <v>380</v>
      </c>
      <c r="B284" s="141"/>
      <c r="C284" s="141"/>
      <c r="D284" s="149" t="s">
        <v>303</v>
      </c>
      <c r="E284" s="142" t="n">
        <v>350</v>
      </c>
      <c r="F284" s="143" t="n">
        <v>350</v>
      </c>
      <c r="G284" s="144" t="n">
        <v>0</v>
      </c>
      <c r="H284" s="145" t="n">
        <f aca="false">G284/F284</f>
        <v>0</v>
      </c>
      <c r="I284" s="145" t="n">
        <f aca="false">G284/19783360.81</f>
        <v>0</v>
      </c>
      <c r="J284" s="146"/>
      <c r="L284" s="176"/>
    </row>
    <row r="285" customFormat="false" ht="20.1" hidden="true" customHeight="true" outlineLevel="0" collapsed="false">
      <c r="A285" s="140" t="s">
        <v>260</v>
      </c>
      <c r="B285" s="141"/>
      <c r="C285" s="141"/>
      <c r="D285" s="149" t="s">
        <v>261</v>
      </c>
      <c r="E285" s="142" t="n">
        <v>0</v>
      </c>
      <c r="F285" s="143" t="n">
        <v>0</v>
      </c>
      <c r="G285" s="144" t="n">
        <v>0</v>
      </c>
      <c r="H285" s="145" t="e">
        <f aca="false">G285/F285</f>
        <v>#DIV/0!</v>
      </c>
      <c r="I285" s="145" t="n">
        <f aca="false">G285/19783360.81</f>
        <v>0</v>
      </c>
      <c r="J285" s="146"/>
      <c r="L285" s="176"/>
    </row>
    <row r="286" customFormat="false" ht="18" hidden="false" customHeight="true" outlineLevel="0" collapsed="false">
      <c r="A286" s="93" t="s">
        <v>143</v>
      </c>
      <c r="B286" s="51"/>
      <c r="C286" s="51" t="s">
        <v>381</v>
      </c>
      <c r="D286" s="51"/>
      <c r="E286" s="136" t="n">
        <f aca="false">SUM(E287:E322)</f>
        <v>1385671</v>
      </c>
      <c r="F286" s="137" t="n">
        <f aca="false">SUM(F287:F322)</f>
        <v>1405845</v>
      </c>
      <c r="G286" s="137" t="n">
        <f aca="false">SUM(G287:G322)</f>
        <v>1376189.18</v>
      </c>
      <c r="H286" s="138" t="n">
        <f aca="false">G286/F286</f>
        <v>0.978905341627278</v>
      </c>
      <c r="I286" s="138" t="n">
        <f aca="false">G286/19783360.81</f>
        <v>0.0695629621891327</v>
      </c>
      <c r="J286" s="139" t="n">
        <v>0</v>
      </c>
      <c r="L286" s="176"/>
    </row>
    <row r="287" customFormat="false" ht="20.1" hidden="false" customHeight="true" outlineLevel="0" collapsed="false">
      <c r="A287" s="140" t="s">
        <v>308</v>
      </c>
      <c r="B287" s="141"/>
      <c r="C287" s="149"/>
      <c r="D287" s="149" t="s">
        <v>292</v>
      </c>
      <c r="E287" s="142" t="n">
        <v>1614</v>
      </c>
      <c r="F287" s="143" t="n">
        <v>2014</v>
      </c>
      <c r="G287" s="144" t="n">
        <v>1875.17</v>
      </c>
      <c r="H287" s="145" t="n">
        <f aca="false">G287/F287</f>
        <v>0.931067527308838</v>
      </c>
      <c r="I287" s="145" t="n">
        <f aca="false">G287/19783360.81</f>
        <v>9.47852095510561E-005</v>
      </c>
      <c r="J287" s="146"/>
      <c r="L287" s="176"/>
    </row>
    <row r="288" s="28" customFormat="true" ht="20.1" hidden="false" customHeight="true" outlineLevel="0" collapsed="false">
      <c r="A288" s="140" t="s">
        <v>293</v>
      </c>
      <c r="B288" s="141"/>
      <c r="C288" s="141"/>
      <c r="D288" s="141" t="n">
        <v>4010</v>
      </c>
      <c r="E288" s="142" t="n">
        <v>961137</v>
      </c>
      <c r="F288" s="143" t="n">
        <v>971458</v>
      </c>
      <c r="G288" s="144" t="n">
        <v>962889.93</v>
      </c>
      <c r="H288" s="145" t="n">
        <f aca="false">G288/F288</f>
        <v>0.991180195129383</v>
      </c>
      <c r="I288" s="145" t="n">
        <f aca="false">G288/19783360.81</f>
        <v>0.0486717064530958</v>
      </c>
      <c r="J288" s="146"/>
      <c r="L288" s="177"/>
    </row>
    <row r="289" customFormat="false" ht="20.1" hidden="true" customHeight="true" outlineLevel="0" collapsed="false">
      <c r="A289" s="140" t="s">
        <v>293</v>
      </c>
      <c r="B289" s="141"/>
      <c r="C289" s="141"/>
      <c r="D289" s="141" t="s">
        <v>382</v>
      </c>
      <c r="E289" s="142" t="n">
        <v>0</v>
      </c>
      <c r="F289" s="143" t="n">
        <v>0</v>
      </c>
      <c r="G289" s="144" t="n">
        <v>0</v>
      </c>
      <c r="H289" s="145" t="e">
        <f aca="false">G289/F289</f>
        <v>#DIV/0!</v>
      </c>
      <c r="I289" s="145" t="n">
        <f aca="false">G289/19783360.81</f>
        <v>0</v>
      </c>
      <c r="J289" s="146"/>
      <c r="L289" s="176"/>
    </row>
    <row r="290" customFormat="false" ht="20.1" hidden="false" customHeight="true" outlineLevel="0" collapsed="false">
      <c r="A290" s="140" t="s">
        <v>293</v>
      </c>
      <c r="B290" s="141"/>
      <c r="C290" s="141"/>
      <c r="D290" s="141" t="s">
        <v>382</v>
      </c>
      <c r="E290" s="142" t="n">
        <v>0</v>
      </c>
      <c r="F290" s="143" t="n">
        <v>1000</v>
      </c>
      <c r="G290" s="144" t="n">
        <v>1000</v>
      </c>
      <c r="H290" s="145" t="n">
        <f aca="false">G290/F290</f>
        <v>1</v>
      </c>
      <c r="I290" s="145" t="n">
        <f aca="false">G290/19783360.81</f>
        <v>5.05475287846201E-005</v>
      </c>
      <c r="J290" s="146"/>
      <c r="L290" s="176"/>
    </row>
    <row r="291" customFormat="false" ht="20.1" hidden="false" customHeight="true" outlineLevel="0" collapsed="false">
      <c r="A291" s="140" t="s">
        <v>294</v>
      </c>
      <c r="B291" s="141"/>
      <c r="C291" s="141"/>
      <c r="D291" s="149" t="s">
        <v>351</v>
      </c>
      <c r="E291" s="142" t="n">
        <v>83204</v>
      </c>
      <c r="F291" s="143" t="n">
        <v>82635</v>
      </c>
      <c r="G291" s="144" t="n">
        <v>82634.78</v>
      </c>
      <c r="H291" s="145" t="n">
        <f aca="false">G291/F291</f>
        <v>0.999997337689841</v>
      </c>
      <c r="I291" s="145" t="n">
        <f aca="false">G291/19783360.81</f>
        <v>0.00417698392066075</v>
      </c>
      <c r="J291" s="146"/>
      <c r="L291" s="176"/>
    </row>
    <row r="292" customFormat="false" ht="20.1" hidden="false" customHeight="true" outlineLevel="0" collapsed="false">
      <c r="A292" s="140" t="s">
        <v>233</v>
      </c>
      <c r="B292" s="141"/>
      <c r="C292" s="141"/>
      <c r="D292" s="141" t="n">
        <v>4110</v>
      </c>
      <c r="E292" s="142" t="n">
        <v>177261</v>
      </c>
      <c r="F292" s="143" t="n">
        <v>179455</v>
      </c>
      <c r="G292" s="144" t="n">
        <v>176814.37</v>
      </c>
      <c r="H292" s="145" t="n">
        <f aca="false">G292/F292</f>
        <v>0.98528528043242</v>
      </c>
      <c r="I292" s="145" t="n">
        <f aca="false">G292/19783360.81</f>
        <v>0.00893752945710947</v>
      </c>
      <c r="J292" s="146"/>
      <c r="L292" s="176"/>
    </row>
    <row r="293" customFormat="false" ht="20.1" hidden="true" customHeight="true" outlineLevel="0" collapsed="false">
      <c r="A293" s="140" t="s">
        <v>233</v>
      </c>
      <c r="B293" s="141"/>
      <c r="C293" s="141"/>
      <c r="D293" s="141" t="s">
        <v>383</v>
      </c>
      <c r="E293" s="142" t="n">
        <v>0</v>
      </c>
      <c r="F293" s="143" t="n">
        <v>0</v>
      </c>
      <c r="G293" s="144" t="n">
        <v>0</v>
      </c>
      <c r="H293" s="145" t="e">
        <f aca="false">G293/F293</f>
        <v>#DIV/0!</v>
      </c>
      <c r="I293" s="145" t="n">
        <f aca="false">G293/19783360.81</f>
        <v>0</v>
      </c>
      <c r="J293" s="146"/>
      <c r="L293" s="176"/>
    </row>
    <row r="294" customFormat="false" ht="20.1" hidden="false" customHeight="true" outlineLevel="0" collapsed="false">
      <c r="A294" s="140" t="s">
        <v>233</v>
      </c>
      <c r="B294" s="141"/>
      <c r="C294" s="141"/>
      <c r="D294" s="141" t="s">
        <v>383</v>
      </c>
      <c r="E294" s="142" t="n">
        <v>0</v>
      </c>
      <c r="F294" s="143" t="n">
        <v>705</v>
      </c>
      <c r="G294" s="144" t="n">
        <v>584.46</v>
      </c>
      <c r="H294" s="145" t="n">
        <f aca="false">G294/F294</f>
        <v>0.829021276595745</v>
      </c>
      <c r="I294" s="145" t="n">
        <f aca="false">G294/19783360.81</f>
        <v>2.95430086734591E-005</v>
      </c>
      <c r="J294" s="146"/>
      <c r="L294" s="176"/>
    </row>
    <row r="295" customFormat="false" ht="20.1" hidden="false" customHeight="true" outlineLevel="0" collapsed="false">
      <c r="A295" s="140" t="s">
        <v>235</v>
      </c>
      <c r="B295" s="141"/>
      <c r="C295" s="141"/>
      <c r="D295" s="141" t="n">
        <v>4120</v>
      </c>
      <c r="E295" s="142" t="n">
        <v>24184</v>
      </c>
      <c r="F295" s="143" t="n">
        <v>24462</v>
      </c>
      <c r="G295" s="144" t="n">
        <v>23624.44</v>
      </c>
      <c r="H295" s="145" t="n">
        <f aca="false">G295/F295</f>
        <v>0.965760771809337</v>
      </c>
      <c r="I295" s="145" t="n">
        <f aca="false">G295/19783360.81</f>
        <v>0.00119415706092053</v>
      </c>
      <c r="J295" s="146"/>
      <c r="L295" s="176"/>
    </row>
    <row r="296" customFormat="false" ht="20.1" hidden="true" customHeight="true" outlineLevel="0" collapsed="false">
      <c r="A296" s="140" t="s">
        <v>235</v>
      </c>
      <c r="B296" s="141"/>
      <c r="C296" s="141"/>
      <c r="D296" s="141" t="s">
        <v>384</v>
      </c>
      <c r="E296" s="142" t="n">
        <v>0</v>
      </c>
      <c r="F296" s="143" t="n">
        <v>0</v>
      </c>
      <c r="G296" s="144" t="n">
        <v>0</v>
      </c>
      <c r="H296" s="145" t="e">
        <f aca="false">G296/F296</f>
        <v>#DIV/0!</v>
      </c>
      <c r="I296" s="145" t="n">
        <f aca="false">G296/19783360.81</f>
        <v>0</v>
      </c>
      <c r="J296" s="146"/>
      <c r="L296" s="176"/>
    </row>
    <row r="297" customFormat="false" ht="20.1" hidden="true" customHeight="true" outlineLevel="0" collapsed="false">
      <c r="A297" s="140" t="s">
        <v>235</v>
      </c>
      <c r="B297" s="141"/>
      <c r="C297" s="141"/>
      <c r="D297" s="149" t="s">
        <v>244</v>
      </c>
      <c r="E297" s="142" t="n">
        <v>0</v>
      </c>
      <c r="F297" s="143" t="n">
        <v>0</v>
      </c>
      <c r="G297" s="144" t="n">
        <v>0</v>
      </c>
      <c r="H297" s="145" t="e">
        <f aca="false">G297/F297</f>
        <v>#DIV/0!</v>
      </c>
      <c r="I297" s="145" t="n">
        <f aca="false">G297/19783360.81</f>
        <v>0</v>
      </c>
      <c r="J297" s="146"/>
      <c r="L297" s="176"/>
    </row>
    <row r="298" customFormat="false" ht="20.1" hidden="true" customHeight="true" outlineLevel="0" collapsed="false">
      <c r="A298" s="140" t="s">
        <v>235</v>
      </c>
      <c r="B298" s="141"/>
      <c r="C298" s="141"/>
      <c r="D298" s="149" t="s">
        <v>385</v>
      </c>
      <c r="E298" s="142" t="n">
        <v>0</v>
      </c>
      <c r="F298" s="143" t="n">
        <v>0</v>
      </c>
      <c r="G298" s="144" t="n">
        <v>0</v>
      </c>
      <c r="H298" s="145" t="e">
        <f aca="false">G298/F298</f>
        <v>#DIV/0!</v>
      </c>
      <c r="I298" s="145" t="n">
        <f aca="false">G298/19783360.81</f>
        <v>0</v>
      </c>
      <c r="J298" s="146"/>
      <c r="L298" s="176"/>
    </row>
    <row r="299" customFormat="false" ht="20.1" hidden="false" customHeight="true" outlineLevel="0" collapsed="false">
      <c r="A299" s="140" t="s">
        <v>235</v>
      </c>
      <c r="B299" s="141"/>
      <c r="C299" s="141"/>
      <c r="D299" s="149" t="s">
        <v>384</v>
      </c>
      <c r="E299" s="142" t="n">
        <v>0</v>
      </c>
      <c r="F299" s="143" t="n">
        <v>101</v>
      </c>
      <c r="G299" s="144" t="n">
        <v>83.3</v>
      </c>
      <c r="H299" s="145" t="n">
        <f aca="false">G299/F299</f>
        <v>0.824752475247525</v>
      </c>
      <c r="I299" s="145" t="n">
        <f aca="false">G299/19783360.81</f>
        <v>4.21060914775885E-006</v>
      </c>
      <c r="J299" s="146"/>
      <c r="L299" s="176"/>
    </row>
    <row r="300" customFormat="false" ht="20.1" hidden="false" customHeight="true" outlineLevel="0" collapsed="false">
      <c r="A300" s="140" t="s">
        <v>243</v>
      </c>
      <c r="B300" s="141"/>
      <c r="C300" s="141"/>
      <c r="D300" s="149" t="s">
        <v>385</v>
      </c>
      <c r="E300" s="142" t="n">
        <v>0</v>
      </c>
      <c r="F300" s="143" t="n">
        <v>3100</v>
      </c>
      <c r="G300" s="144" t="n">
        <v>2400</v>
      </c>
      <c r="H300" s="145" t="n">
        <f aca="false">G300/F300</f>
        <v>0.774193548387097</v>
      </c>
      <c r="I300" s="145" t="n">
        <f aca="false">G300/19783360.81</f>
        <v>0.000121314069083088</v>
      </c>
      <c r="J300" s="146"/>
      <c r="L300" s="176"/>
    </row>
    <row r="301" customFormat="false" ht="20.1" hidden="false" customHeight="true" outlineLevel="0" collapsed="false">
      <c r="A301" s="140" t="s">
        <v>237</v>
      </c>
      <c r="B301" s="141"/>
      <c r="C301" s="141"/>
      <c r="D301" s="141" t="n">
        <v>4210</v>
      </c>
      <c r="E301" s="142" t="n">
        <v>36640</v>
      </c>
      <c r="F301" s="143" t="n">
        <v>36240</v>
      </c>
      <c r="G301" s="144" t="n">
        <v>30939.55</v>
      </c>
      <c r="H301" s="145" t="n">
        <f aca="false">G301/F301</f>
        <v>0.853740342163355</v>
      </c>
      <c r="I301" s="145" t="n">
        <f aca="false">G301/19783360.81</f>
        <v>0.00156391779420819</v>
      </c>
      <c r="J301" s="146"/>
      <c r="L301" s="176"/>
    </row>
    <row r="302" customFormat="false" ht="20.1" hidden="true" customHeight="true" outlineLevel="0" collapsed="false">
      <c r="A302" s="140" t="s">
        <v>237</v>
      </c>
      <c r="B302" s="141"/>
      <c r="C302" s="141"/>
      <c r="D302" s="149" t="s">
        <v>366</v>
      </c>
      <c r="E302" s="142" t="n">
        <v>0</v>
      </c>
      <c r="F302" s="143" t="n">
        <v>0</v>
      </c>
      <c r="G302" s="144" t="n">
        <v>0</v>
      </c>
      <c r="H302" s="145" t="e">
        <f aca="false">G302/F302</f>
        <v>#DIV/0!</v>
      </c>
      <c r="I302" s="145" t="n">
        <f aca="false">G302/19783360.81</f>
        <v>0</v>
      </c>
      <c r="J302" s="146"/>
      <c r="L302" s="176"/>
    </row>
    <row r="303" customFormat="false" ht="20.1" hidden="false" customHeight="true" outlineLevel="0" collapsed="false">
      <c r="A303" s="140" t="s">
        <v>237</v>
      </c>
      <c r="B303" s="141"/>
      <c r="C303" s="141"/>
      <c r="D303" s="149" t="s">
        <v>366</v>
      </c>
      <c r="E303" s="142" t="n">
        <v>0</v>
      </c>
      <c r="F303" s="143" t="n">
        <v>1500</v>
      </c>
      <c r="G303" s="144" t="n">
        <v>610.86</v>
      </c>
      <c r="H303" s="145" t="n">
        <f aca="false">G303/F303</f>
        <v>0.40724</v>
      </c>
      <c r="I303" s="145" t="n">
        <f aca="false">G303/19783360.81</f>
        <v>3.0877463433373E-005</v>
      </c>
      <c r="J303" s="146"/>
      <c r="L303" s="176"/>
    </row>
    <row r="304" customFormat="false" ht="20.1" hidden="false" customHeight="true" outlineLevel="0" collapsed="false">
      <c r="A304" s="140" t="s">
        <v>376</v>
      </c>
      <c r="B304" s="141"/>
      <c r="C304" s="141"/>
      <c r="D304" s="149" t="s">
        <v>386</v>
      </c>
      <c r="E304" s="142" t="n">
        <v>0</v>
      </c>
      <c r="F304" s="143" t="n">
        <v>400</v>
      </c>
      <c r="G304" s="144" t="n">
        <v>0</v>
      </c>
      <c r="H304" s="145" t="n">
        <f aca="false">G304/F304</f>
        <v>0</v>
      </c>
      <c r="I304" s="145" t="n">
        <f aca="false">G304/19783360.81</f>
        <v>0</v>
      </c>
      <c r="J304" s="146"/>
      <c r="L304" s="176"/>
    </row>
    <row r="305" customFormat="false" ht="20.1" hidden="false" customHeight="true" outlineLevel="0" collapsed="false">
      <c r="A305" s="140" t="s">
        <v>387</v>
      </c>
      <c r="B305" s="141"/>
      <c r="C305" s="141"/>
      <c r="D305" s="141" t="n">
        <v>4240</v>
      </c>
      <c r="E305" s="142" t="n">
        <v>3000</v>
      </c>
      <c r="F305" s="143" t="n">
        <v>3000</v>
      </c>
      <c r="G305" s="144" t="n">
        <v>2950.46</v>
      </c>
      <c r="H305" s="145" t="n">
        <f aca="false">G305/F305</f>
        <v>0.983486666666667</v>
      </c>
      <c r="I305" s="145" t="n">
        <f aca="false">G305/19783360.81</f>
        <v>0.00014913846177787</v>
      </c>
      <c r="J305" s="146"/>
      <c r="L305" s="176"/>
    </row>
    <row r="306" customFormat="false" ht="20.1" hidden="true" customHeight="true" outlineLevel="0" collapsed="false">
      <c r="A306" s="140" t="s">
        <v>387</v>
      </c>
      <c r="B306" s="141"/>
      <c r="C306" s="141"/>
      <c r="D306" s="141" t="s">
        <v>367</v>
      </c>
      <c r="E306" s="142" t="n">
        <v>0</v>
      </c>
      <c r="F306" s="143" t="n">
        <v>0</v>
      </c>
      <c r="G306" s="144" t="n">
        <v>0</v>
      </c>
      <c r="H306" s="145" t="e">
        <f aca="false">G306/F306</f>
        <v>#DIV/0!</v>
      </c>
      <c r="I306" s="145" t="n">
        <f aca="false">G306/19783360.81</f>
        <v>0</v>
      </c>
      <c r="J306" s="146"/>
      <c r="L306" s="176"/>
    </row>
    <row r="307" customFormat="false" ht="20.1" hidden="false" customHeight="true" outlineLevel="0" collapsed="false">
      <c r="A307" s="140" t="s">
        <v>387</v>
      </c>
      <c r="B307" s="141"/>
      <c r="C307" s="141"/>
      <c r="D307" s="141" t="s">
        <v>367</v>
      </c>
      <c r="E307" s="142" t="n">
        <v>0</v>
      </c>
      <c r="F307" s="143" t="n">
        <v>500</v>
      </c>
      <c r="G307" s="144" t="n">
        <v>0</v>
      </c>
      <c r="H307" s="145" t="n">
        <f aca="false">G307/F307</f>
        <v>0</v>
      </c>
      <c r="I307" s="145" t="n">
        <f aca="false">G307/19783360.81</f>
        <v>0</v>
      </c>
      <c r="J307" s="146"/>
      <c r="L307" s="176"/>
    </row>
    <row r="308" customFormat="false" ht="20.1" hidden="false" customHeight="true" outlineLevel="0" collapsed="false">
      <c r="A308" s="140" t="s">
        <v>264</v>
      </c>
      <c r="B308" s="141"/>
      <c r="C308" s="141"/>
      <c r="D308" s="149" t="s">
        <v>265</v>
      </c>
      <c r="E308" s="142" t="n">
        <v>16500</v>
      </c>
      <c r="F308" s="143" t="n">
        <v>17000</v>
      </c>
      <c r="G308" s="144" t="n">
        <v>14517.6</v>
      </c>
      <c r="H308" s="145" t="n">
        <f aca="false">G308/F308</f>
        <v>0.853976470588235</v>
      </c>
      <c r="I308" s="145" t="n">
        <f aca="false">G308/19783360.81</f>
        <v>0.000733828803883601</v>
      </c>
      <c r="J308" s="146"/>
      <c r="L308" s="176"/>
    </row>
    <row r="309" customFormat="false" ht="20.1" hidden="false" customHeight="true" outlineLevel="0" collapsed="false">
      <c r="A309" s="140" t="s">
        <v>252</v>
      </c>
      <c r="B309" s="141"/>
      <c r="C309" s="141"/>
      <c r="D309" s="141" t="n">
        <v>4270</v>
      </c>
      <c r="E309" s="142" t="n">
        <v>1500</v>
      </c>
      <c r="F309" s="143" t="n">
        <v>1500</v>
      </c>
      <c r="G309" s="144" t="n">
        <v>516.6</v>
      </c>
      <c r="H309" s="145" t="n">
        <f aca="false">G309/F309</f>
        <v>0.3444</v>
      </c>
      <c r="I309" s="145" t="n">
        <f aca="false">G309/19783360.81</f>
        <v>2.61128533701347E-005</v>
      </c>
      <c r="J309" s="146"/>
      <c r="L309" s="176"/>
    </row>
    <row r="310" customFormat="false" ht="20.1" hidden="false" customHeight="true" outlineLevel="0" collapsed="false">
      <c r="A310" s="140" t="s">
        <v>295</v>
      </c>
      <c r="B310" s="141"/>
      <c r="C310" s="141"/>
      <c r="D310" s="141" t="n">
        <v>4280</v>
      </c>
      <c r="E310" s="142" t="n">
        <v>70</v>
      </c>
      <c r="F310" s="143" t="n">
        <v>275</v>
      </c>
      <c r="G310" s="144" t="n">
        <v>163</v>
      </c>
      <c r="H310" s="145" t="n">
        <f aca="false">G310/F310</f>
        <v>0.592727272727273</v>
      </c>
      <c r="I310" s="145" t="n">
        <f aca="false">G310/19783360.81</f>
        <v>8.23924719189308E-006</v>
      </c>
      <c r="J310" s="146"/>
      <c r="L310" s="176"/>
    </row>
    <row r="311" customFormat="false" ht="20.1" hidden="false" customHeight="true" outlineLevel="0" collapsed="false">
      <c r="A311" s="140" t="s">
        <v>239</v>
      </c>
      <c r="B311" s="141"/>
      <c r="C311" s="141"/>
      <c r="D311" s="141" t="n">
        <v>4300</v>
      </c>
      <c r="E311" s="142" t="n">
        <v>6350</v>
      </c>
      <c r="F311" s="143" t="n">
        <v>6350</v>
      </c>
      <c r="G311" s="144" t="n">
        <v>5614.26</v>
      </c>
      <c r="H311" s="145" t="n">
        <f aca="false">G311/F311</f>
        <v>0.884135433070866</v>
      </c>
      <c r="I311" s="145" t="n">
        <f aca="false">G311/19783360.81</f>
        <v>0.000283786968954341</v>
      </c>
      <c r="J311" s="146"/>
      <c r="L311" s="176"/>
    </row>
    <row r="312" customFormat="false" ht="20.1" hidden="true" customHeight="true" outlineLevel="0" collapsed="false">
      <c r="A312" s="140" t="s">
        <v>239</v>
      </c>
      <c r="B312" s="141"/>
      <c r="C312" s="141"/>
      <c r="D312" s="141" t="s">
        <v>368</v>
      </c>
      <c r="E312" s="142" t="n">
        <v>0</v>
      </c>
      <c r="F312" s="143" t="n">
        <v>0</v>
      </c>
      <c r="G312" s="144" t="n">
        <v>0</v>
      </c>
      <c r="H312" s="145" t="e">
        <f aca="false">G312/F312</f>
        <v>#DIV/0!</v>
      </c>
      <c r="I312" s="145" t="n">
        <f aca="false">G312/19783360.81</f>
        <v>0</v>
      </c>
      <c r="J312" s="146"/>
      <c r="L312" s="176"/>
    </row>
    <row r="313" customFormat="false" ht="20.1" hidden="false" customHeight="true" outlineLevel="0" collapsed="false">
      <c r="A313" s="140" t="s">
        <v>239</v>
      </c>
      <c r="B313" s="141"/>
      <c r="C313" s="141"/>
      <c r="D313" s="141" t="s">
        <v>368</v>
      </c>
      <c r="E313" s="142" t="n">
        <v>0</v>
      </c>
      <c r="F313" s="143" t="n">
        <v>1800</v>
      </c>
      <c r="G313" s="144" t="n">
        <v>28.81</v>
      </c>
      <c r="H313" s="145" t="n">
        <f aca="false">G313/F313</f>
        <v>0.0160055555555556</v>
      </c>
      <c r="I313" s="145" t="n">
        <f aca="false">G313/19783360.81</f>
        <v>1.4562743042849E-006</v>
      </c>
      <c r="J313" s="146"/>
      <c r="L313" s="176"/>
    </row>
    <row r="314" customFormat="false" ht="26.25" hidden="false" customHeight="true" outlineLevel="0" collapsed="false">
      <c r="A314" s="140" t="s">
        <v>258</v>
      </c>
      <c r="B314" s="141"/>
      <c r="C314" s="141"/>
      <c r="D314" s="141" t="s">
        <v>259</v>
      </c>
      <c r="E314" s="142" t="n">
        <v>14000</v>
      </c>
      <c r="F314" s="143" t="n">
        <v>14000</v>
      </c>
      <c r="G314" s="144" t="n">
        <v>11789.53</v>
      </c>
      <c r="H314" s="145" t="n">
        <f aca="false">G314/F314</f>
        <v>0.842109285714286</v>
      </c>
      <c r="I314" s="145" t="n">
        <f aca="false">G314/19783360.81</f>
        <v>0.000595931607032142</v>
      </c>
      <c r="J314" s="146"/>
      <c r="L314" s="176"/>
    </row>
    <row r="315" customFormat="false" ht="26.25" hidden="true" customHeight="true" outlineLevel="0" collapsed="false">
      <c r="A315" s="140" t="s">
        <v>266</v>
      </c>
      <c r="B315" s="141"/>
      <c r="C315" s="141"/>
      <c r="D315" s="149" t="s">
        <v>267</v>
      </c>
      <c r="E315" s="142" t="n">
        <v>0</v>
      </c>
      <c r="F315" s="143" t="n">
        <v>0</v>
      </c>
      <c r="G315" s="144" t="n">
        <v>0</v>
      </c>
      <c r="H315" s="145" t="e">
        <f aca="false">G315/F315</f>
        <v>#DIV/0!</v>
      </c>
      <c r="I315" s="145" t="n">
        <f aca="false">G315/19783360.81</f>
        <v>0</v>
      </c>
      <c r="J315" s="146"/>
      <c r="L315" s="176"/>
    </row>
    <row r="316" customFormat="false" ht="38.25" hidden="true" customHeight="true" outlineLevel="0" collapsed="false">
      <c r="A316" s="140" t="s">
        <v>388</v>
      </c>
      <c r="B316" s="141"/>
      <c r="C316" s="141"/>
      <c r="D316" s="149" t="s">
        <v>317</v>
      </c>
      <c r="E316" s="142" t="n">
        <v>0</v>
      </c>
      <c r="F316" s="143" t="n">
        <v>0</v>
      </c>
      <c r="G316" s="144" t="n">
        <v>0</v>
      </c>
      <c r="H316" s="145" t="e">
        <f aca="false">G316/F316</f>
        <v>#DIV/0!</v>
      </c>
      <c r="I316" s="145" t="n">
        <f aca="false">G316/19783360.81</f>
        <v>0</v>
      </c>
      <c r="J316" s="146"/>
      <c r="L316" s="176"/>
    </row>
    <row r="317" customFormat="false" ht="20.1" hidden="false" customHeight="true" outlineLevel="0" collapsed="false">
      <c r="A317" s="140" t="s">
        <v>299</v>
      </c>
      <c r="B317" s="141"/>
      <c r="C317" s="141"/>
      <c r="D317" s="141" t="n">
        <v>4410</v>
      </c>
      <c r="E317" s="142" t="n">
        <v>1300</v>
      </c>
      <c r="F317" s="143" t="n">
        <v>1000</v>
      </c>
      <c r="G317" s="144" t="n">
        <v>963.24</v>
      </c>
      <c r="H317" s="145" t="n">
        <f aca="false">G317/F317</f>
        <v>0.96324</v>
      </c>
      <c r="I317" s="145" t="n">
        <f aca="false">G317/19783360.81</f>
        <v>4.86894016264975E-005</v>
      </c>
      <c r="J317" s="146"/>
      <c r="L317" s="176"/>
    </row>
    <row r="318" customFormat="false" ht="20.1" hidden="true" customHeight="true" outlineLevel="0" collapsed="false">
      <c r="A318" s="140" t="s">
        <v>299</v>
      </c>
      <c r="B318" s="141"/>
      <c r="C318" s="141"/>
      <c r="D318" s="141" t="s">
        <v>370</v>
      </c>
      <c r="E318" s="142" t="n">
        <v>0</v>
      </c>
      <c r="F318" s="143" t="n">
        <v>0</v>
      </c>
      <c r="G318" s="144" t="n">
        <v>0</v>
      </c>
      <c r="H318" s="145" t="e">
        <f aca="false">G318/F318</f>
        <v>#DIV/0!</v>
      </c>
      <c r="I318" s="145" t="n">
        <f aca="false">G318/19783360.81</f>
        <v>0</v>
      </c>
      <c r="J318" s="146"/>
      <c r="L318" s="176"/>
    </row>
    <row r="319" customFormat="false" ht="20.1" hidden="true" customHeight="true" outlineLevel="0" collapsed="false">
      <c r="A319" s="140" t="s">
        <v>371</v>
      </c>
      <c r="B319" s="141"/>
      <c r="C319" s="141"/>
      <c r="D319" s="141" t="s">
        <v>372</v>
      </c>
      <c r="E319" s="142" t="n">
        <v>0</v>
      </c>
      <c r="F319" s="143" t="n">
        <v>0</v>
      </c>
      <c r="G319" s="144" t="n">
        <v>0</v>
      </c>
      <c r="H319" s="145" t="e">
        <f aca="false">G319/F319</f>
        <v>#DIV/0!</v>
      </c>
      <c r="I319" s="145" t="n">
        <f aca="false">G319/19783360.81</f>
        <v>0</v>
      </c>
      <c r="J319" s="146"/>
      <c r="L319" s="176"/>
    </row>
    <row r="320" customFormat="false" ht="20.1" hidden="false" customHeight="true" outlineLevel="0" collapsed="false">
      <c r="A320" s="140" t="s">
        <v>241</v>
      </c>
      <c r="B320" s="141"/>
      <c r="C320" s="141"/>
      <c r="D320" s="141" t="n">
        <v>4430</v>
      </c>
      <c r="E320" s="142" t="n">
        <v>4000</v>
      </c>
      <c r="F320" s="143" t="n">
        <v>3612</v>
      </c>
      <c r="G320" s="144" t="n">
        <v>3611.85</v>
      </c>
      <c r="H320" s="145" t="n">
        <f aca="false">G320/F320</f>
        <v>0.999958471760797</v>
      </c>
      <c r="I320" s="145" t="n">
        <f aca="false">G320/19783360.81</f>
        <v>0.00018257009184073</v>
      </c>
      <c r="J320" s="146"/>
      <c r="L320" s="176"/>
    </row>
    <row r="321" customFormat="false" ht="20.1" hidden="false" customHeight="true" outlineLevel="0" collapsed="false">
      <c r="A321" s="140" t="s">
        <v>301</v>
      </c>
      <c r="B321" s="141"/>
      <c r="C321" s="141"/>
      <c r="D321" s="141" t="n">
        <v>4440</v>
      </c>
      <c r="E321" s="142" t="n">
        <v>54111</v>
      </c>
      <c r="F321" s="143" t="n">
        <v>52938</v>
      </c>
      <c r="G321" s="144" t="n">
        <v>52001.97</v>
      </c>
      <c r="H321" s="145" t="n">
        <f aca="false">G321/F321</f>
        <v>0.98231837243568</v>
      </c>
      <c r="I321" s="145" t="n">
        <f aca="false">G321/19783360.81</f>
        <v>0.00262857107543195</v>
      </c>
      <c r="J321" s="146"/>
      <c r="L321" s="176"/>
    </row>
    <row r="322" customFormat="false" ht="26.25" hidden="false" customHeight="true" outlineLevel="0" collapsed="false">
      <c r="A322" s="140" t="s">
        <v>302</v>
      </c>
      <c r="B322" s="141"/>
      <c r="C322" s="141"/>
      <c r="D322" s="149" t="s">
        <v>303</v>
      </c>
      <c r="E322" s="142" t="n">
        <v>800</v>
      </c>
      <c r="F322" s="143" t="n">
        <v>800</v>
      </c>
      <c r="G322" s="144" t="n">
        <v>575</v>
      </c>
      <c r="H322" s="145" t="n">
        <f aca="false">G322/F322</f>
        <v>0.71875</v>
      </c>
      <c r="I322" s="145" t="n">
        <f aca="false">G322/19783360.81</f>
        <v>2.90648290511566E-005</v>
      </c>
      <c r="J322" s="146"/>
      <c r="L322" s="176"/>
    </row>
    <row r="323" customFormat="false" ht="18" hidden="false" customHeight="true" outlineLevel="0" collapsed="false">
      <c r="A323" s="93" t="s">
        <v>389</v>
      </c>
      <c r="B323" s="51"/>
      <c r="C323" s="51" t="s">
        <v>390</v>
      </c>
      <c r="D323" s="51"/>
      <c r="E323" s="136" t="n">
        <f aca="false">(E325)</f>
        <v>90000</v>
      </c>
      <c r="F323" s="137" t="n">
        <f aca="false">SUM(F324,F325)</f>
        <v>88900</v>
      </c>
      <c r="G323" s="137" t="n">
        <f aca="false">SUM(G324,G325)</f>
        <v>84808.67</v>
      </c>
      <c r="H323" s="138" t="n">
        <f aca="false">G323/F323</f>
        <v>0.953978290213723</v>
      </c>
      <c r="I323" s="138" t="n">
        <f aca="false">G323/19783360.81</f>
        <v>0.00428686868801035</v>
      </c>
      <c r="J323" s="139" t="n">
        <v>0</v>
      </c>
      <c r="L323" s="176"/>
    </row>
    <row r="324" s="2" customFormat="true" ht="15.95" hidden="false" customHeight="true" outlineLevel="0" collapsed="false">
      <c r="A324" s="140" t="s">
        <v>237</v>
      </c>
      <c r="B324" s="149"/>
      <c r="C324" s="149"/>
      <c r="D324" s="149" t="s">
        <v>238</v>
      </c>
      <c r="E324" s="158" t="n">
        <v>0</v>
      </c>
      <c r="F324" s="144" t="n">
        <v>647</v>
      </c>
      <c r="G324" s="144" t="n">
        <v>646.46</v>
      </c>
      <c r="H324" s="145" t="n">
        <f aca="false">G324/F324</f>
        <v>0.999165378670788</v>
      </c>
      <c r="I324" s="145" t="n">
        <f aca="false">G324/19783360.81</f>
        <v>3.26769554581055E-005</v>
      </c>
      <c r="J324" s="146"/>
      <c r="L324" s="176"/>
    </row>
    <row r="325" customFormat="false" ht="20.1" hidden="false" customHeight="true" outlineLevel="0" collapsed="false">
      <c r="A325" s="140" t="s">
        <v>239</v>
      </c>
      <c r="B325" s="141"/>
      <c r="C325" s="141"/>
      <c r="D325" s="149" t="s">
        <v>240</v>
      </c>
      <c r="E325" s="142" t="n">
        <v>90000</v>
      </c>
      <c r="F325" s="143" t="n">
        <v>88253</v>
      </c>
      <c r="G325" s="144" t="n">
        <v>84162.21</v>
      </c>
      <c r="H325" s="145" t="n">
        <f aca="false">G325/F325</f>
        <v>0.953647014832357</v>
      </c>
      <c r="I325" s="145" t="n">
        <f aca="false">G325/19783360.81</f>
        <v>0.00425419173255224</v>
      </c>
      <c r="J325" s="146"/>
      <c r="L325" s="176"/>
    </row>
    <row r="326" s="28" customFormat="true" ht="18" hidden="false" customHeight="true" outlineLevel="0" collapsed="false">
      <c r="A326" s="93" t="s">
        <v>391</v>
      </c>
      <c r="B326" s="51"/>
      <c r="C326" s="51" t="s">
        <v>392</v>
      </c>
      <c r="D326" s="51"/>
      <c r="E326" s="136" t="n">
        <f aca="false">SUM(E327:E327)</f>
        <v>30805</v>
      </c>
      <c r="F326" s="137" t="n">
        <f aca="false">SUM(F327:F327)</f>
        <v>30805</v>
      </c>
      <c r="G326" s="137" t="n">
        <f aca="false">SUM(G327:G327)</f>
        <v>7354</v>
      </c>
      <c r="H326" s="138" t="n">
        <f aca="false">G326/F326</f>
        <v>0.238727479305308</v>
      </c>
      <c r="I326" s="138" t="n">
        <f aca="false">G326/19783360.81</f>
        <v>0.000371726526682096</v>
      </c>
      <c r="J326" s="139" t="n">
        <f aca="false">G326/7232332.21</f>
        <v>0.00101682276013701</v>
      </c>
      <c r="L326" s="177"/>
    </row>
    <row r="327" customFormat="false" ht="20.1" hidden="false" customHeight="true" outlineLevel="0" collapsed="false">
      <c r="A327" s="140" t="s">
        <v>239</v>
      </c>
      <c r="B327" s="149"/>
      <c r="C327" s="149"/>
      <c r="D327" s="149" t="s">
        <v>240</v>
      </c>
      <c r="E327" s="158" t="n">
        <v>30805</v>
      </c>
      <c r="F327" s="144" t="n">
        <v>30805</v>
      </c>
      <c r="G327" s="144" t="n">
        <v>7354</v>
      </c>
      <c r="H327" s="145" t="n">
        <f aca="false">G327/F327</f>
        <v>0.238727479305308</v>
      </c>
      <c r="I327" s="145" t="n">
        <f aca="false">G327/19783360.81</f>
        <v>0.000371726526682096</v>
      </c>
      <c r="J327" s="146"/>
      <c r="L327" s="176"/>
    </row>
    <row r="328" s="28" customFormat="true" ht="18" hidden="false" customHeight="true" outlineLevel="0" collapsed="false">
      <c r="A328" s="93" t="s">
        <v>393</v>
      </c>
      <c r="B328" s="51"/>
      <c r="C328" s="51" t="s">
        <v>145</v>
      </c>
      <c r="D328" s="51"/>
      <c r="E328" s="136" t="n">
        <f aca="false">SUM(E329:E341)</f>
        <v>233763</v>
      </c>
      <c r="F328" s="160" t="n">
        <f aca="false">SUM(F329:F341)</f>
        <v>240217</v>
      </c>
      <c r="G328" s="160" t="n">
        <f aca="false">SUM(G329:G341)</f>
        <v>221059.09</v>
      </c>
      <c r="H328" s="138" t="n">
        <f aca="false">G328/F328</f>
        <v>0.920247484566038</v>
      </c>
      <c r="I328" s="138" t="n">
        <f aca="false">G328/19783360.81</f>
        <v>0.0111739907148769</v>
      </c>
      <c r="J328" s="139" t="n">
        <v>0</v>
      </c>
      <c r="L328" s="177"/>
    </row>
    <row r="329" s="2" customFormat="true" ht="20.1" hidden="false" customHeight="true" outlineLevel="0" collapsed="false">
      <c r="A329" s="140" t="s">
        <v>308</v>
      </c>
      <c r="B329" s="149"/>
      <c r="C329" s="149"/>
      <c r="D329" s="149" t="s">
        <v>292</v>
      </c>
      <c r="E329" s="158" t="n">
        <v>1767</v>
      </c>
      <c r="F329" s="144" t="n">
        <v>1767</v>
      </c>
      <c r="G329" s="144" t="n">
        <v>1229.48</v>
      </c>
      <c r="H329" s="145" t="n">
        <f aca="false">G329/F329</f>
        <v>0.695800792303339</v>
      </c>
      <c r="I329" s="145" t="n">
        <f aca="false">G329/19783360.81</f>
        <v>6.21471756901147E-005</v>
      </c>
      <c r="J329" s="146"/>
      <c r="L329" s="176"/>
    </row>
    <row r="330" s="28" customFormat="true" ht="20.1" hidden="false" customHeight="true" outlineLevel="0" collapsed="false">
      <c r="A330" s="140" t="s">
        <v>293</v>
      </c>
      <c r="B330" s="149"/>
      <c r="C330" s="149"/>
      <c r="D330" s="149" t="s">
        <v>232</v>
      </c>
      <c r="E330" s="158" t="n">
        <v>89660</v>
      </c>
      <c r="F330" s="144" t="n">
        <v>100260</v>
      </c>
      <c r="G330" s="144" t="n">
        <v>93019.22</v>
      </c>
      <c r="H330" s="145" t="n">
        <f aca="false">G330/F330</f>
        <v>0.927779972072611</v>
      </c>
      <c r="I330" s="145" t="n">
        <f aca="false">G330/19783360.81</f>
        <v>0.00470189170047291</v>
      </c>
      <c r="J330" s="146"/>
      <c r="L330" s="177"/>
    </row>
    <row r="331" s="2" customFormat="true" ht="20.1" hidden="false" customHeight="true" outlineLevel="0" collapsed="false">
      <c r="A331" s="140" t="s">
        <v>294</v>
      </c>
      <c r="B331" s="149"/>
      <c r="C331" s="149"/>
      <c r="D331" s="149" t="s">
        <v>351</v>
      </c>
      <c r="E331" s="158" t="n">
        <v>4913</v>
      </c>
      <c r="F331" s="144" t="n">
        <v>5277</v>
      </c>
      <c r="G331" s="144" t="n">
        <v>5276.76</v>
      </c>
      <c r="H331" s="145" t="n">
        <f aca="false">G331/F331</f>
        <v>0.999954519613417</v>
      </c>
      <c r="I331" s="145" t="n">
        <f aca="false">G331/19783360.81</f>
        <v>0.000266727177989532</v>
      </c>
      <c r="J331" s="146"/>
      <c r="L331" s="176"/>
    </row>
    <row r="332" s="2" customFormat="true" ht="20.1" hidden="false" customHeight="true" outlineLevel="0" collapsed="false">
      <c r="A332" s="140" t="s">
        <v>334</v>
      </c>
      <c r="B332" s="149"/>
      <c r="C332" s="149"/>
      <c r="D332" s="149" t="s">
        <v>234</v>
      </c>
      <c r="E332" s="158" t="n">
        <v>15432</v>
      </c>
      <c r="F332" s="144" t="n">
        <v>11051</v>
      </c>
      <c r="G332" s="144" t="n">
        <v>9868.59</v>
      </c>
      <c r="H332" s="145" t="n">
        <f aca="false">G332/F332</f>
        <v>0.893004253008778</v>
      </c>
      <c r="I332" s="145" t="n">
        <f aca="false">G332/19783360.81</f>
        <v>0.000498832837088614</v>
      </c>
      <c r="J332" s="146"/>
      <c r="L332" s="176"/>
    </row>
    <row r="333" s="2" customFormat="true" ht="20.1" hidden="false" customHeight="true" outlineLevel="0" collapsed="false">
      <c r="A333" s="140" t="s">
        <v>235</v>
      </c>
      <c r="B333" s="149"/>
      <c r="C333" s="149"/>
      <c r="D333" s="149" t="s">
        <v>236</v>
      </c>
      <c r="E333" s="158" t="n">
        <v>1870</v>
      </c>
      <c r="F333" s="144" t="n">
        <v>1960</v>
      </c>
      <c r="G333" s="144" t="n">
        <v>1850.5</v>
      </c>
      <c r="H333" s="145" t="n">
        <f aca="false">G333/F333</f>
        <v>0.944132653061225</v>
      </c>
      <c r="I333" s="145" t="n">
        <f aca="false">G333/19783360.81</f>
        <v>9.35382020159395E-005</v>
      </c>
      <c r="J333" s="146"/>
      <c r="L333" s="176"/>
    </row>
    <row r="334" s="2" customFormat="true" ht="20.1" hidden="false" customHeight="true" outlineLevel="0" collapsed="false">
      <c r="A334" s="140" t="s">
        <v>237</v>
      </c>
      <c r="B334" s="149"/>
      <c r="C334" s="149"/>
      <c r="D334" s="149" t="s">
        <v>238</v>
      </c>
      <c r="E334" s="158" t="n">
        <v>11900</v>
      </c>
      <c r="F334" s="144" t="n">
        <v>11900</v>
      </c>
      <c r="G334" s="144" t="n">
        <v>11446.81</v>
      </c>
      <c r="H334" s="145" t="n">
        <f aca="false">G334/F334</f>
        <v>0.961916806722689</v>
      </c>
      <c r="I334" s="145" t="n">
        <f aca="false">G334/19783360.81</f>
        <v>0.000578607957967077</v>
      </c>
      <c r="J334" s="146"/>
      <c r="L334" s="176"/>
    </row>
    <row r="335" s="2" customFormat="true" ht="20.1" hidden="false" customHeight="true" outlineLevel="0" collapsed="false">
      <c r="A335" s="140" t="s">
        <v>376</v>
      </c>
      <c r="B335" s="149"/>
      <c r="C335" s="149"/>
      <c r="D335" s="149" t="s">
        <v>377</v>
      </c>
      <c r="E335" s="158" t="n">
        <v>95000</v>
      </c>
      <c r="F335" s="144" t="n">
        <v>95000</v>
      </c>
      <c r="G335" s="144" t="n">
        <v>88885.9</v>
      </c>
      <c r="H335" s="145" t="n">
        <f aca="false">G335/F335</f>
        <v>0.935641052631579</v>
      </c>
      <c r="I335" s="145" t="n">
        <f aca="false">G335/19783360.81</f>
        <v>0.00449296258879686</v>
      </c>
      <c r="J335" s="146"/>
      <c r="L335" s="176"/>
    </row>
    <row r="336" s="2" customFormat="true" ht="20.1" hidden="false" customHeight="true" outlineLevel="0" collapsed="false">
      <c r="A336" s="140" t="s">
        <v>264</v>
      </c>
      <c r="B336" s="149"/>
      <c r="C336" s="149"/>
      <c r="D336" s="149" t="s">
        <v>265</v>
      </c>
      <c r="E336" s="158" t="n">
        <v>7400</v>
      </c>
      <c r="F336" s="144" t="n">
        <v>7400</v>
      </c>
      <c r="G336" s="144" t="n">
        <v>4951.96</v>
      </c>
      <c r="H336" s="145" t="n">
        <f aca="false">G336/F336</f>
        <v>0.669183783783784</v>
      </c>
      <c r="I336" s="145" t="n">
        <f aca="false">G336/19783360.81</f>
        <v>0.000250309340640287</v>
      </c>
      <c r="J336" s="146"/>
      <c r="L336" s="176"/>
    </row>
    <row r="337" s="2" customFormat="true" ht="20.1" hidden="false" customHeight="true" outlineLevel="0" collapsed="false">
      <c r="A337" s="140" t="s">
        <v>252</v>
      </c>
      <c r="B337" s="149"/>
      <c r="C337" s="149"/>
      <c r="D337" s="149" t="s">
        <v>253</v>
      </c>
      <c r="E337" s="158" t="n">
        <v>500</v>
      </c>
      <c r="F337" s="144" t="n">
        <v>500</v>
      </c>
      <c r="G337" s="144" t="n">
        <v>0</v>
      </c>
      <c r="H337" s="145" t="n">
        <f aca="false">G337/F337</f>
        <v>0</v>
      </c>
      <c r="I337" s="145" t="n">
        <f aca="false">G337/19783360.81</f>
        <v>0</v>
      </c>
      <c r="J337" s="146"/>
      <c r="L337" s="176"/>
    </row>
    <row r="338" s="2" customFormat="true" ht="20.1" hidden="false" customHeight="true" outlineLevel="0" collapsed="false">
      <c r="A338" s="140" t="s">
        <v>295</v>
      </c>
      <c r="B338" s="149"/>
      <c r="C338" s="149"/>
      <c r="D338" s="149" t="s">
        <v>296</v>
      </c>
      <c r="E338" s="158" t="n">
        <v>80</v>
      </c>
      <c r="F338" s="144" t="n">
        <v>120</v>
      </c>
      <c r="G338" s="144" t="n">
        <v>120</v>
      </c>
      <c r="H338" s="145" t="n">
        <f aca="false">G338/F338</f>
        <v>1</v>
      </c>
      <c r="I338" s="145" t="n">
        <f aca="false">G338/19783360.81</f>
        <v>6.06570345415441E-006</v>
      </c>
      <c r="J338" s="146"/>
      <c r="L338" s="176"/>
    </row>
    <row r="339" s="2" customFormat="true" ht="20.1" hidden="false" customHeight="true" outlineLevel="0" collapsed="false">
      <c r="A339" s="140" t="s">
        <v>239</v>
      </c>
      <c r="B339" s="149"/>
      <c r="C339" s="149"/>
      <c r="D339" s="149" t="s">
        <v>240</v>
      </c>
      <c r="E339" s="158" t="n">
        <v>150</v>
      </c>
      <c r="F339" s="144" t="n">
        <v>150</v>
      </c>
      <c r="G339" s="144" t="n">
        <v>30.51</v>
      </c>
      <c r="H339" s="145" t="n">
        <f aca="false">G339/F339</f>
        <v>0.2034</v>
      </c>
      <c r="I339" s="145" t="n">
        <f aca="false">G339/19783360.81</f>
        <v>1.54220510321876E-006</v>
      </c>
      <c r="J339" s="146"/>
      <c r="L339" s="176"/>
    </row>
    <row r="340" s="2" customFormat="true" ht="20.1" hidden="false" customHeight="true" outlineLevel="0" collapsed="false">
      <c r="A340" s="140" t="s">
        <v>301</v>
      </c>
      <c r="B340" s="149"/>
      <c r="C340" s="149"/>
      <c r="D340" s="149" t="s">
        <v>394</v>
      </c>
      <c r="E340" s="158" t="n">
        <v>4741</v>
      </c>
      <c r="F340" s="144" t="n">
        <v>4482</v>
      </c>
      <c r="G340" s="144" t="n">
        <v>4379.36</v>
      </c>
      <c r="H340" s="145" t="n">
        <f aca="false">G340/F340</f>
        <v>0.977099509147702</v>
      </c>
      <c r="I340" s="145" t="n">
        <f aca="false">G340/19783360.81</f>
        <v>0.000221365825658214</v>
      </c>
      <c r="J340" s="146"/>
      <c r="L340" s="176"/>
    </row>
    <row r="341" s="2" customFormat="true" ht="26.25" hidden="false" customHeight="true" outlineLevel="0" collapsed="false">
      <c r="A341" s="140" t="s">
        <v>302</v>
      </c>
      <c r="B341" s="149"/>
      <c r="C341" s="149"/>
      <c r="D341" s="149" t="s">
        <v>303</v>
      </c>
      <c r="E341" s="158" t="n">
        <v>350</v>
      </c>
      <c r="F341" s="144" t="n">
        <v>350</v>
      </c>
      <c r="G341" s="144" t="n">
        <v>0</v>
      </c>
      <c r="H341" s="145" t="n">
        <f aca="false">G341/F341</f>
        <v>0</v>
      </c>
      <c r="I341" s="145" t="n">
        <f aca="false">G341/19783360.81</f>
        <v>0</v>
      </c>
      <c r="J341" s="146"/>
      <c r="L341" s="176"/>
    </row>
    <row r="342" s="2" customFormat="true" ht="18" hidden="false" customHeight="true" outlineLevel="0" collapsed="false">
      <c r="A342" s="93" t="s">
        <v>16</v>
      </c>
      <c r="B342" s="51"/>
      <c r="C342" s="51" t="s">
        <v>146</v>
      </c>
      <c r="D342" s="51"/>
      <c r="E342" s="136" t="n">
        <f aca="false">SUM(E343:E346)</f>
        <v>11142</v>
      </c>
      <c r="F342" s="137" t="n">
        <f aca="false">SUM(F343:F346)</f>
        <v>11742</v>
      </c>
      <c r="G342" s="137" t="n">
        <f aca="false">SUM(G343:G346)</f>
        <v>11172.5</v>
      </c>
      <c r="H342" s="138" t="n">
        <f aca="false">G342/F342</f>
        <v>0.951498892863226</v>
      </c>
      <c r="I342" s="138" t="n">
        <f aca="false">G342/19783360.81</f>
        <v>0.000564742265346168</v>
      </c>
      <c r="J342" s="139" t="n">
        <v>0</v>
      </c>
      <c r="L342" s="176"/>
    </row>
    <row r="343" s="2" customFormat="true" ht="20.1" hidden="false" customHeight="true" outlineLevel="0" collapsed="false">
      <c r="A343" s="140" t="s">
        <v>308</v>
      </c>
      <c r="B343" s="149"/>
      <c r="C343" s="149"/>
      <c r="D343" s="149" t="s">
        <v>292</v>
      </c>
      <c r="E343" s="158" t="n">
        <v>9242</v>
      </c>
      <c r="F343" s="144" t="n">
        <v>9242</v>
      </c>
      <c r="G343" s="144" t="n">
        <v>9242</v>
      </c>
      <c r="H343" s="145" t="n">
        <f aca="false">G343/F343</f>
        <v>1</v>
      </c>
      <c r="I343" s="145" t="n">
        <f aca="false">G343/19783360.81</f>
        <v>0.000467160261027459</v>
      </c>
      <c r="J343" s="146"/>
      <c r="L343" s="176"/>
    </row>
    <row r="344" s="28" customFormat="true" ht="20.1" hidden="false" customHeight="true" outlineLevel="0" collapsed="false">
      <c r="A344" s="140" t="s">
        <v>251</v>
      </c>
      <c r="B344" s="149"/>
      <c r="C344" s="149"/>
      <c r="D344" s="149" t="s">
        <v>244</v>
      </c>
      <c r="E344" s="158" t="n">
        <v>900</v>
      </c>
      <c r="F344" s="144" t="n">
        <v>1500</v>
      </c>
      <c r="G344" s="144" t="n">
        <v>1500</v>
      </c>
      <c r="H344" s="145" t="n">
        <f aca="false">G344/F344</f>
        <v>1</v>
      </c>
      <c r="I344" s="145" t="n">
        <f aca="false">G344/19783360.81</f>
        <v>7.58212931769301E-005</v>
      </c>
      <c r="J344" s="146"/>
      <c r="L344" s="177"/>
    </row>
    <row r="345" s="2" customFormat="true" ht="20.1" hidden="false" customHeight="true" outlineLevel="0" collapsed="false">
      <c r="A345" s="140" t="s">
        <v>237</v>
      </c>
      <c r="B345" s="149"/>
      <c r="C345" s="149"/>
      <c r="D345" s="149" t="s">
        <v>238</v>
      </c>
      <c r="E345" s="158" t="n">
        <v>900</v>
      </c>
      <c r="F345" s="144" t="n">
        <v>900</v>
      </c>
      <c r="G345" s="144" t="n">
        <v>430.5</v>
      </c>
      <c r="H345" s="145" t="n">
        <f aca="false">G345/F345</f>
        <v>0.478333333333333</v>
      </c>
      <c r="I345" s="145" t="n">
        <f aca="false">G345/19783360.81</f>
        <v>2.1760711141779E-005</v>
      </c>
      <c r="J345" s="146"/>
      <c r="L345" s="176"/>
    </row>
    <row r="346" s="2" customFormat="true" ht="20.1" hidden="false" customHeight="true" outlineLevel="0" collapsed="false">
      <c r="A346" s="140" t="s">
        <v>239</v>
      </c>
      <c r="B346" s="149"/>
      <c r="C346" s="149"/>
      <c r="D346" s="149" t="s">
        <v>240</v>
      </c>
      <c r="E346" s="158" t="n">
        <v>100</v>
      </c>
      <c r="F346" s="159" t="n">
        <v>100</v>
      </c>
      <c r="G346" s="159" t="n">
        <v>0</v>
      </c>
      <c r="H346" s="145" t="n">
        <f aca="false">G346/F346</f>
        <v>0</v>
      </c>
      <c r="I346" s="145" t="n">
        <f aca="false">G346/19783360.81</f>
        <v>0</v>
      </c>
      <c r="J346" s="146"/>
      <c r="L346" s="176"/>
    </row>
    <row r="347" s="2" customFormat="true" ht="21" hidden="false" customHeight="true" outlineLevel="0" collapsed="false">
      <c r="A347" s="107" t="s">
        <v>148</v>
      </c>
      <c r="B347" s="130" t="n">
        <v>851</v>
      </c>
      <c r="C347" s="130"/>
      <c r="D347" s="130"/>
      <c r="E347" s="131" t="n">
        <f aca="false">SUM(E351,E354,E377)</f>
        <v>149000</v>
      </c>
      <c r="F347" s="135" t="n">
        <f aca="false">SUM(F348,F351,F354,F377)</f>
        <v>228407</v>
      </c>
      <c r="G347" s="135" t="n">
        <f aca="false">SUM(G354,G351,G377,G348)</f>
        <v>178265.06</v>
      </c>
      <c r="H347" s="134" t="n">
        <f aca="false">G347/F347</f>
        <v>0.78047108888957</v>
      </c>
      <c r="I347" s="134" t="n">
        <f aca="false">G347/19783360.81</f>
        <v>0.00901085825164203</v>
      </c>
      <c r="J347" s="135" t="n">
        <v>0</v>
      </c>
      <c r="L347" s="176"/>
    </row>
    <row r="348" s="36" customFormat="true" ht="18" hidden="false" customHeight="true" outlineLevel="0" collapsed="false">
      <c r="A348" s="99" t="s">
        <v>395</v>
      </c>
      <c r="B348" s="151"/>
      <c r="C348" s="151" t="s">
        <v>396</v>
      </c>
      <c r="D348" s="151"/>
      <c r="E348" s="152"/>
      <c r="F348" s="137" t="n">
        <f aca="false">SUM(F349,F350)</f>
        <v>31500</v>
      </c>
      <c r="G348" s="137" t="n">
        <f aca="false">SUM(G349:G350)</f>
        <v>31500</v>
      </c>
      <c r="H348" s="138" t="n">
        <f aca="false">G348/F348</f>
        <v>1</v>
      </c>
      <c r="I348" s="138" t="n">
        <f aca="false">G348/19783360.81</f>
        <v>0.00159224715671553</v>
      </c>
      <c r="J348" s="137"/>
      <c r="L348" s="179"/>
    </row>
    <row r="349" s="2" customFormat="true" ht="38.25" hidden="false" customHeight="true" outlineLevel="0" collapsed="false">
      <c r="A349" s="140" t="s">
        <v>397</v>
      </c>
      <c r="B349" s="130"/>
      <c r="C349" s="130"/>
      <c r="D349" s="149" t="s">
        <v>331</v>
      </c>
      <c r="E349" s="180" t="n">
        <v>0</v>
      </c>
      <c r="F349" s="144" t="n">
        <v>1500</v>
      </c>
      <c r="G349" s="144" t="n">
        <v>1500</v>
      </c>
      <c r="H349" s="145" t="n">
        <f aca="false">G349/F349</f>
        <v>1</v>
      </c>
      <c r="I349" s="145" t="n">
        <f aca="false">G349/19783360.81</f>
        <v>7.58212931769301E-005</v>
      </c>
      <c r="J349" s="135"/>
      <c r="L349" s="176"/>
    </row>
    <row r="350" s="2" customFormat="true" ht="51.75" hidden="false" customHeight="true" outlineLevel="0" collapsed="false">
      <c r="A350" s="171" t="s">
        <v>398</v>
      </c>
      <c r="B350" s="130"/>
      <c r="C350" s="130"/>
      <c r="D350" s="149" t="s">
        <v>399</v>
      </c>
      <c r="E350" s="180" t="n">
        <v>0</v>
      </c>
      <c r="F350" s="144" t="n">
        <v>30000</v>
      </c>
      <c r="G350" s="144" t="n">
        <v>30000</v>
      </c>
      <c r="H350" s="145" t="n">
        <f aca="false">G350/F350</f>
        <v>1</v>
      </c>
      <c r="I350" s="145" t="n">
        <f aca="false">G350/19783360.81</f>
        <v>0.0015164258635386</v>
      </c>
      <c r="J350" s="135"/>
      <c r="L350" s="176"/>
    </row>
    <row r="351" s="2" customFormat="true" ht="18" hidden="false" customHeight="true" outlineLevel="0" collapsed="false">
      <c r="A351" s="99" t="s">
        <v>400</v>
      </c>
      <c r="B351" s="151"/>
      <c r="C351" s="151" t="s">
        <v>401</v>
      </c>
      <c r="D351" s="151"/>
      <c r="E351" s="152" t="n">
        <f aca="false">SUM(E353:E353)</f>
        <v>4000</v>
      </c>
      <c r="F351" s="137" t="n">
        <f aca="false">SUM(F352:F353)</f>
        <v>4000</v>
      </c>
      <c r="G351" s="137" t="n">
        <f aca="false">SUM(G352:G353)</f>
        <v>4000</v>
      </c>
      <c r="H351" s="138" t="n">
        <f aca="false">G351/F351</f>
        <v>1</v>
      </c>
      <c r="I351" s="138" t="n">
        <f aca="false">G351/19783360.81</f>
        <v>0.00020219011513848</v>
      </c>
      <c r="J351" s="139"/>
      <c r="L351" s="176"/>
    </row>
    <row r="352" s="2" customFormat="true" ht="20.1" hidden="true" customHeight="true" outlineLevel="0" collapsed="false">
      <c r="A352" s="174" t="s">
        <v>237</v>
      </c>
      <c r="B352" s="155"/>
      <c r="C352" s="155"/>
      <c r="D352" s="155" t="s">
        <v>238</v>
      </c>
      <c r="E352" s="156" t="n">
        <v>0</v>
      </c>
      <c r="F352" s="144" t="n">
        <v>0</v>
      </c>
      <c r="G352" s="144" t="n">
        <v>0</v>
      </c>
      <c r="H352" s="134"/>
      <c r="I352" s="145" t="n">
        <f aca="false">G352/19783360.81</f>
        <v>0</v>
      </c>
      <c r="J352" s="146"/>
      <c r="K352" s="0"/>
      <c r="L352" s="176"/>
    </row>
    <row r="353" s="28" customFormat="true" ht="20.1" hidden="false" customHeight="true" outlineLevel="0" collapsed="false">
      <c r="A353" s="140" t="s">
        <v>239</v>
      </c>
      <c r="B353" s="155"/>
      <c r="C353" s="155"/>
      <c r="D353" s="155" t="s">
        <v>240</v>
      </c>
      <c r="E353" s="156" t="n">
        <v>4000</v>
      </c>
      <c r="F353" s="144" t="n">
        <v>4000</v>
      </c>
      <c r="G353" s="144" t="n">
        <v>4000</v>
      </c>
      <c r="H353" s="145" t="n">
        <f aca="false">G353/F353</f>
        <v>1</v>
      </c>
      <c r="I353" s="145" t="n">
        <f aca="false">G353/19783360.81</f>
        <v>0.00020219011513848</v>
      </c>
      <c r="J353" s="146"/>
      <c r="L353" s="177"/>
    </row>
    <row r="354" s="2" customFormat="true" ht="18" hidden="false" customHeight="true" outlineLevel="0" collapsed="false">
      <c r="A354" s="93" t="s">
        <v>150</v>
      </c>
      <c r="B354" s="51"/>
      <c r="C354" s="51" t="n">
        <v>85154</v>
      </c>
      <c r="D354" s="51"/>
      <c r="E354" s="136" t="n">
        <f aca="false">SUM(E355:E376)</f>
        <v>136000</v>
      </c>
      <c r="F354" s="160" t="n">
        <f aca="false">SUM(F355:F376)</f>
        <v>192907</v>
      </c>
      <c r="G354" s="160" t="n">
        <f aca="false">SUM(G355:G376)</f>
        <v>142765.06</v>
      </c>
      <c r="H354" s="138" t="n">
        <f aca="false">G354/F354</f>
        <v>0.740071951769506</v>
      </c>
      <c r="I354" s="138" t="n">
        <f aca="false">G354/19783360.81</f>
        <v>0.00721642097978801</v>
      </c>
      <c r="J354" s="139"/>
      <c r="L354" s="176"/>
    </row>
    <row r="355" s="2" customFormat="true" ht="38.25" hidden="true" customHeight="true" outlineLevel="0" collapsed="false">
      <c r="A355" s="181" t="s">
        <v>402</v>
      </c>
      <c r="B355" s="51"/>
      <c r="C355" s="51"/>
      <c r="D355" s="149" t="s">
        <v>140</v>
      </c>
      <c r="E355" s="158" t="n">
        <v>0</v>
      </c>
      <c r="F355" s="159" t="n">
        <v>0</v>
      </c>
      <c r="G355" s="144" t="n">
        <v>0</v>
      </c>
      <c r="H355" s="145" t="e">
        <f aca="false">G355/F355</f>
        <v>#DIV/0!</v>
      </c>
      <c r="I355" s="145" t="n">
        <f aca="false">G355/19783360.81</f>
        <v>0</v>
      </c>
      <c r="J355" s="144"/>
      <c r="L355" s="176"/>
    </row>
    <row r="356" s="28" customFormat="true" ht="20.1" hidden="false" customHeight="true" outlineLevel="0" collapsed="false">
      <c r="A356" s="140" t="s">
        <v>231</v>
      </c>
      <c r="B356" s="141"/>
      <c r="C356" s="141"/>
      <c r="D356" s="141" t="s">
        <v>232</v>
      </c>
      <c r="E356" s="142" t="n">
        <v>12000</v>
      </c>
      <c r="F356" s="146" t="n">
        <v>13000</v>
      </c>
      <c r="G356" s="146" t="n">
        <v>11625.08</v>
      </c>
      <c r="H356" s="145" t="n">
        <f aca="false">G356/F356</f>
        <v>0.894236923076923</v>
      </c>
      <c r="I356" s="145" t="n">
        <f aca="false">G356/19783360.81</f>
        <v>0.000587619065923511</v>
      </c>
      <c r="J356" s="146"/>
      <c r="L356" s="177"/>
    </row>
    <row r="357" s="28" customFormat="true" ht="20.1" hidden="false" customHeight="true" outlineLevel="0" collapsed="false">
      <c r="A357" s="140" t="s">
        <v>294</v>
      </c>
      <c r="B357" s="141"/>
      <c r="C357" s="141"/>
      <c r="D357" s="141" t="s">
        <v>351</v>
      </c>
      <c r="E357" s="142" t="n">
        <v>1000</v>
      </c>
      <c r="F357" s="146" t="n">
        <v>1000</v>
      </c>
      <c r="G357" s="146" t="n">
        <v>997.5</v>
      </c>
      <c r="H357" s="145" t="n">
        <f aca="false">G357/F357</f>
        <v>0.9975</v>
      </c>
      <c r="I357" s="145" t="n">
        <f aca="false">G357/19783360.81</f>
        <v>5.04211599626585E-005</v>
      </c>
      <c r="J357" s="146"/>
      <c r="L357" s="177"/>
    </row>
    <row r="358" s="2" customFormat="true" ht="20.1" hidden="false" customHeight="true" outlineLevel="0" collapsed="false">
      <c r="A358" s="140" t="s">
        <v>233</v>
      </c>
      <c r="B358" s="141"/>
      <c r="C358" s="141"/>
      <c r="D358" s="149" t="s">
        <v>234</v>
      </c>
      <c r="E358" s="142" t="n">
        <v>3000</v>
      </c>
      <c r="F358" s="146" t="n">
        <v>3000</v>
      </c>
      <c r="G358" s="146" t="n">
        <v>2015.93</v>
      </c>
      <c r="H358" s="145" t="n">
        <f aca="false">G358/F358</f>
        <v>0.671976666666667</v>
      </c>
      <c r="I358" s="145" t="n">
        <f aca="false">G358/19783360.81</f>
        <v>0.000101900279702779</v>
      </c>
      <c r="J358" s="146"/>
      <c r="L358" s="109"/>
    </row>
    <row r="359" s="2" customFormat="true" ht="20.1" hidden="false" customHeight="true" outlineLevel="0" collapsed="false">
      <c r="A359" s="140" t="s">
        <v>403</v>
      </c>
      <c r="B359" s="141"/>
      <c r="C359" s="141"/>
      <c r="D359" s="149" t="s">
        <v>236</v>
      </c>
      <c r="E359" s="142" t="n">
        <v>320</v>
      </c>
      <c r="F359" s="146" t="n">
        <v>320</v>
      </c>
      <c r="G359" s="146" t="n">
        <v>287.32</v>
      </c>
      <c r="H359" s="145" t="n">
        <f aca="false">G359/F359</f>
        <v>0.897875</v>
      </c>
      <c r="I359" s="145" t="n">
        <f aca="false">G359/19783360.81</f>
        <v>1.4523315970397E-005</v>
      </c>
      <c r="J359" s="146"/>
      <c r="L359" s="109"/>
    </row>
    <row r="360" s="2" customFormat="true" ht="20.1" hidden="false" customHeight="true" outlineLevel="0" collapsed="false">
      <c r="A360" s="140" t="s">
        <v>243</v>
      </c>
      <c r="B360" s="141"/>
      <c r="C360" s="141"/>
      <c r="D360" s="149" t="s">
        <v>244</v>
      </c>
      <c r="E360" s="142" t="n">
        <v>26500</v>
      </c>
      <c r="F360" s="161" t="n">
        <v>25500</v>
      </c>
      <c r="G360" s="161" t="n">
        <v>21413.33</v>
      </c>
      <c r="H360" s="145" t="n">
        <f aca="false">G360/F360</f>
        <v>0.839738431372549</v>
      </c>
      <c r="I360" s="145" t="n">
        <f aca="false">G360/19783360.81</f>
        <v>0.00108239091454957</v>
      </c>
      <c r="J360" s="146"/>
      <c r="L360" s="109"/>
    </row>
    <row r="361" s="2" customFormat="true" ht="20.1" hidden="false" customHeight="true" outlineLevel="0" collapsed="false">
      <c r="A361" s="140" t="s">
        <v>237</v>
      </c>
      <c r="B361" s="141"/>
      <c r="C361" s="141"/>
      <c r="D361" s="141" t="n">
        <v>4210</v>
      </c>
      <c r="E361" s="142" t="n">
        <v>43133</v>
      </c>
      <c r="F361" s="161" t="n">
        <v>89040</v>
      </c>
      <c r="G361" s="161" t="n">
        <v>75325.05</v>
      </c>
      <c r="H361" s="145" t="n">
        <f aca="false">G361/F361</f>
        <v>0.845968665768194</v>
      </c>
      <c r="I361" s="145" t="n">
        <f aca="false">G361/19783360.81</f>
        <v>0.00380749513307795</v>
      </c>
      <c r="J361" s="146"/>
      <c r="L361" s="109"/>
    </row>
    <row r="362" customFormat="false" ht="20.1" hidden="false" customHeight="true" outlineLevel="0" collapsed="false">
      <c r="A362" s="140" t="s">
        <v>376</v>
      </c>
      <c r="B362" s="141"/>
      <c r="C362" s="141"/>
      <c r="D362" s="149" t="s">
        <v>377</v>
      </c>
      <c r="E362" s="142" t="n">
        <v>5000</v>
      </c>
      <c r="F362" s="143" t="n">
        <v>5000</v>
      </c>
      <c r="G362" s="144" t="n">
        <v>3280.21</v>
      </c>
      <c r="H362" s="145" t="n">
        <f aca="false">G362/F362</f>
        <v>0.656042</v>
      </c>
      <c r="I362" s="145" t="n">
        <f aca="false">G362/19783360.81</f>
        <v>0.000165806509394599</v>
      </c>
      <c r="J362" s="146"/>
      <c r="L362" s="109"/>
    </row>
    <row r="363" s="2" customFormat="true" ht="20.1" hidden="false" customHeight="true" outlineLevel="0" collapsed="false">
      <c r="A363" s="140" t="s">
        <v>312</v>
      </c>
      <c r="B363" s="141"/>
      <c r="C363" s="141"/>
      <c r="D363" s="149" t="s">
        <v>313</v>
      </c>
      <c r="E363" s="142" t="n">
        <v>1000</v>
      </c>
      <c r="F363" s="143" t="n">
        <v>1500</v>
      </c>
      <c r="G363" s="144" t="n">
        <v>810.83</v>
      </c>
      <c r="H363" s="145" t="n">
        <f aca="false">G363/F363</f>
        <v>0.540553333333333</v>
      </c>
      <c r="I363" s="145" t="n">
        <f aca="false">G363/19783360.81</f>
        <v>4.09854527644335E-005</v>
      </c>
      <c r="J363" s="146"/>
      <c r="L363" s="109"/>
    </row>
    <row r="364" s="2" customFormat="true" ht="20.1" hidden="false" customHeight="true" outlineLevel="0" collapsed="false">
      <c r="A364" s="140" t="s">
        <v>264</v>
      </c>
      <c r="B364" s="141"/>
      <c r="C364" s="141"/>
      <c r="D364" s="149" t="s">
        <v>265</v>
      </c>
      <c r="E364" s="142" t="n">
        <v>300</v>
      </c>
      <c r="F364" s="143" t="n">
        <v>300</v>
      </c>
      <c r="G364" s="144" t="n">
        <v>0</v>
      </c>
      <c r="H364" s="145" t="n">
        <f aca="false">G364/F364</f>
        <v>0</v>
      </c>
      <c r="I364" s="145" t="n">
        <f aca="false">G364/19783360.81</f>
        <v>0</v>
      </c>
      <c r="J364" s="146"/>
      <c r="L364" s="109"/>
    </row>
    <row r="365" s="2" customFormat="true" ht="20.1" hidden="false" customHeight="true" outlineLevel="0" collapsed="false">
      <c r="A365" s="140" t="s">
        <v>252</v>
      </c>
      <c r="B365" s="141"/>
      <c r="C365" s="141"/>
      <c r="D365" s="149" t="s">
        <v>253</v>
      </c>
      <c r="E365" s="142" t="n">
        <v>2500</v>
      </c>
      <c r="F365" s="143" t="n">
        <v>2460</v>
      </c>
      <c r="G365" s="144" t="n">
        <v>0</v>
      </c>
      <c r="H365" s="145" t="n">
        <f aca="false">G365/F365</f>
        <v>0</v>
      </c>
      <c r="I365" s="145" t="n">
        <f aca="false">G365/19783360.81</f>
        <v>0</v>
      </c>
      <c r="J365" s="146"/>
      <c r="L365" s="109"/>
    </row>
    <row r="366" s="2" customFormat="true" ht="20.1" hidden="true" customHeight="true" outlineLevel="0" collapsed="false">
      <c r="A366" s="140" t="s">
        <v>295</v>
      </c>
      <c r="B366" s="141"/>
      <c r="C366" s="141"/>
      <c r="D366" s="149" t="s">
        <v>296</v>
      </c>
      <c r="E366" s="142" t="n">
        <v>0</v>
      </c>
      <c r="F366" s="143" t="n">
        <v>0</v>
      </c>
      <c r="G366" s="144" t="n">
        <v>0</v>
      </c>
      <c r="H366" s="145" t="e">
        <f aca="false">G366/F366</f>
        <v>#DIV/0!</v>
      </c>
      <c r="I366" s="145" t="n">
        <f aca="false">G366/19783360.81</f>
        <v>0</v>
      </c>
      <c r="J366" s="146"/>
      <c r="L366" s="109"/>
    </row>
    <row r="367" s="2" customFormat="true" ht="20.1" hidden="false" customHeight="true" outlineLevel="0" collapsed="false">
      <c r="A367" s="140" t="s">
        <v>295</v>
      </c>
      <c r="B367" s="141"/>
      <c r="C367" s="141"/>
      <c r="D367" s="149" t="s">
        <v>296</v>
      </c>
      <c r="E367" s="142" t="n">
        <v>0</v>
      </c>
      <c r="F367" s="143" t="n">
        <v>40</v>
      </c>
      <c r="G367" s="144" t="n">
        <v>40</v>
      </c>
      <c r="H367" s="145" t="n">
        <f aca="false">G367/F367</f>
        <v>1</v>
      </c>
      <c r="I367" s="145" t="n">
        <f aca="false">G367/19783360.81</f>
        <v>2.0219011513848E-006</v>
      </c>
      <c r="J367" s="146"/>
      <c r="L367" s="109"/>
    </row>
    <row r="368" customFormat="false" ht="20.1" hidden="false" customHeight="true" outlineLevel="0" collapsed="false">
      <c r="A368" s="140" t="s">
        <v>239</v>
      </c>
      <c r="B368" s="141"/>
      <c r="C368" s="141"/>
      <c r="D368" s="141" t="n">
        <v>4300</v>
      </c>
      <c r="E368" s="142" t="n">
        <v>33500</v>
      </c>
      <c r="F368" s="143" t="n">
        <v>42600</v>
      </c>
      <c r="G368" s="144" t="n">
        <v>22639.11</v>
      </c>
      <c r="H368" s="145" t="n">
        <f aca="false">G368/F368</f>
        <v>0.531434507042254</v>
      </c>
      <c r="I368" s="145" t="n">
        <f aca="false">G368/19783360.81</f>
        <v>0.00114435106438318</v>
      </c>
      <c r="J368" s="146"/>
      <c r="L368" s="109"/>
    </row>
    <row r="369" customFormat="false" ht="26.25" hidden="false" customHeight="true" outlineLevel="0" collapsed="false">
      <c r="A369" s="140" t="s">
        <v>266</v>
      </c>
      <c r="B369" s="141"/>
      <c r="C369" s="141"/>
      <c r="D369" s="141" t="s">
        <v>267</v>
      </c>
      <c r="E369" s="142" t="n">
        <v>400</v>
      </c>
      <c r="F369" s="143" t="n">
        <v>400</v>
      </c>
      <c r="G369" s="144" t="n">
        <v>200</v>
      </c>
      <c r="H369" s="145" t="n">
        <f aca="false">G369/F369</f>
        <v>0.5</v>
      </c>
      <c r="I369" s="145" t="n">
        <f aca="false">G369/19783360.81</f>
        <v>1.0109505756924E-005</v>
      </c>
      <c r="J369" s="146"/>
      <c r="L369" s="109"/>
    </row>
    <row r="370" customFormat="false" ht="26.25" hidden="false" customHeight="true" outlineLevel="0" collapsed="false">
      <c r="A370" s="140" t="s">
        <v>404</v>
      </c>
      <c r="B370" s="141"/>
      <c r="C370" s="141"/>
      <c r="D370" s="149" t="s">
        <v>317</v>
      </c>
      <c r="E370" s="142" t="n">
        <v>1500</v>
      </c>
      <c r="F370" s="143" t="n">
        <v>1500</v>
      </c>
      <c r="G370" s="144" t="n">
        <v>959.4</v>
      </c>
      <c r="H370" s="145" t="n">
        <f aca="false">G370/F370</f>
        <v>0.6396</v>
      </c>
      <c r="I370" s="145" t="n">
        <f aca="false">G370/19783360.81</f>
        <v>4.84952991159645E-005</v>
      </c>
      <c r="J370" s="146"/>
      <c r="L370" s="109"/>
    </row>
    <row r="371" customFormat="false" ht="26.25" hidden="false" customHeight="true" outlineLevel="0" collapsed="false">
      <c r="A371" s="162" t="s">
        <v>268</v>
      </c>
      <c r="B371" s="141"/>
      <c r="C371" s="141"/>
      <c r="D371" s="149" t="s">
        <v>269</v>
      </c>
      <c r="E371" s="142" t="n">
        <v>1000</v>
      </c>
      <c r="F371" s="143" t="n">
        <v>2400</v>
      </c>
      <c r="G371" s="144" t="n">
        <v>1134</v>
      </c>
      <c r="H371" s="145" t="n">
        <f aca="false">G371/F371</f>
        <v>0.4725</v>
      </c>
      <c r="I371" s="145" t="n">
        <f aca="false">G371/19783360.81</f>
        <v>5.73208976417592E-005</v>
      </c>
      <c r="J371" s="146"/>
      <c r="L371" s="109"/>
    </row>
    <row r="372" customFormat="false" ht="20.1" hidden="false" customHeight="true" outlineLevel="0" collapsed="false">
      <c r="A372" s="140" t="s">
        <v>299</v>
      </c>
      <c r="B372" s="141"/>
      <c r="C372" s="141"/>
      <c r="D372" s="141" t="n">
        <v>4410</v>
      </c>
      <c r="E372" s="142" t="n">
        <v>800</v>
      </c>
      <c r="F372" s="143" t="n">
        <v>800</v>
      </c>
      <c r="G372" s="144" t="n">
        <v>0</v>
      </c>
      <c r="H372" s="145" t="n">
        <f aca="false">G372/F372</f>
        <v>0</v>
      </c>
      <c r="I372" s="145" t="n">
        <f aca="false">G372/19783360.81</f>
        <v>0</v>
      </c>
      <c r="J372" s="146"/>
      <c r="L372" s="109"/>
    </row>
    <row r="373" customFormat="false" ht="20.1" hidden="false" customHeight="true" outlineLevel="0" collapsed="false">
      <c r="A373" s="140" t="s">
        <v>241</v>
      </c>
      <c r="B373" s="141"/>
      <c r="C373" s="141"/>
      <c r="D373" s="149" t="s">
        <v>242</v>
      </c>
      <c r="E373" s="142" t="n">
        <v>500</v>
      </c>
      <c r="F373" s="143" t="n">
        <v>500</v>
      </c>
      <c r="G373" s="144" t="n">
        <v>0</v>
      </c>
      <c r="H373" s="145" t="n">
        <f aca="false">G373/F373</f>
        <v>0</v>
      </c>
      <c r="I373" s="145" t="n">
        <f aca="false">G373/19783360.81</f>
        <v>0</v>
      </c>
      <c r="J373" s="146"/>
      <c r="L373" s="109"/>
    </row>
    <row r="374" customFormat="false" ht="20.1" hidden="false" customHeight="true" outlineLevel="0" collapsed="false">
      <c r="A374" s="140" t="s">
        <v>301</v>
      </c>
      <c r="B374" s="141"/>
      <c r="C374" s="141"/>
      <c r="D374" s="149" t="s">
        <v>394</v>
      </c>
      <c r="E374" s="142" t="n">
        <v>547</v>
      </c>
      <c r="F374" s="143" t="n">
        <v>684</v>
      </c>
      <c r="G374" s="144" t="n">
        <v>667.3</v>
      </c>
      <c r="H374" s="145" t="n">
        <f aca="false">G374/F374</f>
        <v>0.975584795321637</v>
      </c>
      <c r="I374" s="145" t="n">
        <f aca="false">G374/19783360.81</f>
        <v>3.3730365957977E-005</v>
      </c>
      <c r="J374" s="146"/>
      <c r="L374" s="109"/>
    </row>
    <row r="375" customFormat="false" ht="20.1" hidden="false" customHeight="true" outlineLevel="0" collapsed="false">
      <c r="A375" s="140" t="s">
        <v>272</v>
      </c>
      <c r="B375" s="141"/>
      <c r="C375" s="141"/>
      <c r="D375" s="149" t="s">
        <v>273</v>
      </c>
      <c r="E375" s="142" t="n">
        <v>1000</v>
      </c>
      <c r="F375" s="143" t="n">
        <v>1000</v>
      </c>
      <c r="G375" s="144" t="n">
        <v>120</v>
      </c>
      <c r="H375" s="145" t="n">
        <f aca="false">G375/F375</f>
        <v>0.12</v>
      </c>
      <c r="I375" s="145" t="n">
        <f aca="false">G375/19783360.81</f>
        <v>6.06570345415441E-006</v>
      </c>
      <c r="J375" s="146"/>
      <c r="L375" s="109"/>
    </row>
    <row r="376" customFormat="false" ht="26.25" hidden="false" customHeight="true" outlineLevel="0" collapsed="false">
      <c r="A376" s="140" t="s">
        <v>302</v>
      </c>
      <c r="B376" s="141"/>
      <c r="C376" s="141"/>
      <c r="D376" s="149" t="s">
        <v>303</v>
      </c>
      <c r="E376" s="142" t="n">
        <v>2000</v>
      </c>
      <c r="F376" s="143" t="n">
        <v>1863</v>
      </c>
      <c r="G376" s="144" t="n">
        <v>1250</v>
      </c>
      <c r="H376" s="145" t="n">
        <f aca="false">G376/F376</f>
        <v>0.670960815888352</v>
      </c>
      <c r="I376" s="145" t="n">
        <f aca="false">G376/19783360.81</f>
        <v>6.31844109807751E-005</v>
      </c>
      <c r="J376" s="146"/>
      <c r="L376" s="109"/>
    </row>
    <row r="377" customFormat="false" ht="15.95" hidden="true" customHeight="true" outlineLevel="0" collapsed="false">
      <c r="A377" s="93" t="s">
        <v>16</v>
      </c>
      <c r="B377" s="51"/>
      <c r="C377" s="51" t="s">
        <v>405</v>
      </c>
      <c r="D377" s="51"/>
      <c r="E377" s="136" t="n">
        <f aca="false">SUM(E378)</f>
        <v>9000</v>
      </c>
      <c r="F377" s="160" t="n">
        <f aca="false">SUM(F378)</f>
        <v>0</v>
      </c>
      <c r="G377" s="167" t="n">
        <f aca="false">SUM(G378)</f>
        <v>0</v>
      </c>
      <c r="H377" s="138" t="e">
        <f aca="false">G377/F377</f>
        <v>#DIV/0!</v>
      </c>
      <c r="I377" s="145" t="n">
        <f aca="false">G377/19783360.81</f>
        <v>0</v>
      </c>
      <c r="J377" s="139" t="n">
        <v>0</v>
      </c>
      <c r="L377" s="109"/>
    </row>
    <row r="378" customFormat="false" ht="20.1" hidden="true" customHeight="true" outlineLevel="0" collapsed="false">
      <c r="A378" s="181" t="s">
        <v>295</v>
      </c>
      <c r="B378" s="141"/>
      <c r="C378" s="141"/>
      <c r="D378" s="141" t="s">
        <v>296</v>
      </c>
      <c r="E378" s="142" t="n">
        <v>9000</v>
      </c>
      <c r="F378" s="143" t="n">
        <v>0</v>
      </c>
      <c r="G378" s="144" t="n">
        <v>0</v>
      </c>
      <c r="H378" s="145" t="e">
        <f aca="false">G378/F378</f>
        <v>#DIV/0!</v>
      </c>
      <c r="I378" s="145" t="n">
        <f aca="false">G378/19783360.81</f>
        <v>0</v>
      </c>
      <c r="J378" s="146"/>
      <c r="L378" s="109"/>
    </row>
    <row r="379" s="28" customFormat="true" ht="21" hidden="false" customHeight="true" outlineLevel="0" collapsed="false">
      <c r="A379" s="107" t="s">
        <v>406</v>
      </c>
      <c r="B379" s="130" t="s">
        <v>153</v>
      </c>
      <c r="C379" s="130"/>
      <c r="D379" s="130"/>
      <c r="E379" s="131" t="n">
        <f aca="false">SUM(E380,E382,E400,E420,E422,E425,E430,E450,E457,E470,E428,E384,E386,E390)</f>
        <v>4228244</v>
      </c>
      <c r="F379" s="132" t="n">
        <f aca="false">SUM(F380,F382,F400,F420,F422,F425,F430,F450,F457,F470,F428,F384,F386,F390)</f>
        <v>5123652.74</v>
      </c>
      <c r="G379" s="132" t="n">
        <f aca="false">SUM(G380,G382,G400,G420,G422,G425,G430,G450,G457,G470,G428,G384,G386,G390)</f>
        <v>4969678.72</v>
      </c>
      <c r="H379" s="134" t="n">
        <f aca="false">G379/F379</f>
        <v>0.969948388812939</v>
      </c>
      <c r="I379" s="134" t="n">
        <f aca="false">G379/19783360.81</f>
        <v>0.251204978149514</v>
      </c>
      <c r="J379" s="135" t="n">
        <v>0</v>
      </c>
      <c r="L379" s="108"/>
    </row>
    <row r="380" customFormat="false" ht="18" hidden="false" customHeight="true" outlineLevel="0" collapsed="false">
      <c r="A380" s="99" t="s">
        <v>407</v>
      </c>
      <c r="B380" s="151"/>
      <c r="C380" s="151" t="s">
        <v>408</v>
      </c>
      <c r="D380" s="151"/>
      <c r="E380" s="152" t="n">
        <f aca="false">E381</f>
        <v>1500</v>
      </c>
      <c r="F380" s="153" t="n">
        <f aca="false">F381</f>
        <v>1500</v>
      </c>
      <c r="G380" s="153" t="n">
        <f aca="false">G381</f>
        <v>0</v>
      </c>
      <c r="H380" s="138" t="n">
        <f aca="false">G380/F380</f>
        <v>0</v>
      </c>
      <c r="I380" s="145" t="n">
        <f aca="false">G380/19783360.81</f>
        <v>0</v>
      </c>
      <c r="J380" s="137"/>
      <c r="L380" s="109"/>
    </row>
    <row r="381" customFormat="false" ht="20.1" hidden="false" customHeight="true" outlineLevel="0" collapsed="false">
      <c r="A381" s="174" t="s">
        <v>239</v>
      </c>
      <c r="B381" s="155"/>
      <c r="C381" s="155"/>
      <c r="D381" s="155" t="s">
        <v>240</v>
      </c>
      <c r="E381" s="156" t="n">
        <v>1500</v>
      </c>
      <c r="F381" s="144" t="n">
        <v>1500</v>
      </c>
      <c r="G381" s="144" t="n">
        <v>0</v>
      </c>
      <c r="H381" s="145" t="n">
        <f aca="false">G381/F381</f>
        <v>0</v>
      </c>
      <c r="I381" s="145" t="n">
        <f aca="false">G381/19783360.81</f>
        <v>0</v>
      </c>
      <c r="J381" s="144"/>
      <c r="L381" s="109"/>
    </row>
    <row r="382" s="36" customFormat="true" ht="18" hidden="false" customHeight="true" outlineLevel="0" collapsed="false">
      <c r="A382" s="93" t="s">
        <v>409</v>
      </c>
      <c r="B382" s="151"/>
      <c r="C382" s="51" t="s">
        <v>410</v>
      </c>
      <c r="D382" s="51"/>
      <c r="E382" s="182" t="n">
        <f aca="false">SUM(E383)</f>
        <v>135800</v>
      </c>
      <c r="F382" s="137" t="n">
        <f aca="false">F383</f>
        <v>184641</v>
      </c>
      <c r="G382" s="137" t="n">
        <f aca="false">G383</f>
        <v>182008.07</v>
      </c>
      <c r="H382" s="138" t="n">
        <f aca="false">G382/F382</f>
        <v>0.985740274370265</v>
      </c>
      <c r="I382" s="138" t="n">
        <f aca="false">G382/19783360.81</f>
        <v>0.00920005815735815</v>
      </c>
      <c r="J382" s="139"/>
      <c r="L382" s="183"/>
    </row>
    <row r="383" s="2" customFormat="true" ht="26.25" hidden="false" customHeight="true" outlineLevel="0" collapsed="false">
      <c r="A383" s="171" t="s">
        <v>411</v>
      </c>
      <c r="B383" s="130"/>
      <c r="C383" s="130"/>
      <c r="D383" s="149" t="s">
        <v>259</v>
      </c>
      <c r="E383" s="158" t="n">
        <v>135800</v>
      </c>
      <c r="F383" s="143" t="n">
        <v>184641</v>
      </c>
      <c r="G383" s="143" t="n">
        <v>182008.07</v>
      </c>
      <c r="H383" s="145" t="n">
        <f aca="false">G383/F383</f>
        <v>0.985740274370265</v>
      </c>
      <c r="I383" s="145" t="n">
        <f aca="false">G383/19783360.81</f>
        <v>0.00920005815735815</v>
      </c>
      <c r="J383" s="146"/>
      <c r="L383" s="109"/>
    </row>
    <row r="384" s="28" customFormat="true" ht="18" hidden="false" customHeight="true" outlineLevel="0" collapsed="false">
      <c r="A384" s="71" t="s">
        <v>412</v>
      </c>
      <c r="B384" s="151"/>
      <c r="C384" s="151" t="s">
        <v>413</v>
      </c>
      <c r="D384" s="51"/>
      <c r="E384" s="136" t="n">
        <f aca="false">E385</f>
        <v>1500</v>
      </c>
      <c r="F384" s="160" t="n">
        <f aca="false">F385</f>
        <v>1500</v>
      </c>
      <c r="G384" s="160" t="n">
        <f aca="false">G385</f>
        <v>0</v>
      </c>
      <c r="H384" s="138" t="n">
        <f aca="false">G384/F384</f>
        <v>0</v>
      </c>
      <c r="I384" s="138" t="n">
        <f aca="false">G384/19783360.81</f>
        <v>0</v>
      </c>
      <c r="J384" s="139"/>
      <c r="L384" s="108"/>
    </row>
    <row r="385" customFormat="false" ht="20.1" hidden="false" customHeight="true" outlineLevel="0" collapsed="false">
      <c r="A385" s="171" t="s">
        <v>414</v>
      </c>
      <c r="B385" s="130"/>
      <c r="C385" s="130"/>
      <c r="D385" s="149" t="s">
        <v>415</v>
      </c>
      <c r="E385" s="158" t="n">
        <v>1500</v>
      </c>
      <c r="F385" s="143" t="n">
        <v>1500</v>
      </c>
      <c r="G385" s="143" t="n">
        <v>0</v>
      </c>
      <c r="H385" s="145" t="n">
        <f aca="false">G385/F385</f>
        <v>0</v>
      </c>
      <c r="I385" s="145" t="n">
        <f aca="false">G385/19783360.81</f>
        <v>0</v>
      </c>
      <c r="J385" s="146"/>
      <c r="L385" s="109"/>
    </row>
    <row r="386" s="28" customFormat="true" ht="26.25" hidden="false" customHeight="true" outlineLevel="0" collapsed="false">
      <c r="A386" s="71" t="s">
        <v>416</v>
      </c>
      <c r="B386" s="151"/>
      <c r="C386" s="151" t="s">
        <v>417</v>
      </c>
      <c r="D386" s="51"/>
      <c r="E386" s="136" t="n">
        <f aca="false">E387+E388+E389</f>
        <v>2700</v>
      </c>
      <c r="F386" s="160" t="n">
        <f aca="false">F387+F388+F389</f>
        <v>2700</v>
      </c>
      <c r="G386" s="160" t="n">
        <f aca="false">G387+G388+G389</f>
        <v>700</v>
      </c>
      <c r="H386" s="138" t="n">
        <f aca="false">G386/F386</f>
        <v>0.259259259259259</v>
      </c>
      <c r="I386" s="138" t="n">
        <f aca="false">G386/19783360.81</f>
        <v>3.53832701492341E-005</v>
      </c>
      <c r="J386" s="139"/>
      <c r="L386" s="108"/>
    </row>
    <row r="387" customFormat="false" ht="20.1" hidden="false" customHeight="true" outlineLevel="0" collapsed="false">
      <c r="A387" s="171" t="s">
        <v>237</v>
      </c>
      <c r="B387" s="130"/>
      <c r="C387" s="130"/>
      <c r="D387" s="149" t="s">
        <v>238</v>
      </c>
      <c r="E387" s="158" t="n">
        <v>1200</v>
      </c>
      <c r="F387" s="159" t="n">
        <v>1200</v>
      </c>
      <c r="G387" s="143" t="n">
        <v>700</v>
      </c>
      <c r="H387" s="145" t="n">
        <f aca="false">G387/F387</f>
        <v>0.583333333333333</v>
      </c>
      <c r="I387" s="145" t="n">
        <f aca="false">G387/19783360.81</f>
        <v>3.53832701492341E-005</v>
      </c>
      <c r="J387" s="146"/>
      <c r="L387" s="109"/>
    </row>
    <row r="388" s="28" customFormat="true" ht="20.1" hidden="false" customHeight="true" outlineLevel="0" collapsed="false">
      <c r="A388" s="171" t="s">
        <v>299</v>
      </c>
      <c r="B388" s="130"/>
      <c r="C388" s="130"/>
      <c r="D388" s="149" t="s">
        <v>300</v>
      </c>
      <c r="E388" s="158" t="n">
        <v>500</v>
      </c>
      <c r="F388" s="159" t="n">
        <v>500</v>
      </c>
      <c r="G388" s="143" t="n">
        <v>0</v>
      </c>
      <c r="H388" s="145" t="n">
        <f aca="false">G388/F388</f>
        <v>0</v>
      </c>
      <c r="I388" s="145" t="n">
        <f aca="false">G388/19783360.81</f>
        <v>0</v>
      </c>
      <c r="J388" s="146"/>
      <c r="L388" s="108"/>
    </row>
    <row r="389" customFormat="false" ht="26.25" hidden="false" customHeight="true" outlineLevel="0" collapsed="false">
      <c r="A389" s="140" t="s">
        <v>302</v>
      </c>
      <c r="B389" s="130"/>
      <c r="C389" s="130"/>
      <c r="D389" s="149" t="s">
        <v>303</v>
      </c>
      <c r="E389" s="158" t="n">
        <v>1000</v>
      </c>
      <c r="F389" s="159" t="n">
        <v>1000</v>
      </c>
      <c r="G389" s="143" t="n">
        <v>0</v>
      </c>
      <c r="H389" s="145" t="n">
        <f aca="false">G389/F389</f>
        <v>0</v>
      </c>
      <c r="I389" s="145" t="n">
        <f aca="false">G389/19783360.81</f>
        <v>0</v>
      </c>
      <c r="J389" s="146"/>
      <c r="L389" s="109"/>
    </row>
    <row r="390" customFormat="false" ht="18" hidden="false" customHeight="true" outlineLevel="0" collapsed="false">
      <c r="A390" s="93" t="s">
        <v>154</v>
      </c>
      <c r="B390" s="151"/>
      <c r="C390" s="151" t="s">
        <v>155</v>
      </c>
      <c r="D390" s="51"/>
      <c r="E390" s="136" t="n">
        <f aca="false">SUM(E391:E399)</f>
        <v>13379</v>
      </c>
      <c r="F390" s="160" t="n">
        <f aca="false">SUM(F391:F399)</f>
        <v>23886</v>
      </c>
      <c r="G390" s="160" t="n">
        <f aca="false">SUM(G391:G399)</f>
        <v>17095.07</v>
      </c>
      <c r="H390" s="138" t="n">
        <f aca="false">G390/F390</f>
        <v>0.715694130452985</v>
      </c>
      <c r="I390" s="138" t="n">
        <f aca="false">G390/19783360.81</f>
        <v>0.000864113542900095</v>
      </c>
      <c r="J390" s="139"/>
      <c r="L390" s="109"/>
    </row>
    <row r="391" customFormat="false" ht="20.1" hidden="false" customHeight="true" outlineLevel="0" collapsed="false">
      <c r="A391" s="140" t="s">
        <v>231</v>
      </c>
      <c r="B391" s="130"/>
      <c r="C391" s="130"/>
      <c r="D391" s="149" t="s">
        <v>232</v>
      </c>
      <c r="E391" s="158" t="n">
        <v>10080</v>
      </c>
      <c r="F391" s="159" t="n">
        <v>17403</v>
      </c>
      <c r="G391" s="143" t="n">
        <v>12755.24</v>
      </c>
      <c r="H391" s="145" t="n">
        <f aca="false">G391/F391</f>
        <v>0.732933402286962</v>
      </c>
      <c r="I391" s="145" t="n">
        <f aca="false">G391/19783360.81</f>
        <v>0.000644745861054738</v>
      </c>
      <c r="J391" s="146"/>
      <c r="L391" s="109"/>
    </row>
    <row r="392" customFormat="false" ht="20.1" hidden="false" customHeight="true" outlineLevel="0" collapsed="false">
      <c r="A392" s="140" t="s">
        <v>294</v>
      </c>
      <c r="B392" s="130"/>
      <c r="C392" s="130"/>
      <c r="D392" s="149" t="s">
        <v>351</v>
      </c>
      <c r="E392" s="158" t="n">
        <v>475</v>
      </c>
      <c r="F392" s="159" t="n">
        <v>489</v>
      </c>
      <c r="G392" s="143" t="n">
        <v>488.39</v>
      </c>
      <c r="H392" s="145" t="n">
        <f aca="false">G392/F392</f>
        <v>0.998752556237219</v>
      </c>
      <c r="I392" s="145" t="n">
        <f aca="false">G392/19783360.81</f>
        <v>2.46869075831206E-005</v>
      </c>
      <c r="J392" s="146"/>
      <c r="L392" s="109"/>
    </row>
    <row r="393" s="28" customFormat="true" ht="20.1" hidden="false" customHeight="true" outlineLevel="0" collapsed="false">
      <c r="A393" s="140" t="s">
        <v>233</v>
      </c>
      <c r="B393" s="130"/>
      <c r="C393" s="130"/>
      <c r="D393" s="149" t="s">
        <v>234</v>
      </c>
      <c r="E393" s="158" t="n">
        <v>1818</v>
      </c>
      <c r="F393" s="159" t="n">
        <v>3109</v>
      </c>
      <c r="G393" s="143" t="n">
        <v>2113.26</v>
      </c>
      <c r="H393" s="145" t="n">
        <f aca="false">G393/F393</f>
        <v>0.67972338372467</v>
      </c>
      <c r="I393" s="145" t="n">
        <f aca="false">G393/19783360.81</f>
        <v>0.000106820070679386</v>
      </c>
      <c r="J393" s="146"/>
      <c r="L393" s="108"/>
    </row>
    <row r="394" customFormat="false" ht="20.1" hidden="false" customHeight="true" outlineLevel="0" collapsed="false">
      <c r="A394" s="140" t="s">
        <v>403</v>
      </c>
      <c r="B394" s="130"/>
      <c r="C394" s="130"/>
      <c r="D394" s="149" t="s">
        <v>236</v>
      </c>
      <c r="E394" s="158" t="n">
        <v>259</v>
      </c>
      <c r="F394" s="159" t="n">
        <v>444</v>
      </c>
      <c r="G394" s="143" t="n">
        <v>300.69</v>
      </c>
      <c r="H394" s="145" t="n">
        <f aca="false">G394/F394</f>
        <v>0.67722972972973</v>
      </c>
      <c r="I394" s="145" t="n">
        <f aca="false">G394/19783360.81</f>
        <v>1.51991364302474E-005</v>
      </c>
      <c r="J394" s="146"/>
      <c r="L394" s="109"/>
    </row>
    <row r="395" customFormat="false" ht="20.1" hidden="false" customHeight="true" outlineLevel="0" collapsed="false">
      <c r="A395" s="140" t="s">
        <v>237</v>
      </c>
      <c r="B395" s="130"/>
      <c r="C395" s="130"/>
      <c r="D395" s="149" t="s">
        <v>238</v>
      </c>
      <c r="E395" s="158" t="n">
        <v>0</v>
      </c>
      <c r="F395" s="159" t="n">
        <v>300</v>
      </c>
      <c r="G395" s="143" t="n">
        <v>0</v>
      </c>
      <c r="H395" s="145" t="n">
        <f aca="false">G395/F395</f>
        <v>0</v>
      </c>
      <c r="I395" s="145" t="n">
        <f aca="false">G395/19783360.81</f>
        <v>0</v>
      </c>
      <c r="J395" s="146"/>
      <c r="L395" s="109"/>
    </row>
    <row r="396" customFormat="false" ht="20.1" hidden="false" customHeight="true" outlineLevel="0" collapsed="false">
      <c r="A396" s="140" t="s">
        <v>295</v>
      </c>
      <c r="B396" s="130"/>
      <c r="C396" s="130"/>
      <c r="D396" s="149" t="s">
        <v>296</v>
      </c>
      <c r="E396" s="158" t="n">
        <v>0</v>
      </c>
      <c r="F396" s="159" t="n">
        <v>60</v>
      </c>
      <c r="G396" s="143" t="n">
        <v>60</v>
      </c>
      <c r="H396" s="145" t="n">
        <f aca="false">G396/F396</f>
        <v>1</v>
      </c>
      <c r="I396" s="145" t="n">
        <f aca="false">G396/19783360.81</f>
        <v>3.03285172707721E-006</v>
      </c>
      <c r="J396" s="146"/>
      <c r="L396" s="109"/>
    </row>
    <row r="397" customFormat="false" ht="20.1" hidden="false" customHeight="true" outlineLevel="0" collapsed="false">
      <c r="A397" s="140" t="s">
        <v>239</v>
      </c>
      <c r="B397" s="130"/>
      <c r="C397" s="130"/>
      <c r="D397" s="149" t="s">
        <v>240</v>
      </c>
      <c r="E397" s="158" t="n">
        <v>0</v>
      </c>
      <c r="F397" s="159" t="n">
        <v>1000</v>
      </c>
      <c r="G397" s="143" t="n">
        <v>492</v>
      </c>
      <c r="H397" s="145" t="n">
        <f aca="false">G397/F397</f>
        <v>0.492</v>
      </c>
      <c r="I397" s="145" t="n">
        <f aca="false">G397/19783360.81</f>
        <v>2.48693841620331E-005</v>
      </c>
      <c r="J397" s="146"/>
      <c r="L397" s="109"/>
    </row>
    <row r="398" customFormat="false" ht="20.1" hidden="false" customHeight="true" outlineLevel="0" collapsed="false">
      <c r="A398" s="140" t="s">
        <v>299</v>
      </c>
      <c r="B398" s="130"/>
      <c r="C398" s="130"/>
      <c r="D398" s="149" t="s">
        <v>300</v>
      </c>
      <c r="E398" s="158" t="n">
        <v>200</v>
      </c>
      <c r="F398" s="159" t="n">
        <v>400</v>
      </c>
      <c r="G398" s="143" t="n">
        <v>204.8</v>
      </c>
      <c r="H398" s="145" t="n">
        <f aca="false">G398/F398</f>
        <v>0.512</v>
      </c>
      <c r="I398" s="145" t="n">
        <f aca="false">G398/19783360.81</f>
        <v>1.03521338950902E-005</v>
      </c>
      <c r="J398" s="146"/>
      <c r="L398" s="109"/>
    </row>
    <row r="399" customFormat="false" ht="20.1" hidden="false" customHeight="true" outlineLevel="0" collapsed="false">
      <c r="A399" s="140" t="s">
        <v>301</v>
      </c>
      <c r="B399" s="130"/>
      <c r="C399" s="130"/>
      <c r="D399" s="149" t="s">
        <v>394</v>
      </c>
      <c r="E399" s="158" t="n">
        <v>547</v>
      </c>
      <c r="F399" s="159" t="n">
        <v>681</v>
      </c>
      <c r="G399" s="143" t="n">
        <v>680.69</v>
      </c>
      <c r="H399" s="145" t="n">
        <f aca="false">G399/F399</f>
        <v>0.999544787077827</v>
      </c>
      <c r="I399" s="145" t="n">
        <f aca="false">G399/19783360.81</f>
        <v>3.44071973684031E-005</v>
      </c>
      <c r="J399" s="146"/>
      <c r="L399" s="109"/>
    </row>
    <row r="400" customFormat="false" ht="51.75" hidden="false" customHeight="true" outlineLevel="0" collapsed="false">
      <c r="A400" s="184" t="s">
        <v>418</v>
      </c>
      <c r="B400" s="151"/>
      <c r="C400" s="51" t="s">
        <v>157</v>
      </c>
      <c r="D400" s="51"/>
      <c r="E400" s="136" t="n">
        <f aca="false">SUM(E401:E419)</f>
        <v>2830200</v>
      </c>
      <c r="F400" s="137" t="n">
        <f aca="false">SUM(F401:F419)</f>
        <v>3175835</v>
      </c>
      <c r="G400" s="137" t="n">
        <f aca="false">SUM(G401:G419)</f>
        <v>3153997.23</v>
      </c>
      <c r="H400" s="138" t="n">
        <f aca="false">G400/F400</f>
        <v>0.993123770598913</v>
      </c>
      <c r="I400" s="138" t="n">
        <f aca="false">G400/19783360.81</f>
        <v>0.159426765770037</v>
      </c>
      <c r="J400" s="139" t="n">
        <v>0</v>
      </c>
      <c r="L400" s="109"/>
    </row>
    <row r="401" customFormat="false" ht="64.5" hidden="false" customHeight="true" outlineLevel="0" collapsed="false">
      <c r="A401" s="185" t="s">
        <v>419</v>
      </c>
      <c r="B401" s="130"/>
      <c r="C401" s="149"/>
      <c r="D401" s="149" t="s">
        <v>420</v>
      </c>
      <c r="E401" s="158" t="n">
        <v>2000</v>
      </c>
      <c r="F401" s="159" t="n">
        <v>1000</v>
      </c>
      <c r="G401" s="159" t="n">
        <v>524.4</v>
      </c>
      <c r="H401" s="145" t="n">
        <f aca="false">G401/F401</f>
        <v>0.5244</v>
      </c>
      <c r="I401" s="145" t="n">
        <f aca="false">G401/19783360.81</f>
        <v>2.65071240946548E-005</v>
      </c>
      <c r="J401" s="135"/>
      <c r="L401" s="109"/>
    </row>
    <row r="402" s="28" customFormat="true" ht="20.1" hidden="false" customHeight="true" outlineLevel="0" collapsed="false">
      <c r="A402" s="186" t="s">
        <v>308</v>
      </c>
      <c r="B402" s="130"/>
      <c r="C402" s="149"/>
      <c r="D402" s="149" t="s">
        <v>292</v>
      </c>
      <c r="E402" s="158" t="n">
        <v>150</v>
      </c>
      <c r="F402" s="144" t="n">
        <v>150</v>
      </c>
      <c r="G402" s="144" t="n">
        <v>150</v>
      </c>
      <c r="H402" s="145" t="n">
        <f aca="false">G402/F402</f>
        <v>1</v>
      </c>
      <c r="I402" s="145" t="n">
        <f aca="false">G402/19783360.81</f>
        <v>7.58212931769301E-006</v>
      </c>
      <c r="J402" s="146"/>
      <c r="L402" s="108"/>
    </row>
    <row r="403" customFormat="false" ht="20.1" hidden="false" customHeight="true" outlineLevel="0" collapsed="false">
      <c r="A403" s="140" t="s">
        <v>414</v>
      </c>
      <c r="B403" s="130"/>
      <c r="C403" s="149"/>
      <c r="D403" s="149" t="s">
        <v>415</v>
      </c>
      <c r="E403" s="158" t="n">
        <v>2604078</v>
      </c>
      <c r="F403" s="144" t="n">
        <v>2889747</v>
      </c>
      <c r="G403" s="144" t="n">
        <v>2873125.82</v>
      </c>
      <c r="H403" s="145" t="n">
        <f aca="false">G403/F403</f>
        <v>0.994248223114342</v>
      </c>
      <c r="I403" s="145" t="n">
        <f aca="false">G403/19783360.81</f>
        <v>0.145229410088285</v>
      </c>
      <c r="J403" s="146"/>
      <c r="L403" s="109"/>
    </row>
    <row r="404" customFormat="false" ht="20.1" hidden="false" customHeight="true" outlineLevel="0" collapsed="false">
      <c r="A404" s="140" t="s">
        <v>293</v>
      </c>
      <c r="B404" s="130"/>
      <c r="C404" s="149"/>
      <c r="D404" s="149" t="s">
        <v>232</v>
      </c>
      <c r="E404" s="158" t="n">
        <v>68785</v>
      </c>
      <c r="F404" s="144" t="n">
        <v>70300</v>
      </c>
      <c r="G404" s="144" t="n">
        <v>68001.32</v>
      </c>
      <c r="H404" s="145" t="n">
        <f aca="false">G404/F404</f>
        <v>0.967301849217639</v>
      </c>
      <c r="I404" s="145" t="n">
        <f aca="false">G404/19783360.81</f>
        <v>0.00343729868009216</v>
      </c>
      <c r="J404" s="146"/>
      <c r="L404" s="109"/>
    </row>
    <row r="405" customFormat="false" ht="20.1" hidden="false" customHeight="true" outlineLevel="0" collapsed="false">
      <c r="A405" s="140" t="s">
        <v>294</v>
      </c>
      <c r="B405" s="130"/>
      <c r="C405" s="149"/>
      <c r="D405" s="149" t="s">
        <v>351</v>
      </c>
      <c r="E405" s="158" t="n">
        <v>5284</v>
      </c>
      <c r="F405" s="144" t="n">
        <v>5157</v>
      </c>
      <c r="G405" s="144" t="n">
        <v>5156.81</v>
      </c>
      <c r="H405" s="145" t="n">
        <f aca="false">G405/F405</f>
        <v>0.999963156874152</v>
      </c>
      <c r="I405" s="145" t="n">
        <f aca="false">G405/19783360.81</f>
        <v>0.000260664001911817</v>
      </c>
      <c r="J405" s="146"/>
      <c r="L405" s="109"/>
    </row>
    <row r="406" customFormat="false" ht="20.1" hidden="false" customHeight="true" outlineLevel="0" collapsed="false">
      <c r="A406" s="140" t="s">
        <v>233</v>
      </c>
      <c r="B406" s="130"/>
      <c r="C406" s="149"/>
      <c r="D406" s="149" t="s">
        <v>234</v>
      </c>
      <c r="E406" s="158" t="n">
        <v>142755</v>
      </c>
      <c r="F406" s="144" t="n">
        <v>182681</v>
      </c>
      <c r="G406" s="144" t="n">
        <v>181542.05</v>
      </c>
      <c r="H406" s="145" t="n">
        <f aca="false">G406/F406</f>
        <v>0.99376536147711</v>
      </c>
      <c r="I406" s="145" t="n">
        <f aca="false">G406/19783360.81</f>
        <v>0.00917650199799394</v>
      </c>
      <c r="J406" s="146"/>
      <c r="L406" s="109"/>
    </row>
    <row r="407" customFormat="false" ht="20.1" hidden="false" customHeight="true" outlineLevel="0" collapsed="false">
      <c r="A407" s="140" t="s">
        <v>235</v>
      </c>
      <c r="B407" s="130"/>
      <c r="C407" s="149"/>
      <c r="D407" s="149" t="s">
        <v>236</v>
      </c>
      <c r="E407" s="158" t="n">
        <v>1100</v>
      </c>
      <c r="F407" s="144" t="n">
        <v>1166</v>
      </c>
      <c r="G407" s="144" t="n">
        <v>878.35</v>
      </c>
      <c r="H407" s="145" t="n">
        <f aca="false">G407/F407</f>
        <v>0.753301886792453</v>
      </c>
      <c r="I407" s="145" t="n">
        <f aca="false">G407/19783360.81</f>
        <v>4.43984219079711E-005</v>
      </c>
      <c r="J407" s="146"/>
      <c r="L407" s="109"/>
    </row>
    <row r="408" customFormat="false" ht="20.1" hidden="false" customHeight="true" outlineLevel="0" collapsed="false">
      <c r="A408" s="140" t="s">
        <v>243</v>
      </c>
      <c r="B408" s="130"/>
      <c r="C408" s="149"/>
      <c r="D408" s="149" t="s">
        <v>244</v>
      </c>
      <c r="E408" s="158" t="n">
        <v>400</v>
      </c>
      <c r="F408" s="144" t="n">
        <v>400</v>
      </c>
      <c r="G408" s="144" t="n">
        <v>0</v>
      </c>
      <c r="H408" s="145" t="n">
        <f aca="false">G408/F408</f>
        <v>0</v>
      </c>
      <c r="I408" s="145" t="n">
        <f aca="false">G408/19783360.81</f>
        <v>0</v>
      </c>
      <c r="J408" s="146"/>
      <c r="L408" s="109"/>
    </row>
    <row r="409" customFormat="false" ht="20.1" hidden="false" customHeight="true" outlineLevel="0" collapsed="false">
      <c r="A409" s="140" t="s">
        <v>237</v>
      </c>
      <c r="B409" s="130"/>
      <c r="C409" s="149"/>
      <c r="D409" s="149" t="s">
        <v>238</v>
      </c>
      <c r="E409" s="158" t="n">
        <v>717</v>
      </c>
      <c r="F409" s="144" t="n">
        <v>7065</v>
      </c>
      <c r="G409" s="144" t="n">
        <v>7052.27</v>
      </c>
      <c r="H409" s="145" t="n">
        <f aca="false">G409/F409</f>
        <v>0.998198159943383</v>
      </c>
      <c r="I409" s="145" t="n">
        <f aca="false">G409/19783360.81</f>
        <v>0.000356474820821913</v>
      </c>
      <c r="J409" s="146"/>
      <c r="L409" s="109"/>
    </row>
    <row r="410" customFormat="false" ht="20.1" hidden="true" customHeight="true" outlineLevel="0" collapsed="false">
      <c r="A410" s="140" t="s">
        <v>252</v>
      </c>
      <c r="B410" s="130"/>
      <c r="C410" s="149"/>
      <c r="D410" s="149" t="s">
        <v>253</v>
      </c>
      <c r="E410" s="158" t="n">
        <v>0</v>
      </c>
      <c r="F410" s="144" t="n">
        <v>0</v>
      </c>
      <c r="G410" s="144" t="n">
        <v>0</v>
      </c>
      <c r="H410" s="145" t="e">
        <f aca="false">G410/F410</f>
        <v>#DIV/0!</v>
      </c>
      <c r="I410" s="145" t="n">
        <f aca="false">G410/19783360.81</f>
        <v>0</v>
      </c>
      <c r="J410" s="146"/>
      <c r="L410" s="109"/>
    </row>
    <row r="411" customFormat="false" ht="20.1" hidden="false" customHeight="true" outlineLevel="0" collapsed="false">
      <c r="A411" s="140" t="s">
        <v>295</v>
      </c>
      <c r="B411" s="130"/>
      <c r="C411" s="149"/>
      <c r="D411" s="149" t="s">
        <v>296</v>
      </c>
      <c r="E411" s="158" t="n">
        <v>200</v>
      </c>
      <c r="F411" s="144" t="n">
        <v>0</v>
      </c>
      <c r="G411" s="144" t="n">
        <v>0</v>
      </c>
      <c r="H411" s="145"/>
      <c r="I411" s="145" t="n">
        <f aca="false">G411/19783360.81</f>
        <v>0</v>
      </c>
      <c r="J411" s="146"/>
      <c r="L411" s="109"/>
    </row>
    <row r="412" customFormat="false" ht="20.1" hidden="false" customHeight="true" outlineLevel="0" collapsed="false">
      <c r="A412" s="140" t="s">
        <v>239</v>
      </c>
      <c r="B412" s="130"/>
      <c r="C412" s="149"/>
      <c r="D412" s="149" t="s">
        <v>240</v>
      </c>
      <c r="E412" s="158" t="n">
        <v>550</v>
      </c>
      <c r="F412" s="144" t="n">
        <v>3766</v>
      </c>
      <c r="G412" s="144" t="n">
        <v>3515.75</v>
      </c>
      <c r="H412" s="145" t="n">
        <f aca="false">G412/F412</f>
        <v>0.933550185873606</v>
      </c>
      <c r="I412" s="145" t="n">
        <f aca="false">G412/19783360.81</f>
        <v>0.000177712474324528</v>
      </c>
      <c r="J412" s="146"/>
      <c r="L412" s="109"/>
    </row>
    <row r="413" customFormat="false" ht="39" hidden="false" customHeight="true" outlineLevel="0" collapsed="false">
      <c r="A413" s="140" t="s">
        <v>421</v>
      </c>
      <c r="B413" s="130"/>
      <c r="C413" s="149"/>
      <c r="D413" s="149" t="s">
        <v>317</v>
      </c>
      <c r="E413" s="158" t="n">
        <v>650</v>
      </c>
      <c r="F413" s="144" t="n">
        <v>1803</v>
      </c>
      <c r="G413" s="144" t="n">
        <v>1802.21</v>
      </c>
      <c r="H413" s="145" t="n">
        <f aca="false">G413/F413</f>
        <v>0.999561841375485</v>
      </c>
      <c r="I413" s="145" t="n">
        <f aca="false">G413/19783360.81</f>
        <v>9.10972618509302E-005</v>
      </c>
      <c r="J413" s="146"/>
      <c r="L413" s="109"/>
    </row>
    <row r="414" customFormat="false" ht="20.1" hidden="false" customHeight="true" outlineLevel="0" collapsed="false">
      <c r="A414" s="140" t="s">
        <v>299</v>
      </c>
      <c r="B414" s="130"/>
      <c r="C414" s="149"/>
      <c r="D414" s="149" t="s">
        <v>300</v>
      </c>
      <c r="E414" s="158" t="n">
        <v>200</v>
      </c>
      <c r="F414" s="144" t="n">
        <v>0</v>
      </c>
      <c r="G414" s="144" t="n">
        <v>0</v>
      </c>
      <c r="H414" s="145"/>
      <c r="I414" s="145" t="n">
        <f aca="false">G414/19783360.81</f>
        <v>0</v>
      </c>
      <c r="J414" s="146"/>
      <c r="L414" s="109"/>
    </row>
    <row r="415" customFormat="false" ht="20.1" hidden="false" customHeight="true" outlineLevel="0" collapsed="false">
      <c r="A415" s="140" t="s">
        <v>422</v>
      </c>
      <c r="B415" s="130"/>
      <c r="C415" s="149"/>
      <c r="D415" s="149" t="s">
        <v>394</v>
      </c>
      <c r="E415" s="158" t="n">
        <v>2331</v>
      </c>
      <c r="F415" s="144" t="n">
        <v>2699</v>
      </c>
      <c r="G415" s="144" t="n">
        <v>2698.36</v>
      </c>
      <c r="H415" s="145" t="n">
        <f aca="false">G415/F415</f>
        <v>0.99976287513894</v>
      </c>
      <c r="I415" s="145" t="n">
        <f aca="false">G415/19783360.81</f>
        <v>0.000136395429771267</v>
      </c>
      <c r="J415" s="146"/>
      <c r="L415" s="109"/>
    </row>
    <row r="416" customFormat="false" ht="64.5" hidden="false" customHeight="true" outlineLevel="0" collapsed="false">
      <c r="A416" s="185" t="s">
        <v>423</v>
      </c>
      <c r="B416" s="130"/>
      <c r="C416" s="149"/>
      <c r="D416" s="149" t="s">
        <v>424</v>
      </c>
      <c r="E416" s="158" t="n">
        <v>100</v>
      </c>
      <c r="F416" s="144" t="n">
        <v>0</v>
      </c>
      <c r="G416" s="144" t="n">
        <v>0</v>
      </c>
      <c r="H416" s="145"/>
      <c r="I416" s="145" t="n">
        <f aca="false">G416/19783360.81</f>
        <v>0</v>
      </c>
      <c r="J416" s="146"/>
      <c r="L416" s="109"/>
    </row>
    <row r="417" customFormat="false" ht="20.1" hidden="false" customHeight="true" outlineLevel="0" collapsed="false">
      <c r="A417" s="110" t="s">
        <v>32</v>
      </c>
      <c r="B417" s="130"/>
      <c r="C417" s="149"/>
      <c r="D417" s="149" t="s">
        <v>425</v>
      </c>
      <c r="E417" s="158" t="n">
        <v>0</v>
      </c>
      <c r="F417" s="144" t="n">
        <v>8333</v>
      </c>
      <c r="G417" s="144" t="n">
        <v>8261.66</v>
      </c>
      <c r="H417" s="145" t="n">
        <f aca="false">G417/F417</f>
        <v>0.991438857554302</v>
      </c>
      <c r="I417" s="145" t="n">
        <f aca="false">G417/19783360.81</f>
        <v>0.000417606496658744</v>
      </c>
      <c r="J417" s="146"/>
      <c r="L417" s="109"/>
    </row>
    <row r="418" customFormat="false" ht="20.1" hidden="false" customHeight="true" outlineLevel="0" collapsed="false">
      <c r="A418" s="186" t="s">
        <v>272</v>
      </c>
      <c r="B418" s="130"/>
      <c r="C418" s="149"/>
      <c r="D418" s="149" t="s">
        <v>273</v>
      </c>
      <c r="E418" s="158" t="n">
        <v>500</v>
      </c>
      <c r="F418" s="144" t="n">
        <v>1568</v>
      </c>
      <c r="G418" s="144" t="n">
        <v>1288.23</v>
      </c>
      <c r="H418" s="145" t="n">
        <f aca="false">G418/F418</f>
        <v>0.821575255102041</v>
      </c>
      <c r="I418" s="145" t="n">
        <f aca="false">G418/19783360.81</f>
        <v>6.51168430062112E-005</v>
      </c>
      <c r="J418" s="146"/>
      <c r="L418" s="109"/>
    </row>
    <row r="419" customFormat="false" ht="26.25" hidden="false" customHeight="true" outlineLevel="0" collapsed="false">
      <c r="A419" s="140" t="s">
        <v>350</v>
      </c>
      <c r="B419" s="130"/>
      <c r="C419" s="149"/>
      <c r="D419" s="149" t="s">
        <v>303</v>
      </c>
      <c r="E419" s="158" t="n">
        <v>400</v>
      </c>
      <c r="F419" s="144" t="n">
        <v>0</v>
      </c>
      <c r="G419" s="144" t="n">
        <v>0</v>
      </c>
      <c r="H419" s="145"/>
      <c r="I419" s="145" t="n">
        <f aca="false">G419/19783360.81</f>
        <v>0</v>
      </c>
      <c r="J419" s="146"/>
      <c r="L419" s="109"/>
    </row>
    <row r="420" customFormat="false" ht="64.5" hidden="false" customHeight="true" outlineLevel="0" collapsed="false">
      <c r="A420" s="93" t="s">
        <v>158</v>
      </c>
      <c r="B420" s="51"/>
      <c r="C420" s="51" t="s">
        <v>159</v>
      </c>
      <c r="D420" s="51"/>
      <c r="E420" s="136" t="n">
        <f aca="false">SUM(E421)</f>
        <v>32200</v>
      </c>
      <c r="F420" s="137" t="n">
        <f aca="false">F421</f>
        <v>40019</v>
      </c>
      <c r="G420" s="137" t="n">
        <f aca="false">G421</f>
        <v>39723.84</v>
      </c>
      <c r="H420" s="138" t="n">
        <f aca="false">G420/F420</f>
        <v>0.992624503360904</v>
      </c>
      <c r="I420" s="134" t="n">
        <f aca="false">G420/19783360.81</f>
        <v>0.00200794194583564</v>
      </c>
      <c r="J420" s="139"/>
      <c r="L420" s="109"/>
    </row>
    <row r="421" customFormat="false" ht="20.1" hidden="false" customHeight="true" outlineLevel="0" collapsed="false">
      <c r="A421" s="140" t="s">
        <v>426</v>
      </c>
      <c r="B421" s="141"/>
      <c r="C421" s="141"/>
      <c r="D421" s="141" t="n">
        <v>4130</v>
      </c>
      <c r="E421" s="142" t="n">
        <v>32200</v>
      </c>
      <c r="F421" s="144" t="n">
        <v>40019</v>
      </c>
      <c r="G421" s="144" t="n">
        <v>39723.84</v>
      </c>
      <c r="H421" s="145" t="n">
        <f aca="false">G421/F421</f>
        <v>0.992624503360904</v>
      </c>
      <c r="I421" s="145" t="n">
        <f aca="false">G421/19783360.81</f>
        <v>0.00200794194583564</v>
      </c>
      <c r="J421" s="146"/>
      <c r="L421" s="109"/>
    </row>
    <row r="422" s="28" customFormat="true" ht="26.25" hidden="false" customHeight="true" outlineLevel="0" collapsed="false">
      <c r="A422" s="93" t="s">
        <v>160</v>
      </c>
      <c r="B422" s="51"/>
      <c r="C422" s="51" t="s">
        <v>161</v>
      </c>
      <c r="D422" s="51"/>
      <c r="E422" s="136" t="n">
        <f aca="false">SUM(E423,E424)</f>
        <v>138700</v>
      </c>
      <c r="F422" s="137" t="n">
        <f aca="false">F423+F424</f>
        <v>286692</v>
      </c>
      <c r="G422" s="137" t="n">
        <f aca="false">G423+G424</f>
        <v>255699.87</v>
      </c>
      <c r="H422" s="138" t="n">
        <f aca="false">G422/F422</f>
        <v>0.891897471851325</v>
      </c>
      <c r="I422" s="138" t="n">
        <f aca="false">G422/19783360.81</f>
        <v>0.0129249965390486</v>
      </c>
      <c r="J422" s="139"/>
      <c r="L422" s="108"/>
    </row>
    <row r="423" customFormat="false" ht="20.1" hidden="false" customHeight="true" outlineLevel="0" collapsed="false">
      <c r="A423" s="140" t="s">
        <v>414</v>
      </c>
      <c r="B423" s="141"/>
      <c r="C423" s="141"/>
      <c r="D423" s="141" t="n">
        <v>3110</v>
      </c>
      <c r="E423" s="142" t="n">
        <v>133700</v>
      </c>
      <c r="F423" s="144" t="n">
        <v>281692</v>
      </c>
      <c r="G423" s="144" t="n">
        <v>255699.87</v>
      </c>
      <c r="H423" s="145" t="n">
        <f aca="false">G423/F423</f>
        <v>0.907728547491587</v>
      </c>
      <c r="I423" s="145" t="n">
        <f aca="false">G423/19783360.81</f>
        <v>0.0129249965390486</v>
      </c>
      <c r="J423" s="146"/>
      <c r="L423" s="109"/>
    </row>
    <row r="424" s="28" customFormat="true" ht="20.1" hidden="false" customHeight="true" outlineLevel="0" collapsed="false">
      <c r="A424" s="140" t="s">
        <v>239</v>
      </c>
      <c r="B424" s="141"/>
      <c r="C424" s="141"/>
      <c r="D424" s="149" t="s">
        <v>240</v>
      </c>
      <c r="E424" s="142" t="n">
        <v>5000</v>
      </c>
      <c r="F424" s="143" t="n">
        <v>5000</v>
      </c>
      <c r="G424" s="143" t="n">
        <v>0</v>
      </c>
      <c r="H424" s="145" t="n">
        <f aca="false">G424/F424</f>
        <v>0</v>
      </c>
      <c r="I424" s="145" t="n">
        <f aca="false">G424/19783360.81</f>
        <v>0</v>
      </c>
      <c r="J424" s="146"/>
      <c r="L424" s="108"/>
    </row>
    <row r="425" customFormat="false" ht="18" hidden="false" customHeight="true" outlineLevel="0" collapsed="false">
      <c r="A425" s="93" t="s">
        <v>163</v>
      </c>
      <c r="B425" s="51"/>
      <c r="C425" s="51" t="s">
        <v>164</v>
      </c>
      <c r="D425" s="51"/>
      <c r="E425" s="136" t="n">
        <f aca="false">SUM(E426)</f>
        <v>326000</v>
      </c>
      <c r="F425" s="137" t="n">
        <f aca="false">SUM(F426,F427)</f>
        <v>344826.2</v>
      </c>
      <c r="G425" s="137" t="n">
        <f aca="false">SUM(G426:G427)</f>
        <v>324034.58</v>
      </c>
      <c r="H425" s="138" t="n">
        <f aca="false">G425/F425</f>
        <v>0.93970405961032</v>
      </c>
      <c r="I425" s="138" t="n">
        <f aca="false">G425/19783360.81</f>
        <v>0.0163791472597623</v>
      </c>
      <c r="J425" s="139"/>
      <c r="L425" s="109"/>
    </row>
    <row r="426" customFormat="false" ht="20.1" hidden="false" customHeight="true" outlineLevel="0" collapsed="false">
      <c r="A426" s="140" t="s">
        <v>414</v>
      </c>
      <c r="B426" s="141"/>
      <c r="C426" s="141"/>
      <c r="D426" s="141" t="n">
        <v>3110</v>
      </c>
      <c r="E426" s="142" t="n">
        <v>326000</v>
      </c>
      <c r="F426" s="161" t="n">
        <v>344653.47</v>
      </c>
      <c r="G426" s="161" t="n">
        <v>324008.11</v>
      </c>
      <c r="H426" s="145" t="n">
        <f aca="false">G426/F426</f>
        <v>0.940098209369545</v>
      </c>
      <c r="I426" s="145" t="n">
        <f aca="false">G426/19783360.81</f>
        <v>0.0163778092666754</v>
      </c>
      <c r="J426" s="146"/>
      <c r="L426" s="109"/>
    </row>
    <row r="427" customFormat="false" ht="20.1" hidden="false" customHeight="true" outlineLevel="0" collapsed="false">
      <c r="A427" s="140" t="s">
        <v>237</v>
      </c>
      <c r="B427" s="141"/>
      <c r="C427" s="141"/>
      <c r="D427" s="141" t="s">
        <v>238</v>
      </c>
      <c r="E427" s="142" t="n">
        <v>0</v>
      </c>
      <c r="F427" s="161" t="n">
        <v>172.73</v>
      </c>
      <c r="G427" s="161" t="n">
        <v>26.47</v>
      </c>
      <c r="H427" s="145" t="n">
        <f aca="false">G427/F427</f>
        <v>0.153244948763967</v>
      </c>
      <c r="I427" s="145" t="n">
        <f aca="false">G427/19783360.81</f>
        <v>1.33799308692889E-006</v>
      </c>
      <c r="J427" s="146"/>
      <c r="L427" s="109"/>
    </row>
    <row r="428" s="28" customFormat="true" ht="18" hidden="false" customHeight="true" outlineLevel="0" collapsed="false">
      <c r="A428" s="93" t="s">
        <v>165</v>
      </c>
      <c r="B428" s="51"/>
      <c r="C428" s="51" t="s">
        <v>166</v>
      </c>
      <c r="D428" s="51"/>
      <c r="E428" s="136" t="n">
        <f aca="false">SUM(E429)</f>
        <v>74100</v>
      </c>
      <c r="F428" s="160" t="n">
        <f aca="false">SUM(F429)</f>
        <v>209519</v>
      </c>
      <c r="G428" s="160" t="n">
        <f aca="false">SUM(G429)</f>
        <v>205809.52</v>
      </c>
      <c r="H428" s="134" t="n">
        <f aca="false">G428/F428</f>
        <v>0.982295257232041</v>
      </c>
      <c r="I428" s="138" t="n">
        <f aca="false">G428/19783360.81</f>
        <v>0.0104031626363488</v>
      </c>
      <c r="J428" s="139"/>
      <c r="L428" s="108"/>
    </row>
    <row r="429" customFormat="false" ht="20.1" hidden="false" customHeight="true" outlineLevel="0" collapsed="false">
      <c r="A429" s="140" t="s">
        <v>414</v>
      </c>
      <c r="B429" s="141"/>
      <c r="C429" s="141"/>
      <c r="D429" s="141" t="s">
        <v>415</v>
      </c>
      <c r="E429" s="142" t="n">
        <v>74100</v>
      </c>
      <c r="F429" s="143" t="n">
        <v>209519</v>
      </c>
      <c r="G429" s="143" t="n">
        <v>205809.52</v>
      </c>
      <c r="H429" s="145" t="n">
        <f aca="false">G429/F429</f>
        <v>0.982295257232041</v>
      </c>
      <c r="I429" s="145" t="n">
        <f aca="false">G429/19783360.81</f>
        <v>0.0104031626363488</v>
      </c>
      <c r="J429" s="146"/>
      <c r="L429" s="109"/>
    </row>
    <row r="430" s="28" customFormat="true" ht="18" hidden="false" customHeight="true" outlineLevel="0" collapsed="false">
      <c r="A430" s="93" t="s">
        <v>167</v>
      </c>
      <c r="B430" s="51"/>
      <c r="C430" s="51" t="s">
        <v>168</v>
      </c>
      <c r="D430" s="51"/>
      <c r="E430" s="136" t="n">
        <f aca="false">SUM(E431:E449)</f>
        <v>408769</v>
      </c>
      <c r="F430" s="137" t="n">
        <f aca="false">SUM(F431:F449)</f>
        <v>432264</v>
      </c>
      <c r="G430" s="137" t="n">
        <f aca="false">SUM(G431:G449)</f>
        <v>403937.15</v>
      </c>
      <c r="H430" s="138" t="n">
        <f aca="false">G430/F430</f>
        <v>0.934468634908297</v>
      </c>
      <c r="I430" s="138" t="n">
        <f aca="false">G430/19783360.81</f>
        <v>0.0204180247168024</v>
      </c>
      <c r="J430" s="139"/>
      <c r="L430" s="108"/>
    </row>
    <row r="431" customFormat="false" ht="20.1" hidden="false" customHeight="true" outlineLevel="0" collapsed="false">
      <c r="A431" s="140" t="s">
        <v>308</v>
      </c>
      <c r="B431" s="141"/>
      <c r="C431" s="141"/>
      <c r="D431" s="141" t="s">
        <v>292</v>
      </c>
      <c r="E431" s="142" t="n">
        <v>5010</v>
      </c>
      <c r="F431" s="143" t="n">
        <v>5010</v>
      </c>
      <c r="G431" s="143" t="n">
        <v>3740.3</v>
      </c>
      <c r="H431" s="145" t="n">
        <f aca="false">G431/F431</f>
        <v>0.746566866267465</v>
      </c>
      <c r="I431" s="145" t="n">
        <f aca="false">G431/19783360.81</f>
        <v>0.000189062921913115</v>
      </c>
      <c r="J431" s="146"/>
      <c r="L431" s="109"/>
    </row>
    <row r="432" s="28" customFormat="true" ht="20.1" hidden="false" customHeight="true" outlineLevel="0" collapsed="false">
      <c r="A432" s="140" t="s">
        <v>293</v>
      </c>
      <c r="B432" s="141"/>
      <c r="C432" s="141"/>
      <c r="D432" s="141" t="n">
        <v>4010</v>
      </c>
      <c r="E432" s="142" t="n">
        <v>247404</v>
      </c>
      <c r="F432" s="143" t="n">
        <v>261066</v>
      </c>
      <c r="G432" s="143" t="n">
        <v>256260.33</v>
      </c>
      <c r="H432" s="145" t="n">
        <f aca="false">G432/F432</f>
        <v>0.981592126129025</v>
      </c>
      <c r="I432" s="145" t="n">
        <f aca="false">G432/19783360.81</f>
        <v>0.0129533264070312</v>
      </c>
      <c r="J432" s="146"/>
      <c r="L432" s="108"/>
      <c r="M432" s="108"/>
    </row>
    <row r="433" customFormat="false" ht="20.1" hidden="false" customHeight="true" outlineLevel="0" collapsed="false">
      <c r="A433" s="140" t="s">
        <v>294</v>
      </c>
      <c r="B433" s="141"/>
      <c r="C433" s="141"/>
      <c r="D433" s="141" t="n">
        <v>4040</v>
      </c>
      <c r="E433" s="142" t="n">
        <v>19082</v>
      </c>
      <c r="F433" s="143" t="n">
        <v>19335</v>
      </c>
      <c r="G433" s="143" t="n">
        <v>19334.88</v>
      </c>
      <c r="H433" s="145" t="n">
        <f aca="false">G433/F433</f>
        <v>0.99999379363848</v>
      </c>
      <c r="I433" s="145" t="n">
        <f aca="false">G433/19783360.81</f>
        <v>0.000977330403347175</v>
      </c>
      <c r="J433" s="146"/>
      <c r="L433" s="109"/>
    </row>
    <row r="434" customFormat="false" ht="20.1" hidden="false" customHeight="true" outlineLevel="0" collapsed="false">
      <c r="A434" s="140" t="s">
        <v>233</v>
      </c>
      <c r="B434" s="141"/>
      <c r="C434" s="141"/>
      <c r="D434" s="141" t="n">
        <v>4110</v>
      </c>
      <c r="E434" s="142" t="n">
        <v>45889</v>
      </c>
      <c r="F434" s="161" t="n">
        <v>49497</v>
      </c>
      <c r="G434" s="161" t="n">
        <v>46276.17</v>
      </c>
      <c r="H434" s="145" t="n">
        <f aca="false">G434/F434</f>
        <v>0.93492878356264</v>
      </c>
      <c r="I434" s="145" t="n">
        <f aca="false">G434/19783360.81</f>
        <v>0.00233914603511697</v>
      </c>
      <c r="J434" s="146"/>
      <c r="L434" s="109"/>
    </row>
    <row r="435" customFormat="false" ht="20.1" hidden="false" customHeight="true" outlineLevel="0" collapsed="false">
      <c r="A435" s="140" t="s">
        <v>235</v>
      </c>
      <c r="B435" s="141"/>
      <c r="C435" s="141"/>
      <c r="D435" s="141" t="n">
        <v>4120</v>
      </c>
      <c r="E435" s="142" t="n">
        <v>6529</v>
      </c>
      <c r="F435" s="143" t="n">
        <v>6761</v>
      </c>
      <c r="G435" s="143" t="n">
        <v>6303.6</v>
      </c>
      <c r="H435" s="145" t="n">
        <f aca="false">G435/F435</f>
        <v>0.932347285904452</v>
      </c>
      <c r="I435" s="145" t="n">
        <f aca="false">G435/19783360.81</f>
        <v>0.000318631402446731</v>
      </c>
      <c r="J435" s="146"/>
      <c r="L435" s="109"/>
    </row>
    <row r="436" customFormat="false" ht="20.1" hidden="false" customHeight="true" outlineLevel="0" collapsed="false">
      <c r="A436" s="140" t="s">
        <v>243</v>
      </c>
      <c r="B436" s="141"/>
      <c r="C436" s="141"/>
      <c r="D436" s="149" t="s">
        <v>244</v>
      </c>
      <c r="E436" s="142" t="n">
        <v>3500</v>
      </c>
      <c r="F436" s="143" t="n">
        <v>5600</v>
      </c>
      <c r="G436" s="143" t="n">
        <v>4818</v>
      </c>
      <c r="H436" s="145" t="n">
        <f aca="false">G436/F436</f>
        <v>0.860357142857143</v>
      </c>
      <c r="I436" s="145" t="n">
        <f aca="false">G436/19783360.81</f>
        <v>0.0002435379936843</v>
      </c>
      <c r="J436" s="146"/>
      <c r="L436" s="109"/>
    </row>
    <row r="437" customFormat="false" ht="20.1" hidden="false" customHeight="true" outlineLevel="0" collapsed="false">
      <c r="A437" s="140" t="s">
        <v>237</v>
      </c>
      <c r="B437" s="141"/>
      <c r="C437" s="141"/>
      <c r="D437" s="141" t="n">
        <v>4210</v>
      </c>
      <c r="E437" s="142" t="n">
        <v>26000</v>
      </c>
      <c r="F437" s="143" t="n">
        <v>24412</v>
      </c>
      <c r="G437" s="143" t="n">
        <v>21670.98</v>
      </c>
      <c r="H437" s="145" t="n">
        <f aca="false">G437/F437</f>
        <v>0.887718335244962</v>
      </c>
      <c r="I437" s="145" t="n">
        <f aca="false">G437/19783360.81</f>
        <v>0.00109541448534093</v>
      </c>
      <c r="J437" s="146"/>
      <c r="L437" s="109"/>
    </row>
    <row r="438" customFormat="false" ht="20.1" hidden="false" customHeight="true" outlineLevel="0" collapsed="false">
      <c r="A438" s="140" t="s">
        <v>264</v>
      </c>
      <c r="B438" s="141"/>
      <c r="C438" s="141"/>
      <c r="D438" s="141" t="s">
        <v>265</v>
      </c>
      <c r="E438" s="142" t="n">
        <v>12006</v>
      </c>
      <c r="F438" s="143" t="n">
        <v>12006</v>
      </c>
      <c r="G438" s="143" t="n">
        <v>9989.52</v>
      </c>
      <c r="H438" s="145" t="n">
        <f aca="false">G438/F438</f>
        <v>0.832043978010995</v>
      </c>
      <c r="I438" s="145" t="n">
        <f aca="false">G438/19783360.81</f>
        <v>0.000504945549744538</v>
      </c>
      <c r="J438" s="146"/>
      <c r="L438" s="109"/>
    </row>
    <row r="439" customFormat="false" ht="20.1" hidden="false" customHeight="true" outlineLevel="0" collapsed="false">
      <c r="A439" s="140" t="s">
        <v>252</v>
      </c>
      <c r="B439" s="141"/>
      <c r="C439" s="141"/>
      <c r="D439" s="149" t="s">
        <v>253</v>
      </c>
      <c r="E439" s="142" t="n">
        <v>3300</v>
      </c>
      <c r="F439" s="143" t="n">
        <v>3600</v>
      </c>
      <c r="G439" s="143" t="n">
        <v>3595.6</v>
      </c>
      <c r="H439" s="145" t="n">
        <f aca="false">G439/F439</f>
        <v>0.998777777777778</v>
      </c>
      <c r="I439" s="145" t="n">
        <f aca="false">G439/19783360.81</f>
        <v>0.00018174869449798</v>
      </c>
      <c r="J439" s="146"/>
      <c r="L439" s="109"/>
    </row>
    <row r="440" customFormat="false" ht="20.1" hidden="false" customHeight="true" outlineLevel="0" collapsed="false">
      <c r="A440" s="140" t="s">
        <v>295</v>
      </c>
      <c r="B440" s="141"/>
      <c r="C440" s="141"/>
      <c r="D440" s="149" t="s">
        <v>296</v>
      </c>
      <c r="E440" s="142" t="n">
        <v>575</v>
      </c>
      <c r="F440" s="143" t="n">
        <v>740</v>
      </c>
      <c r="G440" s="143" t="n">
        <v>690</v>
      </c>
      <c r="H440" s="145" t="n">
        <f aca="false">G440/F440</f>
        <v>0.932432432432433</v>
      </c>
      <c r="I440" s="145" t="n">
        <f aca="false">G440/19783360.81</f>
        <v>3.48777948613879E-005</v>
      </c>
      <c r="J440" s="146"/>
      <c r="L440" s="109"/>
    </row>
    <row r="441" customFormat="false" ht="20.1" hidden="false" customHeight="true" outlineLevel="0" collapsed="false">
      <c r="A441" s="140" t="s">
        <v>239</v>
      </c>
      <c r="B441" s="141"/>
      <c r="C441" s="141"/>
      <c r="D441" s="141" t="n">
        <v>4300</v>
      </c>
      <c r="E441" s="142" t="n">
        <v>17000</v>
      </c>
      <c r="F441" s="143" t="n">
        <v>20893</v>
      </c>
      <c r="G441" s="143" t="n">
        <v>11462.45</v>
      </c>
      <c r="H441" s="145" t="n">
        <f aca="false">G441/F441</f>
        <v>0.548626334178912</v>
      </c>
      <c r="I441" s="145" t="n">
        <f aca="false">G441/19783360.81</f>
        <v>0.000579398521317269</v>
      </c>
      <c r="J441" s="146"/>
      <c r="L441" s="109"/>
    </row>
    <row r="442" customFormat="false" ht="20.1" hidden="false" customHeight="true" outlineLevel="0" collapsed="false">
      <c r="A442" s="140" t="s">
        <v>354</v>
      </c>
      <c r="B442" s="141"/>
      <c r="C442" s="141"/>
      <c r="D442" s="149" t="s">
        <v>315</v>
      </c>
      <c r="E442" s="142" t="n">
        <v>1548</v>
      </c>
      <c r="F442" s="143" t="n">
        <v>1548</v>
      </c>
      <c r="G442" s="143" t="n">
        <v>1468.62</v>
      </c>
      <c r="H442" s="145" t="n">
        <f aca="false">G442/F442</f>
        <v>0.948720930232558</v>
      </c>
      <c r="I442" s="145" t="n">
        <f aca="false">G442/19783360.81</f>
        <v>7.42351117236688E-005</v>
      </c>
      <c r="J442" s="146"/>
      <c r="L442" s="109"/>
    </row>
    <row r="443" customFormat="false" ht="38.25" hidden="false" customHeight="true" outlineLevel="0" collapsed="false">
      <c r="A443" s="140" t="s">
        <v>427</v>
      </c>
      <c r="B443" s="141"/>
      <c r="C443" s="141"/>
      <c r="D443" s="149" t="s">
        <v>267</v>
      </c>
      <c r="E443" s="142" t="n">
        <v>840</v>
      </c>
      <c r="F443" s="143" t="n">
        <v>840</v>
      </c>
      <c r="G443" s="143" t="n">
        <v>736.3</v>
      </c>
      <c r="H443" s="145" t="n">
        <f aca="false">G443/F443</f>
        <v>0.876547619047619</v>
      </c>
      <c r="I443" s="145" t="n">
        <f aca="false">G443/19783360.81</f>
        <v>3.72181454441158E-005</v>
      </c>
      <c r="J443" s="146"/>
      <c r="L443" s="109"/>
    </row>
    <row r="444" customFormat="false" ht="38.25" hidden="false" customHeight="true" outlineLevel="0" collapsed="false">
      <c r="A444" s="140" t="s">
        <v>316</v>
      </c>
      <c r="B444" s="141"/>
      <c r="C444" s="141"/>
      <c r="D444" s="149" t="s">
        <v>317</v>
      </c>
      <c r="E444" s="142" t="n">
        <v>2000</v>
      </c>
      <c r="F444" s="143" t="n">
        <v>2700</v>
      </c>
      <c r="G444" s="143" t="n">
        <v>1802.19</v>
      </c>
      <c r="H444" s="145" t="n">
        <f aca="false">G444/F444</f>
        <v>0.667477777777778</v>
      </c>
      <c r="I444" s="145" t="n">
        <f aca="false">G444/19783360.81</f>
        <v>9.10962509003545E-005</v>
      </c>
      <c r="J444" s="146"/>
      <c r="L444" s="109"/>
    </row>
    <row r="445" customFormat="false" ht="20.1" hidden="false" customHeight="true" outlineLevel="0" collapsed="false">
      <c r="A445" s="140" t="s">
        <v>299</v>
      </c>
      <c r="B445" s="141"/>
      <c r="C445" s="141"/>
      <c r="D445" s="141" t="n">
        <v>4410</v>
      </c>
      <c r="E445" s="142" t="n">
        <v>3125</v>
      </c>
      <c r="F445" s="143" t="n">
        <v>2872</v>
      </c>
      <c r="G445" s="143" t="n">
        <v>2545.39</v>
      </c>
      <c r="H445" s="145" t="n">
        <f aca="false">G445/F445</f>
        <v>0.886277855153203</v>
      </c>
      <c r="I445" s="145" t="n">
        <f aca="false">G445/19783360.81</f>
        <v>0.000128663174293084</v>
      </c>
      <c r="J445" s="146"/>
      <c r="L445" s="109"/>
    </row>
    <row r="446" customFormat="false" ht="20.1" hidden="false" customHeight="true" outlineLevel="0" collapsed="false">
      <c r="A446" s="140" t="s">
        <v>241</v>
      </c>
      <c r="B446" s="141"/>
      <c r="C446" s="141"/>
      <c r="D446" s="149" t="s">
        <v>242</v>
      </c>
      <c r="E446" s="142" t="n">
        <v>1600</v>
      </c>
      <c r="F446" s="143" t="n">
        <v>1600</v>
      </c>
      <c r="G446" s="143" t="n">
        <v>1520</v>
      </c>
      <c r="H446" s="145" t="n">
        <f aca="false">G446/F446</f>
        <v>0.95</v>
      </c>
      <c r="I446" s="145" t="n">
        <f aca="false">G446/19783360.81</f>
        <v>7.68322437526225E-005</v>
      </c>
      <c r="J446" s="146"/>
      <c r="L446" s="109"/>
    </row>
    <row r="447" customFormat="false" ht="20.1" hidden="false" customHeight="true" outlineLevel="0" collapsed="false">
      <c r="A447" s="140" t="s">
        <v>301</v>
      </c>
      <c r="B447" s="141"/>
      <c r="C447" s="141"/>
      <c r="D447" s="141" t="n">
        <v>4440</v>
      </c>
      <c r="E447" s="142" t="n">
        <v>8821</v>
      </c>
      <c r="F447" s="143" t="n">
        <v>9409</v>
      </c>
      <c r="G447" s="143" t="n">
        <v>9407.82</v>
      </c>
      <c r="H447" s="145" t="n">
        <f aca="false">G447/F447</f>
        <v>0.999874588160272</v>
      </c>
      <c r="I447" s="145" t="n">
        <f aca="false">G447/19783360.81</f>
        <v>0.000475542052250525</v>
      </c>
      <c r="J447" s="146"/>
      <c r="L447" s="109"/>
    </row>
    <row r="448" customFormat="false" ht="20.1" hidden="false" customHeight="true" outlineLevel="0" collapsed="false">
      <c r="A448" s="140" t="s">
        <v>79</v>
      </c>
      <c r="B448" s="141"/>
      <c r="C448" s="141"/>
      <c r="D448" s="141" t="s">
        <v>318</v>
      </c>
      <c r="E448" s="142" t="n">
        <v>2040</v>
      </c>
      <c r="F448" s="143" t="n">
        <v>2040</v>
      </c>
      <c r="G448" s="143" t="n">
        <v>2040</v>
      </c>
      <c r="H448" s="145" t="n">
        <f aca="false">G448/F448</f>
        <v>1</v>
      </c>
      <c r="I448" s="145" t="n">
        <f aca="false">G448/19783360.81</f>
        <v>0.000103116958720625</v>
      </c>
      <c r="J448" s="146"/>
      <c r="L448" s="109"/>
    </row>
    <row r="449" customFormat="false" ht="26.25" hidden="false" customHeight="true" outlineLevel="0" collapsed="false">
      <c r="A449" s="140" t="s">
        <v>350</v>
      </c>
      <c r="B449" s="141"/>
      <c r="C449" s="141"/>
      <c r="D449" s="149" t="s">
        <v>303</v>
      </c>
      <c r="E449" s="142" t="n">
        <v>2500</v>
      </c>
      <c r="F449" s="143" t="n">
        <v>2335</v>
      </c>
      <c r="G449" s="143" t="n">
        <v>275</v>
      </c>
      <c r="H449" s="145" t="n">
        <f aca="false">G449/F449</f>
        <v>0.117773019271949</v>
      </c>
      <c r="I449" s="145" t="n">
        <f aca="false">G449/19783360.81</f>
        <v>1.39005704157705E-005</v>
      </c>
      <c r="J449" s="146"/>
      <c r="L449" s="109"/>
    </row>
    <row r="450" customFormat="false" ht="41.25" hidden="false" customHeight="true" outlineLevel="0" collapsed="false">
      <c r="A450" s="93" t="s">
        <v>428</v>
      </c>
      <c r="B450" s="51"/>
      <c r="C450" s="51" t="s">
        <v>170</v>
      </c>
      <c r="D450" s="51"/>
      <c r="E450" s="136" t="n">
        <f aca="false">SUM(E451:E456)</f>
        <v>12972</v>
      </c>
      <c r="F450" s="137" t="n">
        <f aca="false">SUM(F451:F456)</f>
        <v>13053</v>
      </c>
      <c r="G450" s="137" t="n">
        <f aca="false">SUM(G451:G456)</f>
        <v>11244.17</v>
      </c>
      <c r="H450" s="138" t="n">
        <f aca="false">G450/F450</f>
        <v>0.861424193671953</v>
      </c>
      <c r="I450" s="138" t="n">
        <f aca="false">G450/19783360.81</f>
        <v>0.000568365006734162</v>
      </c>
      <c r="J450" s="139"/>
      <c r="L450" s="109"/>
    </row>
    <row r="451" customFormat="false" ht="20.1" hidden="false" customHeight="true" outlineLevel="0" collapsed="false">
      <c r="A451" s="140" t="s">
        <v>237</v>
      </c>
      <c r="B451" s="141"/>
      <c r="C451" s="149"/>
      <c r="D451" s="149" t="s">
        <v>238</v>
      </c>
      <c r="E451" s="142" t="n">
        <v>500</v>
      </c>
      <c r="F451" s="143" t="n">
        <v>1500</v>
      </c>
      <c r="G451" s="143" t="n">
        <v>692.2</v>
      </c>
      <c r="H451" s="145" t="n">
        <f aca="false">G451/F451</f>
        <v>0.461466666666667</v>
      </c>
      <c r="I451" s="145" t="n">
        <f aca="false">G451/19783360.81</f>
        <v>3.4988999424714E-005</v>
      </c>
      <c r="J451" s="146"/>
      <c r="L451" s="109"/>
    </row>
    <row r="452" s="28" customFormat="true" ht="20.1" hidden="false" customHeight="true" outlineLevel="0" collapsed="false">
      <c r="A452" s="140" t="s">
        <v>264</v>
      </c>
      <c r="B452" s="141"/>
      <c r="C452" s="149"/>
      <c r="D452" s="149" t="s">
        <v>265</v>
      </c>
      <c r="E452" s="142" t="n">
        <v>7406</v>
      </c>
      <c r="F452" s="143" t="n">
        <v>6052</v>
      </c>
      <c r="G452" s="143" t="n">
        <v>5386.93</v>
      </c>
      <c r="H452" s="145" t="n">
        <f aca="false">G452/F452</f>
        <v>0.890107402511567</v>
      </c>
      <c r="I452" s="145" t="n">
        <f aca="false">G452/19783360.81</f>
        <v>0.000272295999235734</v>
      </c>
      <c r="J452" s="146"/>
      <c r="L452" s="108"/>
    </row>
    <row r="453" customFormat="false" ht="20.1" hidden="false" customHeight="true" outlineLevel="0" collapsed="false">
      <c r="A453" s="140" t="s">
        <v>239</v>
      </c>
      <c r="B453" s="141"/>
      <c r="C453" s="149"/>
      <c r="D453" s="149" t="s">
        <v>240</v>
      </c>
      <c r="E453" s="142" t="n">
        <v>416</v>
      </c>
      <c r="F453" s="161" t="n">
        <v>770</v>
      </c>
      <c r="G453" s="161" t="n">
        <v>452.28</v>
      </c>
      <c r="H453" s="145" t="n">
        <f aca="false">G453/F453</f>
        <v>0.587376623376623</v>
      </c>
      <c r="I453" s="145" t="n">
        <f aca="false">G453/19783360.81</f>
        <v>2.2861636318708E-005</v>
      </c>
      <c r="J453" s="146"/>
      <c r="L453" s="109"/>
    </row>
    <row r="454" customFormat="false" ht="26.25" hidden="false" customHeight="true" outlineLevel="0" collapsed="false">
      <c r="A454" s="140" t="s">
        <v>270</v>
      </c>
      <c r="B454" s="141"/>
      <c r="C454" s="149"/>
      <c r="D454" s="149" t="s">
        <v>271</v>
      </c>
      <c r="E454" s="142" t="n">
        <v>4515</v>
      </c>
      <c r="F454" s="161" t="n">
        <v>4515</v>
      </c>
      <c r="G454" s="161" t="n">
        <v>4514.76</v>
      </c>
      <c r="H454" s="145" t="n">
        <f aca="false">G454/F454</f>
        <v>0.999946843853821</v>
      </c>
      <c r="I454" s="145" t="n">
        <f aca="false">G454/19783360.81</f>
        <v>0.000228209961055651</v>
      </c>
      <c r="J454" s="146"/>
      <c r="L454" s="109"/>
    </row>
    <row r="455" customFormat="false" ht="26.25" hidden="false" customHeight="true" outlineLevel="0" collapsed="false">
      <c r="A455" s="140" t="s">
        <v>254</v>
      </c>
      <c r="B455" s="141"/>
      <c r="C455" s="149"/>
      <c r="D455" s="149" t="s">
        <v>255</v>
      </c>
      <c r="E455" s="142" t="n">
        <v>135</v>
      </c>
      <c r="F455" s="161" t="n">
        <v>216</v>
      </c>
      <c r="G455" s="161" t="n">
        <v>198</v>
      </c>
      <c r="H455" s="145" t="n">
        <f aca="false">G455/F455</f>
        <v>0.916666666666667</v>
      </c>
      <c r="I455" s="145" t="n">
        <f aca="false">G455/19783360.81</f>
        <v>1.00084106993548E-005</v>
      </c>
      <c r="J455" s="146"/>
      <c r="L455" s="109"/>
    </row>
    <row r="456" customFormat="false" ht="38.25" hidden="true" customHeight="true" outlineLevel="0" collapsed="false">
      <c r="A456" s="140" t="s">
        <v>316</v>
      </c>
      <c r="B456" s="141"/>
      <c r="C456" s="149"/>
      <c r="D456" s="149" t="s">
        <v>317</v>
      </c>
      <c r="E456" s="142" t="n">
        <v>0</v>
      </c>
      <c r="F456" s="143" t="n">
        <v>0</v>
      </c>
      <c r="G456" s="143" t="n">
        <v>0</v>
      </c>
      <c r="H456" s="145" t="e">
        <f aca="false">G456/F456</f>
        <v>#DIV/0!</v>
      </c>
      <c r="I456" s="145" t="n">
        <f aca="false">G456/19783360.81</f>
        <v>0</v>
      </c>
      <c r="J456" s="146"/>
      <c r="L456" s="109"/>
    </row>
    <row r="457" customFormat="false" ht="26.25" hidden="false" customHeight="true" outlineLevel="0" collapsed="false">
      <c r="A457" s="93" t="s">
        <v>171</v>
      </c>
      <c r="B457" s="51"/>
      <c r="C457" s="51" t="s">
        <v>172</v>
      </c>
      <c r="D457" s="51"/>
      <c r="E457" s="136" t="n">
        <f aca="false">SUM(E458:E469)</f>
        <v>119824</v>
      </c>
      <c r="F457" s="160" t="n">
        <f aca="false">SUM(F458:F469)</f>
        <v>134686</v>
      </c>
      <c r="G457" s="160" t="n">
        <f aca="false">SUM(G458:G469)</f>
        <v>127941.74</v>
      </c>
      <c r="H457" s="138" t="n">
        <f aca="false">G457/F457</f>
        <v>0.949926050220513</v>
      </c>
      <c r="I457" s="138" t="n">
        <f aca="false">G457/19783360.81</f>
        <v>0.00646713878540438</v>
      </c>
      <c r="J457" s="139"/>
      <c r="L457" s="109"/>
    </row>
    <row r="458" customFormat="false" ht="20.1" hidden="false" customHeight="true" outlineLevel="0" collapsed="false">
      <c r="A458" s="140" t="s">
        <v>308</v>
      </c>
      <c r="B458" s="141"/>
      <c r="C458" s="149"/>
      <c r="D458" s="149" t="s">
        <v>292</v>
      </c>
      <c r="E458" s="142" t="n">
        <v>3146</v>
      </c>
      <c r="F458" s="143" t="n">
        <v>2900</v>
      </c>
      <c r="G458" s="143" t="n">
        <v>2865.28</v>
      </c>
      <c r="H458" s="145" t="n">
        <f aca="false">G458/F458</f>
        <v>0.988027586206897</v>
      </c>
      <c r="I458" s="145" t="n">
        <f aca="false">G458/19783360.81</f>
        <v>0.000144832823275996</v>
      </c>
      <c r="J458" s="146"/>
      <c r="L458" s="109"/>
    </row>
    <row r="459" s="28" customFormat="true" ht="20.1" hidden="false" customHeight="true" outlineLevel="0" collapsed="false">
      <c r="A459" s="140" t="s">
        <v>293</v>
      </c>
      <c r="B459" s="141"/>
      <c r="C459" s="141"/>
      <c r="D459" s="141" t="n">
        <v>4010</v>
      </c>
      <c r="E459" s="187" t="n">
        <v>60640</v>
      </c>
      <c r="F459" s="143" t="n">
        <v>66790</v>
      </c>
      <c r="G459" s="143" t="n">
        <v>66648.58</v>
      </c>
      <c r="H459" s="145" t="n">
        <f aca="false">G459/F459</f>
        <v>0.997882617158257</v>
      </c>
      <c r="I459" s="145" t="n">
        <f aca="false">G459/19783360.81</f>
        <v>0.00336892101600406</v>
      </c>
      <c r="J459" s="146"/>
      <c r="L459" s="108"/>
    </row>
    <row r="460" customFormat="false" ht="20.1" hidden="false" customHeight="true" outlineLevel="0" collapsed="false">
      <c r="A460" s="140" t="s">
        <v>294</v>
      </c>
      <c r="B460" s="141"/>
      <c r="C460" s="141"/>
      <c r="D460" s="141" t="s">
        <v>351</v>
      </c>
      <c r="E460" s="142" t="n">
        <v>4820</v>
      </c>
      <c r="F460" s="143" t="n">
        <v>4820</v>
      </c>
      <c r="G460" s="143" t="n">
        <v>4736.81</v>
      </c>
      <c r="H460" s="145" t="n">
        <f aca="false">G460/F460</f>
        <v>0.982740663900415</v>
      </c>
      <c r="I460" s="145" t="n">
        <f aca="false">G460/19783360.81</f>
        <v>0.000239434039822276</v>
      </c>
      <c r="J460" s="146"/>
      <c r="L460" s="109"/>
    </row>
    <row r="461" customFormat="false" ht="20.1" hidden="false" customHeight="true" outlineLevel="0" collapsed="false">
      <c r="A461" s="140" t="s">
        <v>233</v>
      </c>
      <c r="B461" s="141"/>
      <c r="C461" s="141"/>
      <c r="D461" s="141" t="n">
        <v>4110</v>
      </c>
      <c r="E461" s="142" t="n">
        <v>14532</v>
      </c>
      <c r="F461" s="161" t="n">
        <v>14936</v>
      </c>
      <c r="G461" s="161" t="n">
        <v>14244.53</v>
      </c>
      <c r="H461" s="145" t="n">
        <f aca="false">G461/F461</f>
        <v>0.95370447241564</v>
      </c>
      <c r="I461" s="145" t="n">
        <f aca="false">G461/19783360.81</f>
        <v>0.000720025790198385</v>
      </c>
      <c r="J461" s="146"/>
      <c r="L461" s="109"/>
    </row>
    <row r="462" customFormat="false" ht="20.1" hidden="false" customHeight="true" outlineLevel="0" collapsed="false">
      <c r="A462" s="140" t="s">
        <v>235</v>
      </c>
      <c r="B462" s="141"/>
      <c r="C462" s="141"/>
      <c r="D462" s="141" t="n">
        <v>4120</v>
      </c>
      <c r="E462" s="142" t="n">
        <v>1869</v>
      </c>
      <c r="F462" s="161" t="n">
        <v>2020</v>
      </c>
      <c r="G462" s="161" t="n">
        <v>1744.62</v>
      </c>
      <c r="H462" s="145" t="n">
        <f aca="false">G462/F462</f>
        <v>0.863673267326733</v>
      </c>
      <c r="I462" s="145" t="n">
        <f aca="false">G462/19783360.81</f>
        <v>8.81862296682239E-005</v>
      </c>
      <c r="J462" s="146"/>
      <c r="L462" s="109"/>
    </row>
    <row r="463" customFormat="false" ht="20.1" hidden="false" customHeight="true" outlineLevel="0" collapsed="false">
      <c r="A463" s="140" t="s">
        <v>243</v>
      </c>
      <c r="B463" s="141"/>
      <c r="C463" s="141"/>
      <c r="D463" s="149" t="s">
        <v>244</v>
      </c>
      <c r="E463" s="142" t="n">
        <v>28800</v>
      </c>
      <c r="F463" s="143" t="n">
        <v>36957</v>
      </c>
      <c r="G463" s="143" t="n">
        <v>33221.68</v>
      </c>
      <c r="H463" s="145" t="n">
        <f aca="false">G463/F463</f>
        <v>0.89892794328544</v>
      </c>
      <c r="I463" s="145" t="n">
        <f aca="false">G463/19783360.81</f>
        <v>0.00167927382607344</v>
      </c>
      <c r="J463" s="146"/>
      <c r="L463" s="109"/>
    </row>
    <row r="464" customFormat="false" ht="20.1" hidden="false" customHeight="true" outlineLevel="0" collapsed="false">
      <c r="A464" s="140" t="s">
        <v>237</v>
      </c>
      <c r="B464" s="141"/>
      <c r="C464" s="141"/>
      <c r="D464" s="141" t="n">
        <v>4210</v>
      </c>
      <c r="E464" s="142" t="n">
        <v>400</v>
      </c>
      <c r="F464" s="143" t="n">
        <v>646</v>
      </c>
      <c r="G464" s="143" t="n">
        <v>461.13</v>
      </c>
      <c r="H464" s="145" t="n">
        <f aca="false">G464/F464</f>
        <v>0.713823529411765</v>
      </c>
      <c r="I464" s="145" t="n">
        <f aca="false">G464/19783360.81</f>
        <v>2.33089819484519E-005</v>
      </c>
      <c r="J464" s="146"/>
      <c r="L464" s="109"/>
    </row>
    <row r="465" customFormat="false" ht="20.1" hidden="false" customHeight="true" outlineLevel="0" collapsed="false">
      <c r="A465" s="140" t="s">
        <v>295</v>
      </c>
      <c r="B465" s="141"/>
      <c r="C465" s="141"/>
      <c r="D465" s="149" t="s">
        <v>296</v>
      </c>
      <c r="E465" s="142" t="n">
        <v>405</v>
      </c>
      <c r="F465" s="143" t="n">
        <v>405</v>
      </c>
      <c r="G465" s="143" t="n">
        <v>105</v>
      </c>
      <c r="H465" s="145" t="n">
        <f aca="false">G465/F465</f>
        <v>0.259259259259259</v>
      </c>
      <c r="I465" s="145" t="n">
        <f aca="false">G465/19783360.81</f>
        <v>5.30749052238511E-006</v>
      </c>
      <c r="J465" s="146"/>
      <c r="L465" s="109"/>
    </row>
    <row r="466" customFormat="false" ht="20.1" hidden="true" customHeight="true" outlineLevel="0" collapsed="false">
      <c r="A466" s="140" t="s">
        <v>239</v>
      </c>
      <c r="B466" s="141"/>
      <c r="C466" s="141"/>
      <c r="D466" s="149" t="s">
        <v>240</v>
      </c>
      <c r="E466" s="142" t="n">
        <v>0</v>
      </c>
      <c r="F466" s="143" t="n">
        <v>0</v>
      </c>
      <c r="G466" s="143" t="n">
        <v>0</v>
      </c>
      <c r="H466" s="145" t="e">
        <f aca="false">G466/F466</f>
        <v>#DIV/0!</v>
      </c>
      <c r="I466" s="145" t="n">
        <f aca="false">G466/19783360.81</f>
        <v>0</v>
      </c>
      <c r="J466" s="146"/>
      <c r="L466" s="109"/>
    </row>
    <row r="467" customFormat="false" ht="38.25" hidden="false" customHeight="true" outlineLevel="0" collapsed="false">
      <c r="A467" s="140" t="s">
        <v>429</v>
      </c>
      <c r="B467" s="141"/>
      <c r="C467" s="141"/>
      <c r="D467" s="149" t="s">
        <v>267</v>
      </c>
      <c r="E467" s="142" t="n">
        <v>540</v>
      </c>
      <c r="F467" s="143" t="n">
        <v>540</v>
      </c>
      <c r="G467" s="143" t="n">
        <v>450</v>
      </c>
      <c r="H467" s="145" t="n">
        <f aca="false">G467/F467</f>
        <v>0.833333333333333</v>
      </c>
      <c r="I467" s="145" t="n">
        <f aca="false">G467/19783360.81</f>
        <v>2.2746387953079E-005</v>
      </c>
      <c r="J467" s="146"/>
      <c r="L467" s="109"/>
    </row>
    <row r="468" customFormat="false" ht="20.1" hidden="false" customHeight="true" outlineLevel="0" collapsed="false">
      <c r="A468" s="140" t="s">
        <v>301</v>
      </c>
      <c r="B468" s="141"/>
      <c r="C468" s="141"/>
      <c r="D468" s="141" t="n">
        <v>4440</v>
      </c>
      <c r="E468" s="142" t="n">
        <v>3472</v>
      </c>
      <c r="F468" s="143" t="n">
        <v>3472</v>
      </c>
      <c r="G468" s="143" t="n">
        <v>3464.11</v>
      </c>
      <c r="H468" s="145" t="n">
        <f aca="false">G468/F468</f>
        <v>0.997727534562212</v>
      </c>
      <c r="I468" s="145" t="n">
        <f aca="false">G468/19783360.81</f>
        <v>0.00017510219993809</v>
      </c>
      <c r="J468" s="146"/>
      <c r="L468" s="109"/>
    </row>
    <row r="469" customFormat="false" ht="26.25" hidden="false" customHeight="true" outlineLevel="0" collapsed="false">
      <c r="A469" s="140" t="s">
        <v>302</v>
      </c>
      <c r="B469" s="141"/>
      <c r="C469" s="141"/>
      <c r="D469" s="141" t="s">
        <v>303</v>
      </c>
      <c r="E469" s="142" t="n">
        <v>1200</v>
      </c>
      <c r="F469" s="143" t="n">
        <v>1200</v>
      </c>
      <c r="G469" s="143" t="n">
        <v>0</v>
      </c>
      <c r="H469" s="145" t="n">
        <f aca="false">G469/F469</f>
        <v>0</v>
      </c>
      <c r="I469" s="145" t="n">
        <f aca="false">G469/19783360.81</f>
        <v>0</v>
      </c>
      <c r="J469" s="146"/>
      <c r="L469" s="109"/>
    </row>
    <row r="470" customFormat="false" ht="18" hidden="false" customHeight="true" outlineLevel="0" collapsed="false">
      <c r="A470" s="93" t="s">
        <v>16</v>
      </c>
      <c r="B470" s="51"/>
      <c r="C470" s="51" t="s">
        <v>173</v>
      </c>
      <c r="D470" s="51"/>
      <c r="E470" s="136" t="n">
        <f aca="false">SUM(E471:E476)</f>
        <v>130600</v>
      </c>
      <c r="F470" s="137" t="n">
        <f aca="false">SUM(F471:F476)</f>
        <v>272531.54</v>
      </c>
      <c r="G470" s="137" t="n">
        <f aca="false">SUM(G471:G476)</f>
        <v>247487.48</v>
      </c>
      <c r="H470" s="138" t="n">
        <f aca="false">G470/F470</f>
        <v>0.90810582877857</v>
      </c>
      <c r="I470" s="138" t="n">
        <f aca="false">G470/19783360.81</f>
        <v>0.0125098805191331</v>
      </c>
      <c r="J470" s="139"/>
      <c r="L470" s="109"/>
    </row>
    <row r="471" customFormat="false" ht="20.1" hidden="false" customHeight="true" outlineLevel="0" collapsed="false">
      <c r="A471" s="140" t="s">
        <v>414</v>
      </c>
      <c r="B471" s="141"/>
      <c r="C471" s="141"/>
      <c r="D471" s="141" t="n">
        <v>3110</v>
      </c>
      <c r="E471" s="142" t="n">
        <v>130600</v>
      </c>
      <c r="F471" s="143" t="n">
        <v>266985</v>
      </c>
      <c r="G471" s="143" t="n">
        <v>242191.3</v>
      </c>
      <c r="H471" s="145" t="n">
        <f aca="false">G471/F471</f>
        <v>0.907134483210667</v>
      </c>
      <c r="I471" s="145" t="n">
        <f aca="false">G471/19783360.81</f>
        <v>0.0122421717081346</v>
      </c>
      <c r="J471" s="146"/>
      <c r="L471" s="109"/>
    </row>
    <row r="472" customFormat="false" ht="20.1" hidden="false" customHeight="true" outlineLevel="0" collapsed="false">
      <c r="A472" s="140" t="s">
        <v>231</v>
      </c>
      <c r="B472" s="141"/>
      <c r="C472" s="141"/>
      <c r="D472" s="141" t="s">
        <v>232</v>
      </c>
      <c r="E472" s="142" t="n">
        <v>0</v>
      </c>
      <c r="F472" s="143" t="n">
        <v>2781</v>
      </c>
      <c r="G472" s="143" t="n">
        <v>2600.8</v>
      </c>
      <c r="H472" s="145" t="n">
        <f aca="false">G472/F472</f>
        <v>0.935203164329378</v>
      </c>
      <c r="I472" s="145" t="n">
        <f aca="false">G472/19783360.81</f>
        <v>0.00013146401286304</v>
      </c>
      <c r="J472" s="146"/>
      <c r="L472" s="109"/>
    </row>
    <row r="473" customFormat="false" ht="20.1" hidden="false" customHeight="true" outlineLevel="0" collapsed="false">
      <c r="A473" s="140" t="s">
        <v>233</v>
      </c>
      <c r="B473" s="141"/>
      <c r="C473" s="141"/>
      <c r="D473" s="141" t="s">
        <v>234</v>
      </c>
      <c r="E473" s="142" t="n">
        <v>0</v>
      </c>
      <c r="F473" s="143" t="n">
        <v>479</v>
      </c>
      <c r="G473" s="143" t="n">
        <v>447.86</v>
      </c>
      <c r="H473" s="145" t="n">
        <f aca="false">G473/F473</f>
        <v>0.934989561586639</v>
      </c>
      <c r="I473" s="145" t="n">
        <f aca="false">G473/19783360.81</f>
        <v>2.263821624148E-005</v>
      </c>
      <c r="J473" s="146"/>
      <c r="L473" s="109"/>
    </row>
    <row r="474" customFormat="false" ht="20.1" hidden="false" customHeight="true" outlineLevel="0" collapsed="false">
      <c r="A474" s="140" t="s">
        <v>235</v>
      </c>
      <c r="B474" s="141"/>
      <c r="C474" s="141"/>
      <c r="D474" s="141" t="s">
        <v>236</v>
      </c>
      <c r="E474" s="142" t="n">
        <v>0</v>
      </c>
      <c r="F474" s="143" t="n">
        <v>68</v>
      </c>
      <c r="G474" s="143" t="n">
        <v>38.22</v>
      </c>
      <c r="H474" s="145" t="n">
        <f aca="false">G474/F474</f>
        <v>0.562058823529412</v>
      </c>
      <c r="I474" s="145" t="n">
        <f aca="false">G474/19783360.81</f>
        <v>1.93192655014818E-006</v>
      </c>
      <c r="J474" s="146"/>
      <c r="L474" s="109"/>
    </row>
    <row r="475" s="28" customFormat="true" ht="20.1" hidden="false" customHeight="true" outlineLevel="0" collapsed="false">
      <c r="A475" s="140" t="s">
        <v>237</v>
      </c>
      <c r="B475" s="141"/>
      <c r="C475" s="141"/>
      <c r="D475" s="141" t="s">
        <v>238</v>
      </c>
      <c r="E475" s="142" t="n">
        <v>0</v>
      </c>
      <c r="F475" s="143" t="n">
        <v>718.54</v>
      </c>
      <c r="G475" s="143" t="n">
        <v>709.3</v>
      </c>
      <c r="H475" s="145" t="n">
        <f aca="false">G475/F475</f>
        <v>0.987140590642135</v>
      </c>
      <c r="I475" s="145" t="n">
        <f aca="false">G475/19783360.81</f>
        <v>3.5853362166931E-005</v>
      </c>
      <c r="J475" s="146"/>
      <c r="L475" s="108"/>
    </row>
    <row r="476" customFormat="false" ht="20.1" hidden="false" customHeight="true" outlineLevel="0" collapsed="false">
      <c r="A476" s="140" t="s">
        <v>239</v>
      </c>
      <c r="B476" s="141"/>
      <c r="C476" s="141"/>
      <c r="D476" s="141" t="s">
        <v>240</v>
      </c>
      <c r="E476" s="142" t="n">
        <v>0</v>
      </c>
      <c r="F476" s="143" t="n">
        <v>1500</v>
      </c>
      <c r="G476" s="143" t="n">
        <v>1500</v>
      </c>
      <c r="H476" s="145" t="n">
        <f aca="false">G476/F476</f>
        <v>1</v>
      </c>
      <c r="I476" s="145" t="n">
        <f aca="false">G476/19783360.81</f>
        <v>7.58212931769301E-005</v>
      </c>
      <c r="J476" s="146"/>
      <c r="L476" s="109"/>
    </row>
    <row r="477" customFormat="false" ht="26.25" hidden="false" customHeight="true" outlineLevel="0" collapsed="false">
      <c r="A477" s="163" t="s">
        <v>175</v>
      </c>
      <c r="B477" s="44" t="s">
        <v>176</v>
      </c>
      <c r="C477" s="44"/>
      <c r="D477" s="44"/>
      <c r="E477" s="147" t="n">
        <f aca="false">SUM(E478)</f>
        <v>7557</v>
      </c>
      <c r="F477" s="164" t="n">
        <f aca="false">SUM(F478)</f>
        <v>5984</v>
      </c>
      <c r="G477" s="164" t="n">
        <f aca="false">SUM(G478)</f>
        <v>5983.65</v>
      </c>
      <c r="H477" s="134" t="n">
        <f aca="false">G477/F477</f>
        <v>0.999941510695187</v>
      </c>
      <c r="I477" s="134" t="n">
        <f aca="false">G477/19783360.81</f>
        <v>0.000302458720612092</v>
      </c>
      <c r="J477" s="188" t="n">
        <v>0</v>
      </c>
      <c r="L477" s="109"/>
    </row>
    <row r="478" customFormat="false" ht="18" hidden="false" customHeight="true" outlineLevel="0" collapsed="false">
      <c r="A478" s="93" t="s">
        <v>16</v>
      </c>
      <c r="B478" s="51"/>
      <c r="C478" s="51" t="s">
        <v>177</v>
      </c>
      <c r="D478" s="51"/>
      <c r="E478" s="136" t="n">
        <f aca="false">SUM(E479:E513)</f>
        <v>7557</v>
      </c>
      <c r="F478" s="160" t="n">
        <f aca="false">SUM(F479:F513)</f>
        <v>5984</v>
      </c>
      <c r="G478" s="160" t="n">
        <f aca="false">SUM(G479:G513)</f>
        <v>5983.65</v>
      </c>
      <c r="H478" s="138" t="n">
        <f aca="false">G478/F478</f>
        <v>0.999941510695187</v>
      </c>
      <c r="I478" s="138" t="n">
        <f aca="false">G478/19783360.81</f>
        <v>0.000302458720612092</v>
      </c>
      <c r="J478" s="139"/>
      <c r="L478" s="109"/>
    </row>
    <row r="479" customFormat="false" ht="64.5" hidden="true" customHeight="true" outlineLevel="0" collapsed="false">
      <c r="A479" s="140" t="s">
        <v>419</v>
      </c>
      <c r="B479" s="141"/>
      <c r="C479" s="149"/>
      <c r="D479" s="141" t="s">
        <v>430</v>
      </c>
      <c r="E479" s="142" t="n">
        <v>0</v>
      </c>
      <c r="F479" s="161" t="n">
        <v>0</v>
      </c>
      <c r="G479" s="161" t="n">
        <v>0</v>
      </c>
      <c r="H479" s="145" t="e">
        <f aca="false">G479/F479</f>
        <v>#DIV/0!</v>
      </c>
      <c r="I479" s="145" t="n">
        <f aca="false">G479/19783360.81</f>
        <v>0</v>
      </c>
      <c r="J479" s="146"/>
      <c r="L479" s="82"/>
    </row>
    <row r="480" s="28" customFormat="true" ht="64.5" hidden="true" customHeight="true" outlineLevel="0" collapsed="false">
      <c r="A480" s="140" t="s">
        <v>419</v>
      </c>
      <c r="B480" s="141"/>
      <c r="C480" s="149"/>
      <c r="D480" s="141" t="s">
        <v>431</v>
      </c>
      <c r="E480" s="142" t="n">
        <v>0</v>
      </c>
      <c r="F480" s="161" t="n">
        <v>0</v>
      </c>
      <c r="G480" s="161" t="n">
        <v>0</v>
      </c>
      <c r="H480" s="145" t="e">
        <f aca="false">G480/F480</f>
        <v>#DIV/0!</v>
      </c>
      <c r="I480" s="145" t="n">
        <f aca="false">G480/19783360.81</f>
        <v>0</v>
      </c>
      <c r="J480" s="146"/>
      <c r="L480" s="108"/>
    </row>
    <row r="481" customFormat="false" ht="20.1" hidden="true" customHeight="true" outlineLevel="0" collapsed="false">
      <c r="A481" s="140" t="s">
        <v>414</v>
      </c>
      <c r="B481" s="141"/>
      <c r="C481" s="149"/>
      <c r="D481" s="149" t="s">
        <v>432</v>
      </c>
      <c r="E481" s="142" t="n">
        <v>0</v>
      </c>
      <c r="F481" s="161" t="n">
        <v>0</v>
      </c>
      <c r="G481" s="161" t="n">
        <v>0</v>
      </c>
      <c r="H481" s="145" t="e">
        <f aca="false">G481/F481</f>
        <v>#DIV/0!</v>
      </c>
      <c r="I481" s="145" t="n">
        <f aca="false">G481/19783360.81</f>
        <v>0</v>
      </c>
      <c r="J481" s="146"/>
      <c r="L481" s="82"/>
    </row>
    <row r="482" customFormat="false" ht="20.1" hidden="true" customHeight="true" outlineLevel="0" collapsed="false">
      <c r="A482" s="140" t="s">
        <v>231</v>
      </c>
      <c r="B482" s="141"/>
      <c r="C482" s="149"/>
      <c r="D482" s="149" t="s">
        <v>232</v>
      </c>
      <c r="E482" s="142" t="n">
        <v>0</v>
      </c>
      <c r="F482" s="161" t="n">
        <v>0</v>
      </c>
      <c r="G482" s="161" t="n">
        <v>0</v>
      </c>
      <c r="H482" s="145" t="e">
        <f aca="false">G482/F482</f>
        <v>#DIV/0!</v>
      </c>
      <c r="I482" s="145" t="n">
        <f aca="false">G482/19783360.81</f>
        <v>0</v>
      </c>
      <c r="J482" s="146"/>
      <c r="L482" s="82"/>
    </row>
    <row r="483" customFormat="false" ht="20.1" hidden="false" customHeight="true" outlineLevel="0" collapsed="false">
      <c r="A483" s="140" t="s">
        <v>294</v>
      </c>
      <c r="B483" s="141"/>
      <c r="C483" s="149"/>
      <c r="D483" s="149" t="s">
        <v>351</v>
      </c>
      <c r="E483" s="142" t="n">
        <v>4014</v>
      </c>
      <c r="F483" s="161" t="n">
        <v>3914</v>
      </c>
      <c r="G483" s="161" t="n">
        <v>3913.82</v>
      </c>
      <c r="H483" s="145" t="n">
        <f aca="false">G483/F483</f>
        <v>0.999954011241697</v>
      </c>
      <c r="I483" s="145" t="n">
        <f aca="false">G483/19783360.81</f>
        <v>0.000197833929107822</v>
      </c>
      <c r="J483" s="146"/>
      <c r="L483" s="82"/>
    </row>
    <row r="484" customFormat="false" ht="20.1" hidden="true" customHeight="true" outlineLevel="0" collapsed="false">
      <c r="A484" s="140" t="s">
        <v>293</v>
      </c>
      <c r="B484" s="141"/>
      <c r="C484" s="149"/>
      <c r="D484" s="149" t="s">
        <v>433</v>
      </c>
      <c r="E484" s="142" t="n">
        <v>0</v>
      </c>
      <c r="F484" s="161" t="n">
        <v>0</v>
      </c>
      <c r="G484" s="161" t="n">
        <v>0</v>
      </c>
      <c r="H484" s="145" t="e">
        <f aca="false">G484/F484</f>
        <v>#DIV/0!</v>
      </c>
      <c r="I484" s="145" t="n">
        <f aca="false">G484/19783360.81</f>
        <v>0</v>
      </c>
      <c r="J484" s="146"/>
      <c r="L484" s="82"/>
    </row>
    <row r="485" customFormat="false" ht="20.1" hidden="true" customHeight="true" outlineLevel="0" collapsed="false">
      <c r="A485" s="140" t="s">
        <v>293</v>
      </c>
      <c r="B485" s="141"/>
      <c r="C485" s="149"/>
      <c r="D485" s="149" t="s">
        <v>434</v>
      </c>
      <c r="E485" s="142" t="n">
        <v>0</v>
      </c>
      <c r="F485" s="161" t="n">
        <v>0</v>
      </c>
      <c r="G485" s="161" t="n">
        <v>0</v>
      </c>
      <c r="H485" s="145" t="e">
        <f aca="false">G485/F485</f>
        <v>#DIV/0!</v>
      </c>
      <c r="I485" s="145" t="n">
        <f aca="false">G485/19783360.81</f>
        <v>0</v>
      </c>
      <c r="J485" s="146"/>
      <c r="L485" s="82"/>
    </row>
    <row r="486" customFormat="false" ht="20.1" hidden="true" customHeight="true" outlineLevel="0" collapsed="false">
      <c r="A486" s="140" t="s">
        <v>294</v>
      </c>
      <c r="B486" s="141"/>
      <c r="C486" s="149"/>
      <c r="D486" s="149" t="s">
        <v>435</v>
      </c>
      <c r="E486" s="142" t="n">
        <v>0</v>
      </c>
      <c r="F486" s="161" t="n">
        <v>0</v>
      </c>
      <c r="G486" s="161" t="n">
        <v>0</v>
      </c>
      <c r="H486" s="145" t="e">
        <f aca="false">G486/F486</f>
        <v>#DIV/0!</v>
      </c>
      <c r="I486" s="145" t="n">
        <f aca="false">G486/19783360.81</f>
        <v>0</v>
      </c>
      <c r="J486" s="146"/>
      <c r="L486" s="82"/>
    </row>
    <row r="487" customFormat="false" ht="20.1" hidden="true" customHeight="true" outlineLevel="0" collapsed="false">
      <c r="A487" s="140" t="s">
        <v>294</v>
      </c>
      <c r="B487" s="141"/>
      <c r="C487" s="149"/>
      <c r="D487" s="149" t="s">
        <v>436</v>
      </c>
      <c r="E487" s="142" t="n">
        <v>0</v>
      </c>
      <c r="F487" s="161" t="n">
        <v>0</v>
      </c>
      <c r="G487" s="161" t="n">
        <v>0</v>
      </c>
      <c r="H487" s="145" t="e">
        <f aca="false">G487/F487</f>
        <v>#DIV/0!</v>
      </c>
      <c r="I487" s="145" t="n">
        <f aca="false">G487/19783360.81</f>
        <v>0</v>
      </c>
      <c r="J487" s="146"/>
      <c r="L487" s="82"/>
    </row>
    <row r="488" customFormat="false" ht="20.1" hidden="false" customHeight="true" outlineLevel="0" collapsed="false">
      <c r="A488" s="140" t="s">
        <v>437</v>
      </c>
      <c r="B488" s="141"/>
      <c r="C488" s="149"/>
      <c r="D488" s="149" t="s">
        <v>234</v>
      </c>
      <c r="E488" s="142" t="n">
        <v>1088</v>
      </c>
      <c r="F488" s="161" t="n">
        <v>674</v>
      </c>
      <c r="G488" s="161" t="n">
        <v>673.95</v>
      </c>
      <c r="H488" s="145" t="n">
        <f aca="false">G488/F488</f>
        <v>0.999925816023739</v>
      </c>
      <c r="I488" s="145" t="n">
        <f aca="false">G488/19783360.81</f>
        <v>3.40665070243947E-005</v>
      </c>
      <c r="J488" s="146"/>
      <c r="L488" s="82"/>
    </row>
    <row r="489" customFormat="false" ht="20.1" hidden="true" customHeight="true" outlineLevel="0" collapsed="false">
      <c r="A489" s="140" t="s">
        <v>233</v>
      </c>
      <c r="B489" s="141"/>
      <c r="C489" s="149"/>
      <c r="D489" s="149" t="s">
        <v>438</v>
      </c>
      <c r="E489" s="142" t="n">
        <v>0</v>
      </c>
      <c r="F489" s="161" t="n">
        <v>0</v>
      </c>
      <c r="G489" s="161" t="n">
        <v>0</v>
      </c>
      <c r="H489" s="145" t="e">
        <f aca="false">G489/F489</f>
        <v>#DIV/0!</v>
      </c>
      <c r="I489" s="145" t="n">
        <f aca="false">G489/19783360.81</f>
        <v>0</v>
      </c>
      <c r="J489" s="146"/>
      <c r="L489" s="82"/>
    </row>
    <row r="490" customFormat="false" ht="20.1" hidden="true" customHeight="true" outlineLevel="0" collapsed="false">
      <c r="A490" s="140" t="s">
        <v>233</v>
      </c>
      <c r="B490" s="141"/>
      <c r="C490" s="141"/>
      <c r="D490" s="149" t="s">
        <v>439</v>
      </c>
      <c r="E490" s="142" t="n">
        <v>0</v>
      </c>
      <c r="F490" s="161" t="n">
        <v>0</v>
      </c>
      <c r="G490" s="161" t="n">
        <v>0</v>
      </c>
      <c r="H490" s="145" t="e">
        <f aca="false">G490/F490</f>
        <v>#DIV/0!</v>
      </c>
      <c r="I490" s="145" t="n">
        <f aca="false">G490/19783360.81</f>
        <v>0</v>
      </c>
      <c r="J490" s="146"/>
      <c r="L490" s="82"/>
    </row>
    <row r="491" customFormat="false" ht="20.1" hidden="false" customHeight="true" outlineLevel="0" collapsed="false">
      <c r="A491" s="140" t="s">
        <v>235</v>
      </c>
      <c r="B491" s="141"/>
      <c r="C491" s="141"/>
      <c r="D491" s="149" t="s">
        <v>236</v>
      </c>
      <c r="E491" s="142" t="n">
        <v>155</v>
      </c>
      <c r="F491" s="161" t="n">
        <v>96</v>
      </c>
      <c r="G491" s="161" t="n">
        <v>95.88</v>
      </c>
      <c r="H491" s="145" t="n">
        <f aca="false">G491/F491</f>
        <v>0.99875</v>
      </c>
      <c r="I491" s="145" t="n">
        <f aca="false">G491/19783360.81</f>
        <v>4.84649705986937E-006</v>
      </c>
      <c r="J491" s="146"/>
      <c r="L491" s="82"/>
    </row>
    <row r="492" customFormat="false" ht="20.1" hidden="true" customHeight="true" outlineLevel="0" collapsed="false">
      <c r="A492" s="140" t="s">
        <v>235</v>
      </c>
      <c r="B492" s="141"/>
      <c r="C492" s="141"/>
      <c r="D492" s="149" t="s">
        <v>440</v>
      </c>
      <c r="E492" s="142" t="n">
        <v>0</v>
      </c>
      <c r="F492" s="161" t="n">
        <v>0</v>
      </c>
      <c r="G492" s="161" t="n">
        <v>0</v>
      </c>
      <c r="H492" s="145" t="e">
        <f aca="false">G492/F492</f>
        <v>#DIV/0!</v>
      </c>
      <c r="I492" s="145" t="n">
        <f aca="false">G492/19783360.81</f>
        <v>0</v>
      </c>
      <c r="J492" s="146"/>
      <c r="L492" s="82"/>
    </row>
    <row r="493" customFormat="false" ht="20.1" hidden="true" customHeight="true" outlineLevel="0" collapsed="false">
      <c r="A493" s="140" t="s">
        <v>235</v>
      </c>
      <c r="B493" s="141"/>
      <c r="C493" s="141"/>
      <c r="D493" s="149" t="s">
        <v>441</v>
      </c>
      <c r="E493" s="142" t="n">
        <v>0</v>
      </c>
      <c r="F493" s="161" t="n">
        <v>0</v>
      </c>
      <c r="G493" s="161" t="n">
        <v>0</v>
      </c>
      <c r="H493" s="145" t="e">
        <f aca="false">G493/F493</f>
        <v>#DIV/0!</v>
      </c>
      <c r="I493" s="145" t="n">
        <f aca="false">G493/19783360.81</f>
        <v>0</v>
      </c>
      <c r="J493" s="146"/>
      <c r="L493" s="82"/>
    </row>
    <row r="494" customFormat="false" ht="20.1" hidden="false" customHeight="true" outlineLevel="0" collapsed="false">
      <c r="A494" s="140" t="s">
        <v>243</v>
      </c>
      <c r="B494" s="141"/>
      <c r="C494" s="141"/>
      <c r="D494" s="149" t="s">
        <v>244</v>
      </c>
      <c r="E494" s="142" t="n">
        <v>2300</v>
      </c>
      <c r="F494" s="161" t="n">
        <v>1300</v>
      </c>
      <c r="G494" s="161" t="n">
        <v>1300</v>
      </c>
      <c r="H494" s="145" t="n">
        <f aca="false">G494/F494</f>
        <v>1</v>
      </c>
      <c r="I494" s="145" t="n">
        <f aca="false">G494/19783360.81</f>
        <v>6.57117874200061E-005</v>
      </c>
      <c r="J494" s="146"/>
      <c r="L494" s="82"/>
    </row>
    <row r="495" customFormat="false" ht="20.1" hidden="true" customHeight="true" outlineLevel="0" collapsed="false">
      <c r="A495" s="140" t="s">
        <v>243</v>
      </c>
      <c r="B495" s="141"/>
      <c r="C495" s="141"/>
      <c r="D495" s="149" t="s">
        <v>442</v>
      </c>
      <c r="E495" s="142" t="n">
        <v>0</v>
      </c>
      <c r="F495" s="161" t="n">
        <v>0</v>
      </c>
      <c r="G495" s="161" t="n">
        <v>0</v>
      </c>
      <c r="H495" s="145" t="e">
        <f aca="false">G495/F495</f>
        <v>#DIV/0!</v>
      </c>
      <c r="I495" s="145" t="n">
        <f aca="false">G495/19783360.81</f>
        <v>0</v>
      </c>
      <c r="J495" s="146"/>
      <c r="L495" s="82"/>
    </row>
    <row r="496" customFormat="false" ht="20.1" hidden="true" customHeight="true" outlineLevel="0" collapsed="false">
      <c r="A496" s="140" t="s">
        <v>243</v>
      </c>
      <c r="B496" s="141"/>
      <c r="C496" s="141"/>
      <c r="D496" s="149" t="s">
        <v>443</v>
      </c>
      <c r="E496" s="142" t="n">
        <v>0</v>
      </c>
      <c r="F496" s="161" t="n">
        <v>0</v>
      </c>
      <c r="G496" s="161" t="n">
        <v>0</v>
      </c>
      <c r="H496" s="145" t="e">
        <f aca="false">G496/F496</f>
        <v>#DIV/0!</v>
      </c>
      <c r="I496" s="145" t="n">
        <f aca="false">G496/19783360.81</f>
        <v>0</v>
      </c>
      <c r="J496" s="146"/>
      <c r="L496" s="82"/>
    </row>
    <row r="497" customFormat="false" ht="20.1" hidden="true" customHeight="true" outlineLevel="0" collapsed="false">
      <c r="A497" s="140" t="s">
        <v>237</v>
      </c>
      <c r="B497" s="141"/>
      <c r="C497" s="141"/>
      <c r="D497" s="149" t="s">
        <v>444</v>
      </c>
      <c r="E497" s="142" t="n">
        <v>0</v>
      </c>
      <c r="F497" s="161" t="n">
        <v>0</v>
      </c>
      <c r="G497" s="161" t="n">
        <v>0</v>
      </c>
      <c r="H497" s="145" t="e">
        <f aca="false">G497/F497</f>
        <v>#DIV/0!</v>
      </c>
      <c r="I497" s="145" t="n">
        <f aca="false">G497/19783360.81</f>
        <v>0</v>
      </c>
      <c r="J497" s="146"/>
      <c r="L497" s="82"/>
    </row>
    <row r="498" customFormat="false" ht="20.1" hidden="true" customHeight="true" outlineLevel="0" collapsed="false">
      <c r="A498" s="140" t="s">
        <v>353</v>
      </c>
      <c r="B498" s="141"/>
      <c r="C498" s="141"/>
      <c r="D498" s="149" t="s">
        <v>445</v>
      </c>
      <c r="E498" s="142" t="n">
        <v>0</v>
      </c>
      <c r="F498" s="161" t="n">
        <v>0</v>
      </c>
      <c r="G498" s="161" t="n">
        <v>0</v>
      </c>
      <c r="H498" s="145" t="e">
        <f aca="false">G498/F498</f>
        <v>#DIV/0!</v>
      </c>
      <c r="I498" s="145" t="n">
        <f aca="false">G498/19783360.81</f>
        <v>0</v>
      </c>
      <c r="J498" s="146"/>
      <c r="L498" s="82"/>
    </row>
    <row r="499" customFormat="false" ht="20.1" hidden="true" customHeight="true" outlineLevel="0" collapsed="false">
      <c r="A499" s="140" t="s">
        <v>376</v>
      </c>
      <c r="B499" s="141"/>
      <c r="C499" s="141"/>
      <c r="D499" s="149" t="s">
        <v>446</v>
      </c>
      <c r="E499" s="142" t="n">
        <v>0</v>
      </c>
      <c r="F499" s="161" t="n">
        <v>0</v>
      </c>
      <c r="G499" s="161" t="n">
        <v>0</v>
      </c>
      <c r="H499" s="145" t="e">
        <f aca="false">G499/F499</f>
        <v>#DIV/0!</v>
      </c>
      <c r="I499" s="145" t="n">
        <f aca="false">G499/19783360.81</f>
        <v>0</v>
      </c>
      <c r="J499" s="146"/>
      <c r="L499" s="82"/>
    </row>
    <row r="500" customFormat="false" ht="20.1" hidden="true" customHeight="true" outlineLevel="0" collapsed="false">
      <c r="A500" s="140" t="s">
        <v>376</v>
      </c>
      <c r="B500" s="141"/>
      <c r="C500" s="141"/>
      <c r="D500" s="149" t="s">
        <v>447</v>
      </c>
      <c r="E500" s="142" t="n">
        <v>0</v>
      </c>
      <c r="F500" s="161" t="n">
        <v>0</v>
      </c>
      <c r="G500" s="161" t="n">
        <v>0</v>
      </c>
      <c r="H500" s="145" t="e">
        <f aca="false">G500/F500</f>
        <v>#DIV/0!</v>
      </c>
      <c r="I500" s="145" t="n">
        <f aca="false">G500/19783360.81</f>
        <v>0</v>
      </c>
      <c r="J500" s="146"/>
      <c r="L500" s="82"/>
    </row>
    <row r="501" customFormat="false" ht="20.1" hidden="true" customHeight="true" outlineLevel="0" collapsed="false">
      <c r="A501" s="140" t="s">
        <v>295</v>
      </c>
      <c r="B501" s="141"/>
      <c r="C501" s="141"/>
      <c r="D501" s="149" t="s">
        <v>448</v>
      </c>
      <c r="E501" s="142" t="n">
        <v>0</v>
      </c>
      <c r="F501" s="161" t="n">
        <v>0</v>
      </c>
      <c r="G501" s="161" t="n">
        <v>0</v>
      </c>
      <c r="H501" s="145" t="e">
        <f aca="false">G501/F501</f>
        <v>#DIV/0!</v>
      </c>
      <c r="I501" s="145" t="n">
        <f aca="false">G501/19783360.81</f>
        <v>0</v>
      </c>
      <c r="J501" s="146"/>
      <c r="L501" s="82"/>
    </row>
    <row r="502" customFormat="false" ht="20.1" hidden="true" customHeight="true" outlineLevel="0" collapsed="false">
      <c r="A502" s="140" t="s">
        <v>295</v>
      </c>
      <c r="B502" s="141"/>
      <c r="C502" s="141"/>
      <c r="D502" s="149" t="s">
        <v>449</v>
      </c>
      <c r="E502" s="142" t="n">
        <v>0</v>
      </c>
      <c r="F502" s="161" t="n">
        <v>0</v>
      </c>
      <c r="G502" s="161" t="n">
        <v>0</v>
      </c>
      <c r="H502" s="145" t="e">
        <f aca="false">G502/F502</f>
        <v>#DIV/0!</v>
      </c>
      <c r="I502" s="145" t="n">
        <f aca="false">G502/19783360.81</f>
        <v>0</v>
      </c>
      <c r="J502" s="146"/>
      <c r="L502" s="82"/>
    </row>
    <row r="503" customFormat="false" ht="20.1" hidden="true" customHeight="true" outlineLevel="0" collapsed="false">
      <c r="A503" s="140" t="s">
        <v>239</v>
      </c>
      <c r="B503" s="141"/>
      <c r="C503" s="141"/>
      <c r="D503" s="149" t="s">
        <v>450</v>
      </c>
      <c r="E503" s="142" t="n">
        <v>0</v>
      </c>
      <c r="F503" s="161" t="n">
        <v>0</v>
      </c>
      <c r="G503" s="161" t="n">
        <v>0</v>
      </c>
      <c r="H503" s="145" t="e">
        <f aca="false">G503/F503</f>
        <v>#DIV/0!</v>
      </c>
      <c r="I503" s="145" t="n">
        <f aca="false">G503/19783360.81</f>
        <v>0</v>
      </c>
      <c r="J503" s="146"/>
      <c r="L503" s="82"/>
    </row>
    <row r="504" customFormat="false" ht="20.1" hidden="true" customHeight="true" outlineLevel="0" collapsed="false">
      <c r="A504" s="140" t="s">
        <v>239</v>
      </c>
      <c r="B504" s="141"/>
      <c r="C504" s="141"/>
      <c r="D504" s="149" t="s">
        <v>290</v>
      </c>
      <c r="E504" s="142" t="n">
        <v>0</v>
      </c>
      <c r="F504" s="161" t="n">
        <v>0</v>
      </c>
      <c r="G504" s="161" t="n">
        <v>0</v>
      </c>
      <c r="H504" s="145" t="e">
        <f aca="false">G504/F504</f>
        <v>#DIV/0!</v>
      </c>
      <c r="I504" s="145" t="n">
        <f aca="false">G504/19783360.81</f>
        <v>0</v>
      </c>
      <c r="J504" s="146"/>
      <c r="L504" s="82"/>
    </row>
    <row r="505" customFormat="false" ht="38.25" hidden="true" customHeight="true" outlineLevel="0" collapsed="false">
      <c r="A505" s="140" t="s">
        <v>427</v>
      </c>
      <c r="B505" s="141"/>
      <c r="C505" s="141"/>
      <c r="D505" s="149" t="s">
        <v>451</v>
      </c>
      <c r="E505" s="142" t="n">
        <v>0</v>
      </c>
      <c r="F505" s="161" t="n">
        <v>0</v>
      </c>
      <c r="G505" s="161" t="n">
        <v>0</v>
      </c>
      <c r="H505" s="145" t="e">
        <f aca="false">G505/F505</f>
        <v>#DIV/0!</v>
      </c>
      <c r="I505" s="145" t="n">
        <f aca="false">G505/19783360.81</f>
        <v>0</v>
      </c>
      <c r="J505" s="146"/>
      <c r="L505" s="82"/>
    </row>
    <row r="506" customFormat="false" ht="38.25" hidden="true" customHeight="true" outlineLevel="0" collapsed="false">
      <c r="A506" s="140" t="s">
        <v>316</v>
      </c>
      <c r="B506" s="141"/>
      <c r="C506" s="141"/>
      <c r="D506" s="149" t="s">
        <v>452</v>
      </c>
      <c r="E506" s="142" t="n">
        <v>0</v>
      </c>
      <c r="F506" s="161" t="n">
        <v>0</v>
      </c>
      <c r="G506" s="161" t="n">
        <v>0</v>
      </c>
      <c r="H506" s="145" t="e">
        <f aca="false">G506/F506</f>
        <v>#DIV/0!</v>
      </c>
      <c r="I506" s="145" t="n">
        <f aca="false">G506/19783360.81</f>
        <v>0</v>
      </c>
      <c r="J506" s="146"/>
      <c r="L506" s="82"/>
    </row>
    <row r="507" customFormat="false" ht="20.1" hidden="true" customHeight="true" outlineLevel="0" collapsed="false">
      <c r="A507" s="140" t="s">
        <v>299</v>
      </c>
      <c r="B507" s="141"/>
      <c r="C507" s="141"/>
      <c r="D507" s="149" t="s">
        <v>453</v>
      </c>
      <c r="E507" s="142" t="n">
        <v>0</v>
      </c>
      <c r="F507" s="161" t="n">
        <v>0</v>
      </c>
      <c r="G507" s="161" t="n">
        <v>0</v>
      </c>
      <c r="H507" s="145" t="e">
        <f aca="false">G507/F507</f>
        <v>#DIV/0!</v>
      </c>
      <c r="I507" s="145" t="n">
        <f aca="false">G507/19783360.81</f>
        <v>0</v>
      </c>
      <c r="J507" s="146"/>
      <c r="L507" s="82"/>
    </row>
    <row r="508" customFormat="false" ht="20.1" hidden="true" customHeight="true" outlineLevel="0" collapsed="false">
      <c r="A508" s="140" t="s">
        <v>299</v>
      </c>
      <c r="B508" s="141"/>
      <c r="C508" s="141"/>
      <c r="D508" s="149" t="s">
        <v>454</v>
      </c>
      <c r="E508" s="142" t="n">
        <v>0</v>
      </c>
      <c r="F508" s="161" t="n">
        <v>0</v>
      </c>
      <c r="G508" s="161" t="n">
        <v>0</v>
      </c>
      <c r="H508" s="145" t="e">
        <f aca="false">G508/F508</f>
        <v>#DIV/0!</v>
      </c>
      <c r="I508" s="145" t="n">
        <f aca="false">G508/19783360.81</f>
        <v>0</v>
      </c>
      <c r="J508" s="146"/>
      <c r="L508" s="82"/>
    </row>
    <row r="509" customFormat="false" ht="20.1" hidden="true" customHeight="true" outlineLevel="0" collapsed="false">
      <c r="A509" s="140" t="s">
        <v>241</v>
      </c>
      <c r="B509" s="141"/>
      <c r="C509" s="141"/>
      <c r="D509" s="149" t="s">
        <v>455</v>
      </c>
      <c r="E509" s="142" t="n">
        <v>0</v>
      </c>
      <c r="F509" s="161" t="n">
        <v>0</v>
      </c>
      <c r="G509" s="161" t="n">
        <v>0</v>
      </c>
      <c r="H509" s="145" t="e">
        <f aca="false">G509/F509</f>
        <v>#DIV/0!</v>
      </c>
      <c r="I509" s="145" t="n">
        <f aca="false">G509/19783360.81</f>
        <v>0</v>
      </c>
      <c r="J509" s="146"/>
      <c r="L509" s="82"/>
    </row>
    <row r="510" customFormat="false" ht="20.1" hidden="true" customHeight="true" outlineLevel="0" collapsed="false">
      <c r="A510" s="140" t="s">
        <v>241</v>
      </c>
      <c r="B510" s="141"/>
      <c r="C510" s="141"/>
      <c r="D510" s="149" t="s">
        <v>456</v>
      </c>
      <c r="E510" s="142" t="n">
        <v>0</v>
      </c>
      <c r="F510" s="161" t="n">
        <v>0</v>
      </c>
      <c r="G510" s="161" t="n">
        <v>0</v>
      </c>
      <c r="H510" s="145" t="e">
        <f aca="false">G510/F510</f>
        <v>#DIV/0!</v>
      </c>
      <c r="I510" s="145" t="n">
        <f aca="false">G510/19783360.81</f>
        <v>0</v>
      </c>
      <c r="J510" s="146"/>
      <c r="L510" s="82"/>
    </row>
    <row r="511" customFormat="false" ht="20.1" hidden="true" customHeight="true" outlineLevel="0" collapsed="false">
      <c r="A511" s="140" t="s">
        <v>301</v>
      </c>
      <c r="B511" s="141"/>
      <c r="C511" s="141"/>
      <c r="D511" s="149" t="s">
        <v>457</v>
      </c>
      <c r="E511" s="142" t="n">
        <v>0</v>
      </c>
      <c r="F511" s="161" t="n">
        <v>0</v>
      </c>
      <c r="G511" s="161" t="n">
        <v>0</v>
      </c>
      <c r="H511" s="145" t="e">
        <f aca="false">G511/F511</f>
        <v>#DIV/0!</v>
      </c>
      <c r="I511" s="145" t="n">
        <f aca="false">G511/19783360.81</f>
        <v>0</v>
      </c>
      <c r="J511" s="146"/>
      <c r="L511" s="82"/>
    </row>
    <row r="512" customFormat="false" ht="20.1" hidden="true" customHeight="true" outlineLevel="0" collapsed="false">
      <c r="A512" s="140" t="s">
        <v>301</v>
      </c>
      <c r="B512" s="141"/>
      <c r="C512" s="141"/>
      <c r="D512" s="149" t="s">
        <v>458</v>
      </c>
      <c r="E512" s="142" t="n">
        <v>0</v>
      </c>
      <c r="F512" s="161" t="n">
        <v>0</v>
      </c>
      <c r="G512" s="161" t="n">
        <v>0</v>
      </c>
      <c r="H512" s="145" t="e">
        <f aca="false">G512/F512</f>
        <v>#DIV/0!</v>
      </c>
      <c r="I512" s="145" t="n">
        <f aca="false">G512/19783360.81</f>
        <v>0</v>
      </c>
      <c r="J512" s="146"/>
      <c r="L512" s="82"/>
    </row>
    <row r="513" customFormat="false" ht="64.5" hidden="true" customHeight="true" outlineLevel="0" collapsed="false">
      <c r="A513" s="140" t="s">
        <v>423</v>
      </c>
      <c r="B513" s="141"/>
      <c r="C513" s="141"/>
      <c r="D513" s="149" t="s">
        <v>424</v>
      </c>
      <c r="E513" s="142" t="n">
        <v>0</v>
      </c>
      <c r="F513" s="161" t="n">
        <v>0</v>
      </c>
      <c r="G513" s="161" t="n">
        <v>0</v>
      </c>
      <c r="H513" s="145" t="e">
        <f aca="false">G513/F513</f>
        <v>#DIV/0!</v>
      </c>
      <c r="I513" s="145" t="n">
        <f aca="false">G513/19783360.81</f>
        <v>0</v>
      </c>
      <c r="J513" s="146"/>
      <c r="L513" s="82"/>
    </row>
    <row r="514" customFormat="false" ht="21" hidden="false" customHeight="true" outlineLevel="0" collapsed="false">
      <c r="A514" s="107" t="s">
        <v>180</v>
      </c>
      <c r="B514" s="130" t="n">
        <v>854</v>
      </c>
      <c r="C514" s="130"/>
      <c r="D514" s="130"/>
      <c r="E514" s="131" t="n">
        <f aca="false">SUM(E515,E533,E536,E526)</f>
        <v>165235</v>
      </c>
      <c r="F514" s="132" t="n">
        <f aca="false">SUM(F515,F533,F536,F526)</f>
        <v>293149</v>
      </c>
      <c r="G514" s="132" t="n">
        <f aca="false">SUM(G515,G533,G536,G526)</f>
        <v>263936.02</v>
      </c>
      <c r="H514" s="134" t="n">
        <f aca="false">G514/F514</f>
        <v>0.900347673026345</v>
      </c>
      <c r="I514" s="134" t="n">
        <f aca="false">G514/19783360.81</f>
        <v>0.0133413135682481</v>
      </c>
      <c r="J514" s="135" t="n">
        <v>0</v>
      </c>
      <c r="L514" s="82"/>
    </row>
    <row r="515" customFormat="false" ht="18" hidden="false" customHeight="true" outlineLevel="0" collapsed="false">
      <c r="A515" s="93" t="s">
        <v>459</v>
      </c>
      <c r="B515" s="51"/>
      <c r="C515" s="51" t="n">
        <v>85401</v>
      </c>
      <c r="D515" s="51"/>
      <c r="E515" s="136" t="n">
        <f aca="false">SUM(E516:E525)</f>
        <v>118413</v>
      </c>
      <c r="F515" s="160" t="n">
        <f aca="false">SUM(F516:F525)</f>
        <v>110677</v>
      </c>
      <c r="G515" s="160" t="n">
        <f aca="false">SUM(G516:G525)</f>
        <v>101076.03</v>
      </c>
      <c r="H515" s="138" t="n">
        <f aca="false">G515/F515</f>
        <v>0.913252346919414</v>
      </c>
      <c r="I515" s="138" t="n">
        <f aca="false">G515/19783360.81</f>
        <v>0.00510914353586012</v>
      </c>
      <c r="J515" s="139"/>
      <c r="L515" s="82"/>
    </row>
    <row r="516" customFormat="false" ht="20.1" hidden="false" customHeight="true" outlineLevel="0" collapsed="false">
      <c r="A516" s="140" t="s">
        <v>308</v>
      </c>
      <c r="B516" s="141"/>
      <c r="C516" s="141"/>
      <c r="D516" s="141" t="n">
        <v>3020</v>
      </c>
      <c r="E516" s="142" t="n">
        <v>200</v>
      </c>
      <c r="F516" s="161" t="n">
        <v>200</v>
      </c>
      <c r="G516" s="161" t="n">
        <v>0</v>
      </c>
      <c r="H516" s="145" t="n">
        <f aca="false">G516/F516</f>
        <v>0</v>
      </c>
      <c r="I516" s="145" t="n">
        <f aca="false">G516/19783360.81</f>
        <v>0</v>
      </c>
      <c r="J516" s="146"/>
      <c r="L516" s="109"/>
      <c r="M516" s="2"/>
      <c r="N516" s="2"/>
    </row>
    <row r="517" s="28" customFormat="true" ht="20.1" hidden="false" customHeight="true" outlineLevel="0" collapsed="false">
      <c r="A517" s="140" t="s">
        <v>293</v>
      </c>
      <c r="B517" s="141"/>
      <c r="C517" s="141"/>
      <c r="D517" s="141" t="n">
        <v>4010</v>
      </c>
      <c r="E517" s="142" t="n">
        <v>83204</v>
      </c>
      <c r="F517" s="161" t="n">
        <v>76227</v>
      </c>
      <c r="G517" s="161" t="n">
        <v>70422.52</v>
      </c>
      <c r="H517" s="145" t="n">
        <f aca="false">G517/F517</f>
        <v>0.923852703110447</v>
      </c>
      <c r="I517" s="145" t="n">
        <f aca="false">G517/19783360.81</f>
        <v>0.00355968435678548</v>
      </c>
      <c r="J517" s="146"/>
      <c r="L517" s="108"/>
    </row>
    <row r="518" customFormat="false" ht="20.1" hidden="false" customHeight="true" outlineLevel="0" collapsed="false">
      <c r="A518" s="140" t="s">
        <v>294</v>
      </c>
      <c r="B518" s="141"/>
      <c r="C518" s="141"/>
      <c r="D518" s="141" t="n">
        <v>4040</v>
      </c>
      <c r="E518" s="142" t="n">
        <v>6426</v>
      </c>
      <c r="F518" s="161" t="n">
        <v>5971</v>
      </c>
      <c r="G518" s="161" t="n">
        <v>5970.52</v>
      </c>
      <c r="H518" s="145" t="n">
        <f aca="false">G518/F518</f>
        <v>0.999919611455368</v>
      </c>
      <c r="I518" s="145" t="n">
        <f aca="false">G518/19783360.81</f>
        <v>0.00030179503155915</v>
      </c>
      <c r="J518" s="146"/>
      <c r="L518" s="109"/>
      <c r="M518" s="2"/>
      <c r="N518" s="2"/>
    </row>
    <row r="519" customFormat="false" ht="20.1" hidden="false" customHeight="true" outlineLevel="0" collapsed="false">
      <c r="A519" s="140" t="s">
        <v>233</v>
      </c>
      <c r="B519" s="141"/>
      <c r="C519" s="141"/>
      <c r="D519" s="141" t="n">
        <v>4110</v>
      </c>
      <c r="E519" s="142" t="n">
        <v>15408</v>
      </c>
      <c r="F519" s="161" t="n">
        <v>14518</v>
      </c>
      <c r="G519" s="161" t="n">
        <v>12976.13</v>
      </c>
      <c r="H519" s="145" t="n">
        <f aca="false">G519/F519</f>
        <v>0.893795977407356</v>
      </c>
      <c r="I519" s="145" t="n">
        <f aca="false">G519/19783360.81</f>
        <v>0.000655911304687972</v>
      </c>
      <c r="J519" s="146"/>
      <c r="L519" s="109"/>
      <c r="M519" s="2"/>
      <c r="N519" s="2"/>
    </row>
    <row r="520" customFormat="false" ht="20.1" hidden="false" customHeight="true" outlineLevel="0" collapsed="false">
      <c r="A520" s="140" t="s">
        <v>235</v>
      </c>
      <c r="B520" s="141"/>
      <c r="C520" s="141"/>
      <c r="D520" s="141" t="n">
        <v>4120</v>
      </c>
      <c r="E520" s="142" t="n">
        <v>2196</v>
      </c>
      <c r="F520" s="161" t="n">
        <v>2166</v>
      </c>
      <c r="G520" s="161" t="n">
        <v>1789.54</v>
      </c>
      <c r="H520" s="145" t="n">
        <f aca="false">G520/F520</f>
        <v>0.826195752539243</v>
      </c>
      <c r="I520" s="145" t="n">
        <f aca="false">G520/19783360.81</f>
        <v>9.0456824661229E-005</v>
      </c>
      <c r="J520" s="146"/>
      <c r="L520" s="109"/>
      <c r="M520" s="2"/>
      <c r="N520" s="2"/>
    </row>
    <row r="521" customFormat="false" ht="20.1" hidden="false" customHeight="true" outlineLevel="0" collapsed="false">
      <c r="A521" s="140" t="s">
        <v>237</v>
      </c>
      <c r="B521" s="141"/>
      <c r="C521" s="141"/>
      <c r="D521" s="141" t="n">
        <v>4210</v>
      </c>
      <c r="E521" s="142" t="n">
        <v>1500</v>
      </c>
      <c r="F521" s="161" t="n">
        <v>1500</v>
      </c>
      <c r="G521" s="161" t="n">
        <v>1427.22</v>
      </c>
      <c r="H521" s="145" t="n">
        <f aca="false">G521/F521</f>
        <v>0.95148</v>
      </c>
      <c r="I521" s="145" t="n">
        <f aca="false">G521/19783360.81</f>
        <v>7.21424440319855E-005</v>
      </c>
      <c r="J521" s="146"/>
      <c r="L521" s="109"/>
      <c r="M521" s="2"/>
      <c r="N521" s="2"/>
    </row>
    <row r="522" customFormat="false" ht="20.1" hidden="false" customHeight="true" outlineLevel="0" collapsed="false">
      <c r="A522" s="140" t="s">
        <v>312</v>
      </c>
      <c r="B522" s="141"/>
      <c r="C522" s="141"/>
      <c r="D522" s="141" t="n">
        <v>4240</v>
      </c>
      <c r="E522" s="142" t="n">
        <v>1674</v>
      </c>
      <c r="F522" s="161" t="n">
        <v>2290</v>
      </c>
      <c r="G522" s="161" t="n">
        <v>1904.44</v>
      </c>
      <c r="H522" s="145" t="n">
        <f aca="false">G522/F522</f>
        <v>0.831633187772926</v>
      </c>
      <c r="I522" s="145" t="n">
        <f aca="false">G522/19783360.81</f>
        <v>9.62647357185819E-005</v>
      </c>
      <c r="J522" s="146"/>
      <c r="L522" s="109"/>
      <c r="M522" s="2"/>
      <c r="N522" s="2"/>
    </row>
    <row r="523" customFormat="false" ht="20.1" hidden="false" customHeight="true" outlineLevel="0" collapsed="false">
      <c r="A523" s="140" t="s">
        <v>252</v>
      </c>
      <c r="B523" s="141"/>
      <c r="C523" s="141"/>
      <c r="D523" s="149" t="s">
        <v>253</v>
      </c>
      <c r="E523" s="142" t="n">
        <v>300</v>
      </c>
      <c r="F523" s="161" t="n">
        <v>300</v>
      </c>
      <c r="G523" s="161" t="n">
        <v>0</v>
      </c>
      <c r="H523" s="145" t="n">
        <f aca="false">G523/F523</f>
        <v>0</v>
      </c>
      <c r="I523" s="145" t="n">
        <f aca="false">G523/19783360.81</f>
        <v>0</v>
      </c>
      <c r="J523" s="146"/>
      <c r="L523" s="109"/>
      <c r="M523" s="2"/>
      <c r="N523" s="2"/>
    </row>
    <row r="524" customFormat="false" ht="20.1" hidden="false" customHeight="true" outlineLevel="0" collapsed="false">
      <c r="A524" s="140" t="s">
        <v>301</v>
      </c>
      <c r="B524" s="141"/>
      <c r="C524" s="141"/>
      <c r="D524" s="141" t="n">
        <v>4440</v>
      </c>
      <c r="E524" s="142" t="n">
        <v>7425</v>
      </c>
      <c r="F524" s="161" t="n">
        <v>7425</v>
      </c>
      <c r="G524" s="161" t="n">
        <v>6585.66</v>
      </c>
      <c r="H524" s="145" t="n">
        <f aca="false">G524/F524</f>
        <v>0.886957575757576</v>
      </c>
      <c r="I524" s="145" t="n">
        <f aca="false">G524/19783360.81</f>
        <v>0.000332888838415721</v>
      </c>
      <c r="J524" s="146"/>
      <c r="L524" s="109"/>
      <c r="M524" s="2"/>
      <c r="N524" s="2"/>
    </row>
    <row r="525" customFormat="false" ht="26.25" hidden="false" customHeight="true" outlineLevel="0" collapsed="false">
      <c r="A525" s="140" t="s">
        <v>350</v>
      </c>
      <c r="B525" s="141"/>
      <c r="C525" s="141"/>
      <c r="D525" s="141" t="s">
        <v>303</v>
      </c>
      <c r="E525" s="142" t="n">
        <v>80</v>
      </c>
      <c r="F525" s="161" t="n">
        <v>80</v>
      </c>
      <c r="G525" s="161" t="n">
        <v>0</v>
      </c>
      <c r="H525" s="145" t="n">
        <f aca="false">G525/F525</f>
        <v>0</v>
      </c>
      <c r="I525" s="145" t="n">
        <f aca="false">G525/19783360.81</f>
        <v>0</v>
      </c>
      <c r="J525" s="146"/>
      <c r="L525" s="109"/>
      <c r="M525" s="2"/>
      <c r="N525" s="2"/>
    </row>
    <row r="526" customFormat="false" ht="18" hidden="false" customHeight="true" outlineLevel="0" collapsed="false">
      <c r="A526" s="189" t="s">
        <v>460</v>
      </c>
      <c r="B526" s="51"/>
      <c r="C526" s="51" t="s">
        <v>461</v>
      </c>
      <c r="D526" s="51"/>
      <c r="E526" s="136" t="n">
        <f aca="false">SUM(E527:E532)</f>
        <v>16022</v>
      </c>
      <c r="F526" s="160" t="n">
        <f aca="false">SUM(F527:F532)</f>
        <v>23758</v>
      </c>
      <c r="G526" s="160" t="n">
        <f aca="false">SUM(G527:G532)</f>
        <v>19401.31</v>
      </c>
      <c r="H526" s="138" t="n">
        <f aca="false">G526/F526</f>
        <v>0.816622190420069</v>
      </c>
      <c r="I526" s="138" t="n">
        <f aca="false">G526/19783360.81</f>
        <v>0.000980688275684338</v>
      </c>
      <c r="J526" s="139"/>
      <c r="L526" s="109"/>
      <c r="M526" s="2"/>
      <c r="N526" s="2"/>
    </row>
    <row r="527" customFormat="false" ht="20.1" hidden="false" customHeight="true" outlineLevel="0" collapsed="false">
      <c r="A527" s="162" t="s">
        <v>293</v>
      </c>
      <c r="B527" s="141"/>
      <c r="C527" s="141"/>
      <c r="D527" s="149" t="s">
        <v>232</v>
      </c>
      <c r="E527" s="142" t="n">
        <v>10656</v>
      </c>
      <c r="F527" s="161" t="n">
        <v>17656</v>
      </c>
      <c r="G527" s="161" t="n">
        <v>15036.26</v>
      </c>
      <c r="H527" s="145" t="n">
        <f aca="false">G527/F527</f>
        <v>0.851623244222927</v>
      </c>
      <c r="I527" s="145" t="n">
        <f aca="false">G527/19783360.81</f>
        <v>0.000760045785163032</v>
      </c>
      <c r="J527" s="146"/>
      <c r="L527" s="109"/>
      <c r="M527" s="2"/>
      <c r="N527" s="2"/>
    </row>
    <row r="528" s="28" customFormat="true" ht="20.1" hidden="false" customHeight="true" outlineLevel="0" collapsed="false">
      <c r="A528" s="162" t="s">
        <v>294</v>
      </c>
      <c r="B528" s="141"/>
      <c r="C528" s="141"/>
      <c r="D528" s="149" t="s">
        <v>351</v>
      </c>
      <c r="E528" s="142" t="n">
        <v>1378</v>
      </c>
      <c r="F528" s="161" t="n">
        <v>553</v>
      </c>
      <c r="G528" s="161" t="n">
        <v>552.65</v>
      </c>
      <c r="H528" s="145" t="n">
        <f aca="false">G528/F528</f>
        <v>0.999367088607595</v>
      </c>
      <c r="I528" s="145" t="n">
        <f aca="false">G528/19783360.81</f>
        <v>2.79350917828203E-005</v>
      </c>
      <c r="J528" s="146"/>
      <c r="L528" s="108"/>
    </row>
    <row r="529" customFormat="false" ht="20.1" hidden="false" customHeight="true" outlineLevel="0" collapsed="false">
      <c r="A529" s="162" t="s">
        <v>233</v>
      </c>
      <c r="B529" s="141"/>
      <c r="C529" s="141"/>
      <c r="D529" s="149" t="s">
        <v>234</v>
      </c>
      <c r="E529" s="142" t="n">
        <v>2069</v>
      </c>
      <c r="F529" s="161" t="n">
        <v>3258</v>
      </c>
      <c r="G529" s="161" t="n">
        <v>2503.63</v>
      </c>
      <c r="H529" s="145" t="n">
        <f aca="false">G529/F529</f>
        <v>0.768456108041744</v>
      </c>
      <c r="I529" s="145" t="n">
        <f aca="false">G529/19783360.81</f>
        <v>0.000126552309491038</v>
      </c>
      <c r="J529" s="146"/>
      <c r="L529" s="109"/>
      <c r="M529" s="2"/>
      <c r="N529" s="2"/>
    </row>
    <row r="530" customFormat="false" ht="20.1" hidden="false" customHeight="true" outlineLevel="0" collapsed="false">
      <c r="A530" s="162" t="s">
        <v>235</v>
      </c>
      <c r="B530" s="141"/>
      <c r="C530" s="141"/>
      <c r="D530" s="149" t="s">
        <v>236</v>
      </c>
      <c r="E530" s="142" t="n">
        <v>295</v>
      </c>
      <c r="F530" s="161" t="n">
        <v>367</v>
      </c>
      <c r="G530" s="161" t="n">
        <v>249.58</v>
      </c>
      <c r="H530" s="145" t="n">
        <f aca="false">G530/F530</f>
        <v>0.680054495912807</v>
      </c>
      <c r="I530" s="145" t="n">
        <f aca="false">G530/19783360.81</f>
        <v>1.26156522340655E-005</v>
      </c>
      <c r="J530" s="146"/>
      <c r="L530" s="109"/>
      <c r="M530" s="2"/>
      <c r="N530" s="2"/>
    </row>
    <row r="531" customFormat="false" ht="20.1" hidden="false" customHeight="true" outlineLevel="0" collapsed="false">
      <c r="A531" s="162" t="s">
        <v>312</v>
      </c>
      <c r="B531" s="141"/>
      <c r="C531" s="141"/>
      <c r="D531" s="149" t="s">
        <v>313</v>
      </c>
      <c r="E531" s="142" t="n">
        <v>500</v>
      </c>
      <c r="F531" s="161" t="n">
        <v>800</v>
      </c>
      <c r="G531" s="161" t="n">
        <v>800</v>
      </c>
      <c r="H531" s="145" t="n">
        <f aca="false">G531/F531</f>
        <v>1</v>
      </c>
      <c r="I531" s="145" t="n">
        <f aca="false">G531/19783360.81</f>
        <v>4.04380230276961E-005</v>
      </c>
      <c r="J531" s="146"/>
      <c r="L531" s="109"/>
      <c r="M531" s="2"/>
      <c r="N531" s="2"/>
    </row>
    <row r="532" customFormat="false" ht="20.1" hidden="false" customHeight="true" outlineLevel="0" collapsed="false">
      <c r="A532" s="140" t="s">
        <v>301</v>
      </c>
      <c r="B532" s="141"/>
      <c r="C532" s="141"/>
      <c r="D532" s="149" t="s">
        <v>394</v>
      </c>
      <c r="E532" s="142" t="n">
        <v>1124</v>
      </c>
      <c r="F532" s="161" t="n">
        <v>1124</v>
      </c>
      <c r="G532" s="161" t="n">
        <v>259.19</v>
      </c>
      <c r="H532" s="145" t="n">
        <f aca="false">G532/F532</f>
        <v>0.230596085409253</v>
      </c>
      <c r="I532" s="145" t="n">
        <f aca="false">G532/19783360.81</f>
        <v>1.31014139856857E-005</v>
      </c>
      <c r="J532" s="146"/>
      <c r="L532" s="109"/>
      <c r="M532" s="2"/>
      <c r="N532" s="2"/>
    </row>
    <row r="533" customFormat="false" ht="18" hidden="false" customHeight="true" outlineLevel="0" collapsed="false">
      <c r="A533" s="93" t="s">
        <v>182</v>
      </c>
      <c r="B533" s="51"/>
      <c r="C533" s="51" t="s">
        <v>183</v>
      </c>
      <c r="D533" s="51"/>
      <c r="E533" s="136" t="n">
        <f aca="false">SUM(E534:E535)</f>
        <v>26800</v>
      </c>
      <c r="F533" s="160" t="n">
        <f aca="false">SUM(F534:F535)</f>
        <v>158714</v>
      </c>
      <c r="G533" s="160" t="n">
        <f aca="false">SUM(G534:G535)</f>
        <v>143458.68</v>
      </c>
      <c r="H533" s="138" t="n">
        <f aca="false">G533/F533</f>
        <v>0.903881699156974</v>
      </c>
      <c r="I533" s="138" t="n">
        <f aca="false">G533/19783360.81</f>
        <v>0.0072514817567036</v>
      </c>
      <c r="J533" s="139"/>
      <c r="L533" s="109"/>
      <c r="M533" s="2"/>
      <c r="N533" s="2"/>
    </row>
    <row r="534" customFormat="false" ht="20.1" hidden="false" customHeight="true" outlineLevel="0" collapsed="false">
      <c r="A534" s="140" t="s">
        <v>462</v>
      </c>
      <c r="B534" s="141"/>
      <c r="C534" s="149"/>
      <c r="D534" s="149" t="s">
        <v>463</v>
      </c>
      <c r="E534" s="142" t="n">
        <v>12800</v>
      </c>
      <c r="F534" s="161" t="n">
        <v>12800</v>
      </c>
      <c r="G534" s="161" t="n">
        <v>12777</v>
      </c>
      <c r="H534" s="145" t="n">
        <f aca="false">G534/F534</f>
        <v>0.998203125</v>
      </c>
      <c r="I534" s="145" t="n">
        <f aca="false">G534/19783360.81</f>
        <v>0.000645845775281091</v>
      </c>
      <c r="J534" s="146"/>
      <c r="L534" s="109"/>
      <c r="M534" s="2"/>
      <c r="N534" s="2"/>
    </row>
    <row r="535" s="28" customFormat="true" ht="20.1" hidden="false" customHeight="true" outlineLevel="0" collapsed="false">
      <c r="A535" s="140" t="s">
        <v>464</v>
      </c>
      <c r="B535" s="141"/>
      <c r="C535" s="141"/>
      <c r="D535" s="149" t="s">
        <v>465</v>
      </c>
      <c r="E535" s="142" t="n">
        <v>14000</v>
      </c>
      <c r="F535" s="161" t="n">
        <v>145914</v>
      </c>
      <c r="G535" s="161" t="n">
        <v>130681.68</v>
      </c>
      <c r="H535" s="145" t="n">
        <f aca="false">G535/F535</f>
        <v>0.895607549652535</v>
      </c>
      <c r="I535" s="145" t="n">
        <f aca="false">G535/19783360.81</f>
        <v>0.00660563598142251</v>
      </c>
      <c r="J535" s="146"/>
      <c r="L535" s="108"/>
    </row>
    <row r="536" customFormat="false" ht="15.95" hidden="true" customHeight="true" outlineLevel="0" collapsed="false">
      <c r="A536" s="93" t="s">
        <v>16</v>
      </c>
      <c r="B536" s="51"/>
      <c r="C536" s="51" t="s">
        <v>466</v>
      </c>
      <c r="D536" s="51"/>
      <c r="E536" s="136" t="n">
        <f aca="false">SUM(E537:E539)</f>
        <v>4000</v>
      </c>
      <c r="F536" s="160" t="n">
        <f aca="false">SUM(F537:F539)</f>
        <v>0</v>
      </c>
      <c r="G536" s="160" t="n">
        <f aca="false">SUM(G537:G539)</f>
        <v>0</v>
      </c>
      <c r="H536" s="138" t="e">
        <f aca="false">G536/F536</f>
        <v>#DIV/0!</v>
      </c>
      <c r="I536" s="145" t="n">
        <f aca="false">G536/19783360.81</f>
        <v>0</v>
      </c>
      <c r="J536" s="139"/>
      <c r="L536" s="109"/>
      <c r="M536" s="2"/>
      <c r="N536" s="2"/>
    </row>
    <row r="537" customFormat="false" ht="20.1" hidden="true" customHeight="true" outlineLevel="0" collapsed="false">
      <c r="A537" s="140" t="s">
        <v>237</v>
      </c>
      <c r="B537" s="141"/>
      <c r="C537" s="149"/>
      <c r="D537" s="149" t="s">
        <v>238</v>
      </c>
      <c r="E537" s="142" t="n">
        <v>400</v>
      </c>
      <c r="F537" s="161" t="n">
        <v>0</v>
      </c>
      <c r="G537" s="161" t="n">
        <v>0</v>
      </c>
      <c r="H537" s="145" t="e">
        <f aca="false">G537/F537</f>
        <v>#DIV/0!</v>
      </c>
      <c r="I537" s="145" t="n">
        <f aca="false">G537/19783360.81</f>
        <v>0</v>
      </c>
      <c r="J537" s="146"/>
      <c r="L537" s="109"/>
      <c r="M537" s="2"/>
      <c r="N537" s="2"/>
    </row>
    <row r="538" s="28" customFormat="true" ht="20.1" hidden="true" customHeight="true" outlineLevel="0" collapsed="false">
      <c r="A538" s="140" t="s">
        <v>239</v>
      </c>
      <c r="B538" s="141"/>
      <c r="C538" s="149"/>
      <c r="D538" s="149" t="s">
        <v>240</v>
      </c>
      <c r="E538" s="142" t="n">
        <v>3500</v>
      </c>
      <c r="F538" s="161" t="n">
        <v>0</v>
      </c>
      <c r="G538" s="161" t="n">
        <v>0</v>
      </c>
      <c r="H538" s="145" t="e">
        <f aca="false">G538/F538</f>
        <v>#DIV/0!</v>
      </c>
      <c r="I538" s="145" t="n">
        <f aca="false">G538/19783360.81</f>
        <v>0</v>
      </c>
      <c r="J538" s="146"/>
      <c r="L538" s="108"/>
    </row>
    <row r="539" customFormat="false" ht="20.1" hidden="true" customHeight="true" outlineLevel="0" collapsed="false">
      <c r="A539" s="140" t="s">
        <v>241</v>
      </c>
      <c r="B539" s="141"/>
      <c r="C539" s="149"/>
      <c r="D539" s="149" t="s">
        <v>242</v>
      </c>
      <c r="E539" s="142" t="n">
        <v>100</v>
      </c>
      <c r="F539" s="161" t="n">
        <v>0</v>
      </c>
      <c r="G539" s="161" t="n">
        <v>0</v>
      </c>
      <c r="H539" s="145" t="e">
        <f aca="false">G539/F539</f>
        <v>#DIV/0!</v>
      </c>
      <c r="I539" s="145" t="n">
        <f aca="false">G539/19783360.81</f>
        <v>0</v>
      </c>
      <c r="J539" s="146"/>
      <c r="L539" s="109"/>
      <c r="M539" s="2"/>
      <c r="N539" s="2"/>
    </row>
    <row r="540" customFormat="false" ht="21" hidden="false" customHeight="true" outlineLevel="0" collapsed="false">
      <c r="A540" s="107" t="s">
        <v>186</v>
      </c>
      <c r="B540" s="130" t="n">
        <v>900</v>
      </c>
      <c r="C540" s="130"/>
      <c r="D540" s="130"/>
      <c r="E540" s="131" t="n">
        <f aca="false">SUM(E541,E565,E574,E586,E595,E592,E584,E551,E582)</f>
        <v>1787087</v>
      </c>
      <c r="F540" s="132" t="n">
        <f aca="false">SUM(F541,F565,F574,F586,F595,F592,F584,F551,F582)</f>
        <v>1997083.37</v>
      </c>
      <c r="G540" s="132" t="n">
        <f aca="false">SUM(G541,G565,G574,G586,G595,G592,G584,G551,G582)</f>
        <v>1830622.48</v>
      </c>
      <c r="H540" s="134" t="n">
        <f aca="false">G540/F540</f>
        <v>0.916648001530352</v>
      </c>
      <c r="I540" s="134" t="n">
        <f aca="false">G540/19783360.81</f>
        <v>0.0925334425015726</v>
      </c>
      <c r="J540" s="135" t="n">
        <v>0</v>
      </c>
      <c r="L540" s="109"/>
      <c r="M540" s="2"/>
      <c r="N540" s="2"/>
    </row>
    <row r="541" customFormat="false" ht="18" hidden="false" customHeight="true" outlineLevel="0" collapsed="false">
      <c r="A541" s="99" t="s">
        <v>187</v>
      </c>
      <c r="B541" s="151"/>
      <c r="C541" s="151" t="s">
        <v>188</v>
      </c>
      <c r="D541" s="151"/>
      <c r="E541" s="152" t="n">
        <f aca="false">SUM(E542:E550)</f>
        <v>323000</v>
      </c>
      <c r="F541" s="153" t="n">
        <f aca="false">SUM(F542:F550)</f>
        <v>472957</v>
      </c>
      <c r="G541" s="153" t="n">
        <f aca="false">SUM(G542:G550)</f>
        <v>406287.05</v>
      </c>
      <c r="H541" s="138" t="n">
        <f aca="false">G541/F541</f>
        <v>0.859035916584383</v>
      </c>
      <c r="I541" s="138" t="n">
        <f aca="false">G541/19783360.81</f>
        <v>0.0205368063546934</v>
      </c>
      <c r="J541" s="139"/>
      <c r="L541" s="109"/>
      <c r="M541" s="2"/>
      <c r="N541" s="2"/>
    </row>
    <row r="542" customFormat="false" ht="20.1" hidden="false" customHeight="true" outlineLevel="0" collapsed="false">
      <c r="A542" s="174" t="s">
        <v>243</v>
      </c>
      <c r="B542" s="155"/>
      <c r="C542" s="155"/>
      <c r="D542" s="155" t="s">
        <v>244</v>
      </c>
      <c r="E542" s="156" t="n">
        <v>3000</v>
      </c>
      <c r="F542" s="157" t="n">
        <v>3000</v>
      </c>
      <c r="G542" s="157" t="n">
        <v>3000</v>
      </c>
      <c r="H542" s="145" t="n">
        <f aca="false">G542/F542</f>
        <v>1</v>
      </c>
      <c r="I542" s="145" t="n">
        <f aca="false">G542/19783360.81</f>
        <v>0.00015164258635386</v>
      </c>
      <c r="J542" s="146"/>
      <c r="L542" s="2"/>
      <c r="M542" s="2"/>
      <c r="N542" s="2"/>
    </row>
    <row r="543" s="28" customFormat="true" ht="20.1" hidden="false" customHeight="true" outlineLevel="0" collapsed="false">
      <c r="A543" s="174" t="s">
        <v>237</v>
      </c>
      <c r="B543" s="155"/>
      <c r="C543" s="155"/>
      <c r="D543" s="155" t="s">
        <v>238</v>
      </c>
      <c r="E543" s="156" t="n">
        <v>10000</v>
      </c>
      <c r="F543" s="157" t="n">
        <v>1500</v>
      </c>
      <c r="G543" s="157" t="n">
        <v>1082.3</v>
      </c>
      <c r="H543" s="145" t="n">
        <f aca="false">G543/F543</f>
        <v>0.721533333333333</v>
      </c>
      <c r="I543" s="145" t="n">
        <f aca="false">G543/19783360.81</f>
        <v>5.47075904035943E-005</v>
      </c>
      <c r="J543" s="146"/>
    </row>
    <row r="544" customFormat="false" ht="20.1" hidden="true" customHeight="true" outlineLevel="0" collapsed="false">
      <c r="A544" s="174" t="s">
        <v>252</v>
      </c>
      <c r="B544" s="155"/>
      <c r="C544" s="155"/>
      <c r="D544" s="155" t="s">
        <v>253</v>
      </c>
      <c r="E544" s="156" t="n">
        <v>0</v>
      </c>
      <c r="F544" s="157" t="n">
        <v>0</v>
      </c>
      <c r="G544" s="157" t="n">
        <v>0</v>
      </c>
      <c r="H544" s="145" t="e">
        <f aca="false">G544/F544</f>
        <v>#DIV/0!</v>
      </c>
      <c r="I544" s="145" t="n">
        <f aca="false">G544/19783360.81</f>
        <v>0</v>
      </c>
      <c r="J544" s="146"/>
      <c r="L544" s="2"/>
      <c r="M544" s="2"/>
      <c r="N544" s="2"/>
    </row>
    <row r="545" customFormat="false" ht="20.1" hidden="false" customHeight="true" outlineLevel="0" collapsed="false">
      <c r="A545" s="174" t="s">
        <v>252</v>
      </c>
      <c r="B545" s="155"/>
      <c r="C545" s="155"/>
      <c r="D545" s="155" t="s">
        <v>253</v>
      </c>
      <c r="E545" s="156" t="n">
        <v>0</v>
      </c>
      <c r="F545" s="157" t="n">
        <v>13000</v>
      </c>
      <c r="G545" s="157" t="n">
        <v>12800.91</v>
      </c>
      <c r="H545" s="145" t="n">
        <f aca="false">G545/F545</f>
        <v>0.984685384615385</v>
      </c>
      <c r="I545" s="145" t="n">
        <f aca="false">G545/19783360.81</f>
        <v>0.000647054366694331</v>
      </c>
      <c r="J545" s="146"/>
      <c r="L545" s="2"/>
      <c r="M545" s="2"/>
      <c r="N545" s="2"/>
    </row>
    <row r="546" customFormat="false" ht="20.1" hidden="false" customHeight="true" outlineLevel="0" collapsed="false">
      <c r="A546" s="174" t="s">
        <v>239</v>
      </c>
      <c r="B546" s="155"/>
      <c r="C546" s="155"/>
      <c r="D546" s="155" t="s">
        <v>240</v>
      </c>
      <c r="E546" s="156" t="n">
        <v>10000</v>
      </c>
      <c r="F546" s="157" t="n">
        <v>37000</v>
      </c>
      <c r="G546" s="157" t="n">
        <v>36827.61</v>
      </c>
      <c r="H546" s="145" t="n">
        <f aca="false">G546/F546</f>
        <v>0.995340810810811</v>
      </c>
      <c r="I546" s="145" t="n">
        <f aca="false">G546/19783360.81</f>
        <v>0.00186154467654376</v>
      </c>
      <c r="J546" s="146"/>
      <c r="L546" s="2"/>
      <c r="M546" s="2"/>
      <c r="N546" s="2"/>
    </row>
    <row r="547" customFormat="false" ht="26.25" hidden="true" customHeight="true" outlineLevel="0" collapsed="false">
      <c r="A547" s="174" t="s">
        <v>268</v>
      </c>
      <c r="B547" s="155"/>
      <c r="C547" s="155"/>
      <c r="D547" s="155" t="s">
        <v>269</v>
      </c>
      <c r="E547" s="156" t="n">
        <v>0</v>
      </c>
      <c r="F547" s="157" t="n">
        <v>0</v>
      </c>
      <c r="G547" s="157" t="n">
        <v>0</v>
      </c>
      <c r="H547" s="145" t="e">
        <f aca="false">G547/F547</f>
        <v>#DIV/0!</v>
      </c>
      <c r="I547" s="145" t="n">
        <f aca="false">G547/19783360.81</f>
        <v>0</v>
      </c>
      <c r="J547" s="146"/>
      <c r="L547" s="2"/>
      <c r="M547" s="2"/>
      <c r="N547" s="2"/>
    </row>
    <row r="548" customFormat="false" ht="20.1" hidden="false" customHeight="true" outlineLevel="0" collapsed="false">
      <c r="A548" s="174" t="s">
        <v>260</v>
      </c>
      <c r="B548" s="155"/>
      <c r="C548" s="155"/>
      <c r="D548" s="155" t="s">
        <v>261</v>
      </c>
      <c r="E548" s="156" t="n">
        <v>300000</v>
      </c>
      <c r="F548" s="157" t="n">
        <v>418457</v>
      </c>
      <c r="G548" s="157" t="n">
        <v>352576.23</v>
      </c>
      <c r="H548" s="145" t="n">
        <f aca="false">G548/F548</f>
        <v>0.842562628896159</v>
      </c>
      <c r="I548" s="145" t="n">
        <f aca="false">G548/19783360.81</f>
        <v>0.0178218571346978</v>
      </c>
      <c r="J548" s="146"/>
      <c r="L548" s="2"/>
      <c r="M548" s="2"/>
      <c r="N548" s="2"/>
    </row>
    <row r="549" customFormat="false" ht="20.1" hidden="true" customHeight="true" outlineLevel="0" collapsed="false">
      <c r="A549" s="174" t="s">
        <v>260</v>
      </c>
      <c r="B549" s="155"/>
      <c r="C549" s="155"/>
      <c r="D549" s="155" t="s">
        <v>262</v>
      </c>
      <c r="E549" s="156" t="n">
        <v>0</v>
      </c>
      <c r="F549" s="157" t="n">
        <v>0</v>
      </c>
      <c r="G549" s="157" t="n">
        <v>0</v>
      </c>
      <c r="H549" s="145" t="e">
        <f aca="false">G549/F549</f>
        <v>#DIV/0!</v>
      </c>
      <c r="I549" s="145" t="n">
        <f aca="false">G549/19783360.81</f>
        <v>0</v>
      </c>
      <c r="J549" s="146"/>
      <c r="L549" s="2"/>
      <c r="M549" s="2"/>
      <c r="N549" s="2"/>
    </row>
    <row r="550" customFormat="false" ht="20.1" hidden="true" customHeight="true" outlineLevel="0" collapsed="false">
      <c r="A550" s="174" t="s">
        <v>260</v>
      </c>
      <c r="B550" s="155"/>
      <c r="C550" s="155"/>
      <c r="D550" s="155" t="s">
        <v>263</v>
      </c>
      <c r="E550" s="156" t="n">
        <v>0</v>
      </c>
      <c r="F550" s="157" t="n">
        <v>0</v>
      </c>
      <c r="G550" s="157" t="n">
        <v>0</v>
      </c>
      <c r="H550" s="145" t="e">
        <f aca="false">G550/F550</f>
        <v>#DIV/0!</v>
      </c>
      <c r="I550" s="145" t="n">
        <f aca="false">G550/19783360.81</f>
        <v>0</v>
      </c>
      <c r="J550" s="146"/>
      <c r="L550" s="2"/>
      <c r="M550" s="2"/>
      <c r="N550" s="2"/>
    </row>
    <row r="551" customFormat="false" ht="18" hidden="false" customHeight="true" outlineLevel="0" collapsed="false">
      <c r="A551" s="99" t="s">
        <v>191</v>
      </c>
      <c r="B551" s="151"/>
      <c r="C551" s="151" t="s">
        <v>192</v>
      </c>
      <c r="D551" s="151"/>
      <c r="E551" s="152" t="n">
        <f aca="false">SUM(E552:E564)</f>
        <v>575511</v>
      </c>
      <c r="F551" s="153" t="n">
        <f aca="false">SUM(F552:F564)</f>
        <v>581751.37</v>
      </c>
      <c r="G551" s="153" t="n">
        <f aca="false">SUM(G552:G564)</f>
        <v>571387.61</v>
      </c>
      <c r="H551" s="138" t="n">
        <f aca="false">G551/F551</f>
        <v>0.98218524178121</v>
      </c>
      <c r="I551" s="138" t="n">
        <f aca="false">G551/19783360.81</f>
        <v>0.0288822316636503</v>
      </c>
      <c r="J551" s="152" t="n">
        <f aca="false">J552</f>
        <v>0</v>
      </c>
      <c r="L551" s="2"/>
      <c r="M551" s="2"/>
      <c r="N551" s="2"/>
    </row>
    <row r="552" customFormat="false" ht="38.25" hidden="false" customHeight="true" outlineLevel="0" collapsed="false">
      <c r="A552" s="174" t="s">
        <v>375</v>
      </c>
      <c r="B552" s="155"/>
      <c r="C552" s="155"/>
      <c r="D552" s="155" t="s">
        <v>140</v>
      </c>
      <c r="E552" s="156" t="n">
        <v>13500</v>
      </c>
      <c r="F552" s="157" t="n">
        <v>13500</v>
      </c>
      <c r="G552" s="157" t="n">
        <v>13453.7</v>
      </c>
      <c r="H552" s="145" t="n">
        <f aca="false">G552/F552</f>
        <v>0.99657037037037</v>
      </c>
      <c r="I552" s="145" t="n">
        <f aca="false">G552/19783360.81</f>
        <v>0.000680051288009643</v>
      </c>
      <c r="J552" s="146"/>
      <c r="L552" s="2"/>
      <c r="M552" s="2"/>
      <c r="N552" s="2"/>
    </row>
    <row r="553" customFormat="false" ht="20.1" hidden="false" customHeight="true" outlineLevel="0" collapsed="false">
      <c r="A553" s="174" t="s">
        <v>467</v>
      </c>
      <c r="B553" s="155"/>
      <c r="C553" s="155"/>
      <c r="D553" s="155" t="s">
        <v>292</v>
      </c>
      <c r="E553" s="156" t="n">
        <v>400</v>
      </c>
      <c r="F553" s="157" t="n">
        <v>400</v>
      </c>
      <c r="G553" s="157" t="n">
        <v>0</v>
      </c>
      <c r="H553" s="145" t="n">
        <f aca="false">G553/F553</f>
        <v>0</v>
      </c>
      <c r="I553" s="145" t="n">
        <f aca="false">G553/19783360.81</f>
        <v>0</v>
      </c>
      <c r="J553" s="146"/>
      <c r="L553" s="2"/>
      <c r="M553" s="2"/>
      <c r="N553" s="2"/>
    </row>
    <row r="554" customFormat="false" ht="20.1" hidden="false" customHeight="true" outlineLevel="0" collapsed="false">
      <c r="A554" s="174" t="s">
        <v>231</v>
      </c>
      <c r="B554" s="155"/>
      <c r="C554" s="155"/>
      <c r="D554" s="155" t="s">
        <v>232</v>
      </c>
      <c r="E554" s="156" t="n">
        <v>10200</v>
      </c>
      <c r="F554" s="157" t="n">
        <v>6600</v>
      </c>
      <c r="G554" s="157" t="n">
        <v>6165.25</v>
      </c>
      <c r="H554" s="145" t="n">
        <f aca="false">G554/F554</f>
        <v>0.934128787878788</v>
      </c>
      <c r="I554" s="145" t="n">
        <f aca="false">G554/19783360.81</f>
        <v>0.000311638151839379</v>
      </c>
      <c r="J554" s="146"/>
      <c r="L554" s="2"/>
      <c r="M554" s="2"/>
      <c r="N554" s="2"/>
    </row>
    <row r="555" customFormat="false" ht="20.1" hidden="false" customHeight="true" outlineLevel="0" collapsed="false">
      <c r="A555" s="174" t="s">
        <v>233</v>
      </c>
      <c r="B555" s="155"/>
      <c r="C555" s="155"/>
      <c r="D555" s="155" t="s">
        <v>234</v>
      </c>
      <c r="E555" s="156" t="n">
        <v>1754</v>
      </c>
      <c r="F555" s="157" t="n">
        <v>1229</v>
      </c>
      <c r="G555" s="157" t="n">
        <v>1059.8</v>
      </c>
      <c r="H555" s="145" t="n">
        <f aca="false">G555/F555</f>
        <v>0.862327095199349</v>
      </c>
      <c r="I555" s="145" t="n">
        <f aca="false">G555/19783360.81</f>
        <v>5.35702710059404E-005</v>
      </c>
      <c r="J555" s="146"/>
      <c r="L555" s="2"/>
      <c r="M555" s="2"/>
      <c r="N555" s="2"/>
    </row>
    <row r="556" customFormat="false" ht="20.1" hidden="false" customHeight="true" outlineLevel="0" collapsed="false">
      <c r="A556" s="174" t="s">
        <v>403</v>
      </c>
      <c r="B556" s="155"/>
      <c r="C556" s="155"/>
      <c r="D556" s="155" t="s">
        <v>236</v>
      </c>
      <c r="E556" s="156" t="n">
        <v>250</v>
      </c>
      <c r="F556" s="157" t="n">
        <v>176</v>
      </c>
      <c r="G556" s="157" t="n">
        <v>151.05</v>
      </c>
      <c r="H556" s="145" t="n">
        <f aca="false">G556/F556</f>
        <v>0.858238636363636</v>
      </c>
      <c r="I556" s="145" t="n">
        <f aca="false">G556/19783360.81</f>
        <v>7.63520422291687E-006</v>
      </c>
      <c r="J556" s="146"/>
      <c r="L556" s="2"/>
      <c r="M556" s="2"/>
      <c r="N556" s="2"/>
    </row>
    <row r="557" customFormat="false" ht="20.1" hidden="false" customHeight="true" outlineLevel="0" collapsed="false">
      <c r="A557" s="174" t="s">
        <v>237</v>
      </c>
      <c r="B557" s="155"/>
      <c r="C557" s="155"/>
      <c r="D557" s="155" t="s">
        <v>238</v>
      </c>
      <c r="E557" s="156" t="n">
        <v>2000</v>
      </c>
      <c r="F557" s="157" t="n">
        <v>2970</v>
      </c>
      <c r="G557" s="157" t="n">
        <v>2215.61</v>
      </c>
      <c r="H557" s="145" t="n">
        <f aca="false">G557/F557</f>
        <v>0.745996632996633</v>
      </c>
      <c r="I557" s="145" t="n">
        <f aca="false">G557/19783360.81</f>
        <v>0.000111993610250492</v>
      </c>
      <c r="J557" s="146"/>
      <c r="L557" s="2"/>
      <c r="M557" s="2"/>
      <c r="N557" s="2"/>
    </row>
    <row r="558" customFormat="false" ht="20.1" hidden="false" customHeight="true" outlineLevel="0" collapsed="false">
      <c r="A558" s="174" t="s">
        <v>264</v>
      </c>
      <c r="B558" s="155"/>
      <c r="C558" s="155"/>
      <c r="D558" s="155" t="s">
        <v>265</v>
      </c>
      <c r="E558" s="156" t="n">
        <v>3000</v>
      </c>
      <c r="F558" s="157" t="n">
        <v>3000</v>
      </c>
      <c r="G558" s="157" t="n">
        <v>2509.22</v>
      </c>
      <c r="H558" s="145" t="n">
        <f aca="false">G558/F558</f>
        <v>0.836406666666667</v>
      </c>
      <c r="I558" s="145" t="n">
        <f aca="false">G558/19783360.81</f>
        <v>0.000126834870176944</v>
      </c>
      <c r="J558" s="146"/>
      <c r="L558" s="2"/>
      <c r="M558" s="2"/>
      <c r="N558" s="2"/>
    </row>
    <row r="559" s="28" customFormat="true" ht="20.1" hidden="false" customHeight="true" outlineLevel="0" collapsed="false">
      <c r="A559" s="174" t="s">
        <v>239</v>
      </c>
      <c r="B559" s="155"/>
      <c r="C559" s="155"/>
      <c r="D559" s="155" t="s">
        <v>240</v>
      </c>
      <c r="E559" s="156" t="n">
        <v>543500</v>
      </c>
      <c r="F559" s="157" t="n">
        <v>552639.37</v>
      </c>
      <c r="G559" s="157" t="n">
        <v>545246.29</v>
      </c>
      <c r="H559" s="145" t="n">
        <f aca="false">G559/F559</f>
        <v>0.986622234315301</v>
      </c>
      <c r="I559" s="145" t="n">
        <f aca="false">G559/19783360.81</f>
        <v>0.0275608525384823</v>
      </c>
      <c r="J559" s="146"/>
    </row>
    <row r="560" s="28" customFormat="true" ht="38.25" hidden="false" customHeight="true" outlineLevel="0" collapsed="false">
      <c r="A560" s="174" t="s">
        <v>427</v>
      </c>
      <c r="B560" s="155"/>
      <c r="C560" s="155"/>
      <c r="D560" s="155" t="s">
        <v>267</v>
      </c>
      <c r="E560" s="156" t="n">
        <v>360</v>
      </c>
      <c r="F560" s="157" t="n">
        <v>360</v>
      </c>
      <c r="G560" s="157" t="n">
        <v>10</v>
      </c>
      <c r="H560" s="145" t="n">
        <f aca="false">G560/F560</f>
        <v>0.0277777777777778</v>
      </c>
      <c r="I560" s="145" t="n">
        <f aca="false">G560/19783360.81</f>
        <v>5.05475287846201E-007</v>
      </c>
      <c r="J560" s="146"/>
    </row>
    <row r="561" s="28" customFormat="true" ht="20.1" hidden="false" customHeight="true" outlineLevel="0" collapsed="false">
      <c r="A561" s="174" t="s">
        <v>241</v>
      </c>
      <c r="B561" s="155"/>
      <c r="C561" s="155"/>
      <c r="D561" s="155" t="s">
        <v>242</v>
      </c>
      <c r="E561" s="156" t="n">
        <v>0</v>
      </c>
      <c r="F561" s="157" t="n">
        <v>30</v>
      </c>
      <c r="G561" s="157" t="n">
        <v>30</v>
      </c>
      <c r="H561" s="145" t="n">
        <f aca="false">G561/F561</f>
        <v>1</v>
      </c>
      <c r="I561" s="145" t="n">
        <f aca="false">G561/19783360.81</f>
        <v>1.5164258635386E-006</v>
      </c>
      <c r="J561" s="146"/>
    </row>
    <row r="562" s="28" customFormat="true" ht="20.1" hidden="false" customHeight="true" outlineLevel="0" collapsed="false">
      <c r="A562" s="174" t="s">
        <v>422</v>
      </c>
      <c r="B562" s="155"/>
      <c r="C562" s="155"/>
      <c r="D562" s="155" t="s">
        <v>394</v>
      </c>
      <c r="E562" s="156" t="n">
        <v>547</v>
      </c>
      <c r="F562" s="157" t="n">
        <v>547</v>
      </c>
      <c r="G562" s="157" t="n">
        <v>415.69</v>
      </c>
      <c r="H562" s="145" t="n">
        <f aca="false">G562/F562</f>
        <v>0.759945155393053</v>
      </c>
      <c r="I562" s="145" t="n">
        <f aca="false">G562/19783360.81</f>
        <v>2.10121022404787E-005</v>
      </c>
      <c r="J562" s="146"/>
    </row>
    <row r="563" s="28" customFormat="true" ht="20.1" hidden="false" customHeight="true" outlineLevel="0" collapsed="false">
      <c r="A563" s="174" t="s">
        <v>247</v>
      </c>
      <c r="B563" s="155"/>
      <c r="C563" s="155"/>
      <c r="D563" s="155" t="s">
        <v>248</v>
      </c>
      <c r="E563" s="156" t="n">
        <v>0</v>
      </c>
      <c r="F563" s="157" t="n">
        <v>300</v>
      </c>
      <c r="G563" s="157" t="n">
        <v>131</v>
      </c>
      <c r="H563" s="145" t="n">
        <f aca="false">G563/F563</f>
        <v>0.436666666666667</v>
      </c>
      <c r="I563" s="145" t="n">
        <f aca="false">G563/19783360.81</f>
        <v>6.62172627078523E-006</v>
      </c>
      <c r="J563" s="146"/>
    </row>
    <row r="564" customFormat="false" ht="20.1" hidden="true" customHeight="true" outlineLevel="0" collapsed="false">
      <c r="A564" s="174" t="s">
        <v>260</v>
      </c>
      <c r="B564" s="155"/>
      <c r="C564" s="155"/>
      <c r="D564" s="155" t="s">
        <v>261</v>
      </c>
      <c r="E564" s="156" t="n">
        <v>0</v>
      </c>
      <c r="F564" s="157" t="n">
        <v>0</v>
      </c>
      <c r="G564" s="157" t="n">
        <v>0</v>
      </c>
      <c r="H564" s="145" t="e">
        <f aca="false">G564/F564</f>
        <v>#DIV/0!</v>
      </c>
      <c r="I564" s="145" t="n">
        <f aca="false">G564/19783360.81</f>
        <v>0</v>
      </c>
      <c r="J564" s="146"/>
      <c r="L564" s="2"/>
      <c r="M564" s="2"/>
      <c r="N564" s="2"/>
    </row>
    <row r="565" customFormat="false" ht="18" hidden="false" customHeight="true" outlineLevel="0" collapsed="false">
      <c r="A565" s="93" t="s">
        <v>194</v>
      </c>
      <c r="B565" s="51"/>
      <c r="C565" s="51" t="n">
        <v>90003</v>
      </c>
      <c r="D565" s="51"/>
      <c r="E565" s="136" t="n">
        <f aca="false">SUM(E566:E573)</f>
        <v>109400</v>
      </c>
      <c r="F565" s="160" t="n">
        <f aca="false">SUM(F566:F573)</f>
        <v>107844</v>
      </c>
      <c r="G565" s="160" t="n">
        <f aca="false">SUM(G566:G573)</f>
        <v>89859.74</v>
      </c>
      <c r="H565" s="138" t="n">
        <f aca="false">G565/F565</f>
        <v>0.833238195912614</v>
      </c>
      <c r="I565" s="138" t="n">
        <f aca="false">G565/19783360.81</f>
        <v>0.00454218779422848</v>
      </c>
      <c r="J565" s="139"/>
      <c r="L565" s="2"/>
      <c r="M565" s="2"/>
      <c r="N565" s="2"/>
    </row>
    <row r="566" customFormat="false" ht="20.1" hidden="false" customHeight="true" outlineLevel="0" collapsed="false">
      <c r="A566" s="140" t="s">
        <v>233</v>
      </c>
      <c r="B566" s="141"/>
      <c r="C566" s="141"/>
      <c r="D566" s="149" t="s">
        <v>234</v>
      </c>
      <c r="E566" s="142" t="n">
        <v>0</v>
      </c>
      <c r="F566" s="161" t="n">
        <v>344</v>
      </c>
      <c r="G566" s="161" t="n">
        <v>343.81</v>
      </c>
      <c r="H566" s="145" t="n">
        <f aca="false">G566/F566</f>
        <v>0.999447674418605</v>
      </c>
      <c r="I566" s="145" t="n">
        <f aca="false">G566/19783360.81</f>
        <v>1.73787458714402E-005</v>
      </c>
      <c r="J566" s="146"/>
      <c r="L566" s="2"/>
      <c r="M566" s="2"/>
      <c r="N566" s="2"/>
    </row>
    <row r="567" s="28" customFormat="true" ht="20.1" hidden="true" customHeight="true" outlineLevel="0" collapsed="false">
      <c r="A567" s="140" t="s">
        <v>235</v>
      </c>
      <c r="B567" s="141"/>
      <c r="C567" s="141"/>
      <c r="D567" s="149" t="s">
        <v>236</v>
      </c>
      <c r="E567" s="142" t="n">
        <v>0</v>
      </c>
      <c r="F567" s="161" t="n">
        <v>0</v>
      </c>
      <c r="G567" s="161" t="n">
        <v>0</v>
      </c>
      <c r="H567" s="145" t="e">
        <f aca="false">G567/F567</f>
        <v>#DIV/0!</v>
      </c>
      <c r="I567" s="145" t="n">
        <f aca="false">G567/19783360.81</f>
        <v>0</v>
      </c>
      <c r="J567" s="146"/>
    </row>
    <row r="568" customFormat="false" ht="20.1" hidden="false" customHeight="true" outlineLevel="0" collapsed="false">
      <c r="A568" s="140" t="s">
        <v>243</v>
      </c>
      <c r="B568" s="141"/>
      <c r="C568" s="141"/>
      <c r="D568" s="149" t="s">
        <v>244</v>
      </c>
      <c r="E568" s="158" t="n">
        <v>400</v>
      </c>
      <c r="F568" s="161" t="n">
        <v>2000</v>
      </c>
      <c r="G568" s="161" t="n">
        <v>2000</v>
      </c>
      <c r="H568" s="145" t="n">
        <f aca="false">G568/F568</f>
        <v>1</v>
      </c>
      <c r="I568" s="145" t="n">
        <f aca="false">G568/19783360.81</f>
        <v>0.00010109505756924</v>
      </c>
      <c r="J568" s="146"/>
      <c r="L568" s="2"/>
      <c r="M568" s="2"/>
      <c r="N568" s="2"/>
    </row>
    <row r="569" customFormat="false" ht="20.1" hidden="false" customHeight="true" outlineLevel="0" collapsed="false">
      <c r="A569" s="140" t="s">
        <v>237</v>
      </c>
      <c r="B569" s="141"/>
      <c r="C569" s="141"/>
      <c r="D569" s="141" t="n">
        <v>4210</v>
      </c>
      <c r="E569" s="142" t="n">
        <v>50000</v>
      </c>
      <c r="F569" s="161" t="n">
        <v>44837</v>
      </c>
      <c r="G569" s="161" t="n">
        <v>33654.78</v>
      </c>
      <c r="H569" s="145" t="n">
        <f aca="false">G569/F569</f>
        <v>0.750602850324509</v>
      </c>
      <c r="I569" s="145" t="n">
        <f aca="false">G569/19783360.81</f>
        <v>0.00170116596079006</v>
      </c>
      <c r="J569" s="146"/>
      <c r="L569" s="2"/>
      <c r="M569" s="2"/>
      <c r="N569" s="2"/>
    </row>
    <row r="570" customFormat="false" ht="20.1" hidden="false" customHeight="true" outlineLevel="0" collapsed="false">
      <c r="A570" s="140" t="s">
        <v>264</v>
      </c>
      <c r="B570" s="141"/>
      <c r="C570" s="141"/>
      <c r="D570" s="141" t="n">
        <v>4260</v>
      </c>
      <c r="E570" s="142" t="n">
        <v>2000</v>
      </c>
      <c r="F570" s="161" t="n">
        <v>2000</v>
      </c>
      <c r="G570" s="161" t="n">
        <v>1761.92</v>
      </c>
      <c r="H570" s="145" t="n">
        <f aca="false">G570/F570</f>
        <v>0.88096</v>
      </c>
      <c r="I570" s="145" t="n">
        <f aca="false">G570/19783360.81</f>
        <v>8.90607019161978E-005</v>
      </c>
      <c r="J570" s="146"/>
      <c r="L570" s="2"/>
      <c r="M570" s="2"/>
      <c r="N570" s="2"/>
    </row>
    <row r="571" customFormat="false" ht="20.1" hidden="false" customHeight="true" outlineLevel="0" collapsed="false">
      <c r="A571" s="140" t="s">
        <v>252</v>
      </c>
      <c r="B571" s="141"/>
      <c r="C571" s="141"/>
      <c r="D571" s="149" t="s">
        <v>253</v>
      </c>
      <c r="E571" s="142" t="n">
        <v>3000</v>
      </c>
      <c r="F571" s="161" t="n">
        <v>4000</v>
      </c>
      <c r="G571" s="161" t="n">
        <v>2915.03</v>
      </c>
      <c r="H571" s="145" t="n">
        <f aca="false">G571/F571</f>
        <v>0.7287575</v>
      </c>
      <c r="I571" s="145" t="n">
        <f aca="false">G571/19783360.81</f>
        <v>0.000147347562833031</v>
      </c>
      <c r="J571" s="146"/>
      <c r="L571" s="2"/>
      <c r="M571" s="2"/>
      <c r="N571" s="2"/>
    </row>
    <row r="572" customFormat="false" ht="20.1" hidden="false" customHeight="true" outlineLevel="0" collapsed="false">
      <c r="A572" s="140" t="s">
        <v>239</v>
      </c>
      <c r="B572" s="141"/>
      <c r="C572" s="141"/>
      <c r="D572" s="141" t="n">
        <v>4300</v>
      </c>
      <c r="E572" s="142" t="n">
        <v>54000</v>
      </c>
      <c r="F572" s="161" t="n">
        <v>54000</v>
      </c>
      <c r="G572" s="161" t="n">
        <v>48548.2</v>
      </c>
      <c r="H572" s="145" t="n">
        <f aca="false">G572/F572</f>
        <v>0.899040740740741</v>
      </c>
      <c r="I572" s="145" t="n">
        <f aca="false">G572/19783360.81</f>
        <v>0.00245399153694149</v>
      </c>
      <c r="J572" s="146"/>
      <c r="L572" s="2"/>
      <c r="M572" s="2"/>
      <c r="N572" s="2"/>
    </row>
    <row r="573" customFormat="false" ht="20.1" hidden="false" customHeight="true" outlineLevel="0" collapsed="false">
      <c r="A573" s="140" t="s">
        <v>241</v>
      </c>
      <c r="B573" s="141"/>
      <c r="C573" s="141"/>
      <c r="D573" s="149" t="s">
        <v>242</v>
      </c>
      <c r="E573" s="142" t="n">
        <v>0</v>
      </c>
      <c r="F573" s="161" t="n">
        <v>663</v>
      </c>
      <c r="G573" s="161" t="n">
        <v>636</v>
      </c>
      <c r="H573" s="145" t="n">
        <f aca="false">G573/F573</f>
        <v>0.959276018099548</v>
      </c>
      <c r="I573" s="145" t="n">
        <f aca="false">G573/19783360.81</f>
        <v>3.21482283070184E-005</v>
      </c>
      <c r="J573" s="146"/>
      <c r="L573" s="109"/>
      <c r="M573" s="2"/>
      <c r="N573" s="2"/>
    </row>
    <row r="574" customFormat="false" ht="18" hidden="false" customHeight="true" outlineLevel="0" collapsed="false">
      <c r="A574" s="93" t="s">
        <v>196</v>
      </c>
      <c r="B574" s="51"/>
      <c r="C574" s="51" t="n">
        <v>90004</v>
      </c>
      <c r="D574" s="51"/>
      <c r="E574" s="136" t="n">
        <f aca="false">SUM(E577:E581)</f>
        <v>61000</v>
      </c>
      <c r="F574" s="160" t="n">
        <f aca="false">SUM(F575:F581)</f>
        <v>96199</v>
      </c>
      <c r="G574" s="160" t="n">
        <f aca="false">SUM(G575:G581)</f>
        <v>89071.27</v>
      </c>
      <c r="H574" s="138" t="n">
        <f aca="false">G574/F574</f>
        <v>0.925906402353455</v>
      </c>
      <c r="I574" s="138" t="n">
        <f aca="false">G574/19783360.81</f>
        <v>0.00450233258420767</v>
      </c>
      <c r="J574" s="139"/>
      <c r="L574" s="109"/>
      <c r="M574" s="2"/>
      <c r="N574" s="2"/>
    </row>
    <row r="575" customFormat="false" ht="20.1" hidden="false" customHeight="true" outlineLevel="0" collapsed="false">
      <c r="A575" s="140" t="s">
        <v>233</v>
      </c>
      <c r="B575" s="51"/>
      <c r="C575" s="51"/>
      <c r="D575" s="149" t="s">
        <v>234</v>
      </c>
      <c r="E575" s="158" t="n">
        <v>0</v>
      </c>
      <c r="F575" s="159" t="n">
        <v>466</v>
      </c>
      <c r="G575" s="159" t="n">
        <v>465.5</v>
      </c>
      <c r="H575" s="145" t="n">
        <f aca="false">G575/F575</f>
        <v>0.99892703862661</v>
      </c>
      <c r="I575" s="145" t="n">
        <f aca="false">G575/19783360.81</f>
        <v>2.35298746492407E-005</v>
      </c>
      <c r="J575" s="139"/>
      <c r="L575" s="109"/>
      <c r="M575" s="2"/>
      <c r="N575" s="2"/>
    </row>
    <row r="576" customFormat="false" ht="20.1" hidden="false" customHeight="true" outlineLevel="0" collapsed="false">
      <c r="A576" s="140" t="s">
        <v>235</v>
      </c>
      <c r="B576" s="51"/>
      <c r="C576" s="51"/>
      <c r="D576" s="149" t="s">
        <v>236</v>
      </c>
      <c r="E576" s="158" t="n">
        <v>0</v>
      </c>
      <c r="F576" s="159" t="n">
        <v>25</v>
      </c>
      <c r="G576" s="159" t="n">
        <v>24.69</v>
      </c>
      <c r="H576" s="145" t="n">
        <f aca="false">G576/F576</f>
        <v>0.9876</v>
      </c>
      <c r="I576" s="145" t="n">
        <f aca="false">G576/19783360.81</f>
        <v>1.24801848569227E-006</v>
      </c>
      <c r="J576" s="139"/>
      <c r="L576" s="109"/>
      <c r="M576" s="2"/>
      <c r="N576" s="2"/>
    </row>
    <row r="577" customFormat="false" ht="20.1" hidden="false" customHeight="true" outlineLevel="0" collapsed="false">
      <c r="A577" s="140" t="s">
        <v>243</v>
      </c>
      <c r="B577" s="141"/>
      <c r="C577" s="141"/>
      <c r="D577" s="149" t="s">
        <v>244</v>
      </c>
      <c r="E577" s="142" t="n">
        <v>1000</v>
      </c>
      <c r="F577" s="161" t="n">
        <v>2708</v>
      </c>
      <c r="G577" s="161" t="n">
        <v>2708</v>
      </c>
      <c r="H577" s="145" t="n">
        <f aca="false">G577/F577</f>
        <v>1</v>
      </c>
      <c r="I577" s="145" t="n">
        <f aca="false">G577/19783360.81</f>
        <v>0.000136882707948751</v>
      </c>
      <c r="J577" s="146"/>
      <c r="L577" s="109"/>
      <c r="M577" s="2"/>
      <c r="N577" s="2"/>
    </row>
    <row r="578" s="28" customFormat="true" ht="20.1" hidden="false" customHeight="true" outlineLevel="0" collapsed="false">
      <c r="A578" s="140" t="s">
        <v>237</v>
      </c>
      <c r="B578" s="141"/>
      <c r="C578" s="141"/>
      <c r="D578" s="141" t="n">
        <v>4210</v>
      </c>
      <c r="E578" s="142" t="n">
        <v>40000</v>
      </c>
      <c r="F578" s="161" t="n">
        <v>60000</v>
      </c>
      <c r="G578" s="161" t="n">
        <v>55959.8</v>
      </c>
      <c r="H578" s="145" t="n">
        <f aca="false">G578/F578</f>
        <v>0.932663333333333</v>
      </c>
      <c r="I578" s="145" t="n">
        <f aca="false">G578/19783360.81</f>
        <v>0.00282862960128158</v>
      </c>
      <c r="J578" s="146"/>
    </row>
    <row r="579" customFormat="false" ht="20.1" hidden="false" customHeight="true" outlineLevel="0" collapsed="false">
      <c r="A579" s="140" t="s">
        <v>264</v>
      </c>
      <c r="B579" s="141"/>
      <c r="C579" s="141"/>
      <c r="D579" s="141" t="s">
        <v>265</v>
      </c>
      <c r="E579" s="142" t="n">
        <v>2000</v>
      </c>
      <c r="F579" s="161" t="n">
        <v>2000</v>
      </c>
      <c r="G579" s="161" t="n">
        <v>1452.64</v>
      </c>
      <c r="H579" s="145" t="n">
        <f aca="false">G579/F579</f>
        <v>0.72632</v>
      </c>
      <c r="I579" s="145" t="n">
        <f aca="false">G579/19783360.81</f>
        <v>7.34273622136905E-005</v>
      </c>
      <c r="J579" s="146"/>
      <c r="L579" s="2"/>
      <c r="M579" s="2"/>
      <c r="N579" s="2"/>
    </row>
    <row r="580" customFormat="false" ht="20.1" hidden="false" customHeight="true" outlineLevel="0" collapsed="false">
      <c r="A580" s="140" t="s">
        <v>252</v>
      </c>
      <c r="B580" s="141"/>
      <c r="C580" s="141"/>
      <c r="D580" s="149" t="s">
        <v>253</v>
      </c>
      <c r="E580" s="142" t="n">
        <v>3000</v>
      </c>
      <c r="F580" s="161" t="n">
        <v>3000</v>
      </c>
      <c r="G580" s="161" t="n">
        <v>2214.22</v>
      </c>
      <c r="H580" s="145" t="n">
        <f aca="false">G580/F580</f>
        <v>0.738073333333333</v>
      </c>
      <c r="I580" s="145" t="n">
        <f aca="false">G580/19783360.81</f>
        <v>0.000111923349185481</v>
      </c>
      <c r="J580" s="146"/>
      <c r="L580" s="2"/>
      <c r="M580" s="2"/>
      <c r="N580" s="2"/>
    </row>
    <row r="581" customFormat="false" ht="20.1" hidden="false" customHeight="true" outlineLevel="0" collapsed="false">
      <c r="A581" s="140" t="s">
        <v>239</v>
      </c>
      <c r="B581" s="141"/>
      <c r="C581" s="141"/>
      <c r="D581" s="141" t="n">
        <v>4300</v>
      </c>
      <c r="E581" s="142" t="n">
        <v>15000</v>
      </c>
      <c r="F581" s="161" t="n">
        <v>28000</v>
      </c>
      <c r="G581" s="161" t="n">
        <v>26246.42</v>
      </c>
      <c r="H581" s="145" t="n">
        <f aca="false">G581/F581</f>
        <v>0.937372142857143</v>
      </c>
      <c r="I581" s="145" t="n">
        <f aca="false">G581/19783360.81</f>
        <v>0.00132669167044323</v>
      </c>
      <c r="J581" s="146"/>
      <c r="L581" s="2"/>
      <c r="M581" s="2"/>
      <c r="N581" s="2"/>
    </row>
    <row r="582" s="28" customFormat="true" ht="18" hidden="false" customHeight="true" outlineLevel="0" collapsed="false">
      <c r="A582" s="93" t="s">
        <v>468</v>
      </c>
      <c r="B582" s="51"/>
      <c r="C582" s="51" t="s">
        <v>199</v>
      </c>
      <c r="D582" s="51"/>
      <c r="E582" s="136" t="n">
        <f aca="false">SUM(E583)</f>
        <v>69000</v>
      </c>
      <c r="F582" s="160" t="n">
        <f aca="false">F583</f>
        <v>29550</v>
      </c>
      <c r="G582" s="160" t="n">
        <f aca="false">G583</f>
        <v>6150</v>
      </c>
      <c r="H582" s="138" t="n">
        <f aca="false">G582/F582</f>
        <v>0.208121827411168</v>
      </c>
      <c r="I582" s="138" t="n">
        <f aca="false">G582/19783360.81</f>
        <v>0.000310867302025414</v>
      </c>
      <c r="J582" s="139"/>
    </row>
    <row r="583" customFormat="false" ht="15.95" hidden="false" customHeight="true" outlineLevel="0" collapsed="false">
      <c r="A583" s="140" t="s">
        <v>239</v>
      </c>
      <c r="B583" s="141"/>
      <c r="C583" s="44"/>
      <c r="D583" s="141" t="s">
        <v>240</v>
      </c>
      <c r="E583" s="142" t="n">
        <v>69000</v>
      </c>
      <c r="F583" s="161" t="n">
        <v>29550</v>
      </c>
      <c r="G583" s="161" t="n">
        <v>6150</v>
      </c>
      <c r="H583" s="145" t="n">
        <f aca="false">G583/F583</f>
        <v>0.208121827411168</v>
      </c>
      <c r="I583" s="145" t="n">
        <f aca="false">G583/19783360.81</f>
        <v>0.000310867302025414</v>
      </c>
      <c r="J583" s="146"/>
      <c r="L583" s="2"/>
      <c r="M583" s="2"/>
      <c r="N583" s="2"/>
    </row>
    <row r="584" customFormat="false" ht="26.25" hidden="true" customHeight="true" outlineLevel="0" collapsed="false">
      <c r="A584" s="93" t="s">
        <v>469</v>
      </c>
      <c r="B584" s="51"/>
      <c r="C584" s="51" t="s">
        <v>470</v>
      </c>
      <c r="D584" s="51"/>
      <c r="E584" s="136" t="n">
        <f aca="false">SUM(E585)</f>
        <v>0</v>
      </c>
      <c r="F584" s="160" t="n">
        <f aca="false">SUM(F585)</f>
        <v>0</v>
      </c>
      <c r="G584" s="160" t="n">
        <f aca="false">SUM(G585)</f>
        <v>0</v>
      </c>
      <c r="H584" s="145" t="e">
        <f aca="false">G584/F584</f>
        <v>#DIV/0!</v>
      </c>
      <c r="I584" s="145" t="n">
        <f aca="false">G584/19783360.81</f>
        <v>0</v>
      </c>
      <c r="J584" s="139"/>
      <c r="L584" s="2"/>
      <c r="M584" s="2"/>
      <c r="N584" s="2"/>
    </row>
    <row r="585" customFormat="false" ht="20.1" hidden="true" customHeight="true" outlineLevel="0" collapsed="false">
      <c r="A585" s="140" t="s">
        <v>239</v>
      </c>
      <c r="B585" s="141"/>
      <c r="C585" s="141"/>
      <c r="D585" s="141" t="s">
        <v>240</v>
      </c>
      <c r="E585" s="142" t="n">
        <v>0</v>
      </c>
      <c r="F585" s="161" t="n">
        <v>0</v>
      </c>
      <c r="G585" s="161" t="n">
        <v>0</v>
      </c>
      <c r="H585" s="145" t="e">
        <f aca="false">G585/F585</f>
        <v>#DIV/0!</v>
      </c>
      <c r="I585" s="145" t="n">
        <f aca="false">G585/19783360.81</f>
        <v>0</v>
      </c>
      <c r="J585" s="146"/>
    </row>
    <row r="586" s="28" customFormat="true" ht="18" hidden="false" customHeight="true" outlineLevel="0" collapsed="false">
      <c r="A586" s="93" t="s">
        <v>471</v>
      </c>
      <c r="B586" s="51"/>
      <c r="C586" s="51" t="n">
        <v>90015</v>
      </c>
      <c r="D586" s="51"/>
      <c r="E586" s="136" t="n">
        <f aca="false">SUM(E587:E591)</f>
        <v>331200</v>
      </c>
      <c r="F586" s="160" t="n">
        <f aca="false">SUM(F587:F591)</f>
        <v>379854</v>
      </c>
      <c r="G586" s="160" t="n">
        <f aca="false">SUM(G587:G591)</f>
        <v>354989.9</v>
      </c>
      <c r="H586" s="138" t="n">
        <f aca="false">G586/F586</f>
        <v>0.934543008629632</v>
      </c>
      <c r="I586" s="138" t="n">
        <f aca="false">G586/19783360.81</f>
        <v>0.0179438621884994</v>
      </c>
      <c r="J586" s="139"/>
    </row>
    <row r="587" customFormat="false" ht="20.1" hidden="false" customHeight="true" outlineLevel="0" collapsed="false">
      <c r="A587" s="140" t="s">
        <v>237</v>
      </c>
      <c r="B587" s="141"/>
      <c r="C587" s="141"/>
      <c r="D587" s="149" t="s">
        <v>238</v>
      </c>
      <c r="E587" s="142" t="n">
        <v>20000</v>
      </c>
      <c r="F587" s="161" t="n">
        <v>18000</v>
      </c>
      <c r="G587" s="161" t="n">
        <v>9697.14</v>
      </c>
      <c r="H587" s="145" t="n">
        <f aca="false">G587/F587</f>
        <v>0.53873</v>
      </c>
      <c r="I587" s="145" t="n">
        <f aca="false">G587/19783360.81</f>
        <v>0.000490166463278491</v>
      </c>
      <c r="J587" s="146"/>
    </row>
    <row r="588" s="28" customFormat="true" ht="20.1" hidden="false" customHeight="true" outlineLevel="0" collapsed="false">
      <c r="A588" s="140" t="s">
        <v>264</v>
      </c>
      <c r="B588" s="141"/>
      <c r="C588" s="141"/>
      <c r="D588" s="141" t="n">
        <v>4260</v>
      </c>
      <c r="E588" s="142" t="n">
        <v>100000</v>
      </c>
      <c r="F588" s="161" t="n">
        <v>187000</v>
      </c>
      <c r="G588" s="159" t="n">
        <v>180231.64</v>
      </c>
      <c r="H588" s="145" t="n">
        <f aca="false">G588/F588</f>
        <v>0.963805561497326</v>
      </c>
      <c r="I588" s="145" t="n">
        <f aca="false">G588/19783360.81</f>
        <v>0.00911026401079929</v>
      </c>
      <c r="J588" s="146"/>
    </row>
    <row r="589" customFormat="false" ht="20.1" hidden="false" customHeight="true" outlineLevel="0" collapsed="false">
      <c r="A589" s="140" t="s">
        <v>252</v>
      </c>
      <c r="B589" s="141"/>
      <c r="C589" s="141"/>
      <c r="D589" s="141" t="n">
        <v>4270</v>
      </c>
      <c r="E589" s="142" t="n">
        <v>92200</v>
      </c>
      <c r="F589" s="161" t="n">
        <v>94200</v>
      </c>
      <c r="G589" s="161" t="n">
        <v>92311.03</v>
      </c>
      <c r="H589" s="145" t="n">
        <f aca="false">G589/F589</f>
        <v>0.979947239915074</v>
      </c>
      <c r="I589" s="145" t="n">
        <f aca="false">G589/19783360.81</f>
        <v>0.00466609444606293</v>
      </c>
      <c r="J589" s="146"/>
    </row>
    <row r="590" customFormat="false" ht="20.1" hidden="false" customHeight="true" outlineLevel="0" collapsed="false">
      <c r="A590" s="140" t="s">
        <v>239</v>
      </c>
      <c r="B590" s="141"/>
      <c r="C590" s="141"/>
      <c r="D590" s="141" t="n">
        <v>4300</v>
      </c>
      <c r="E590" s="142" t="n">
        <v>104000</v>
      </c>
      <c r="F590" s="161" t="n">
        <v>17000</v>
      </c>
      <c r="G590" s="161" t="n">
        <v>9096.9</v>
      </c>
      <c r="H590" s="145" t="n">
        <f aca="false">G590/F590</f>
        <v>0.535111764705882</v>
      </c>
      <c r="I590" s="145" t="n">
        <f aca="false">G590/19783360.81</f>
        <v>0.000459825814600811</v>
      </c>
      <c r="J590" s="146"/>
    </row>
    <row r="591" customFormat="false" ht="20.1" hidden="false" customHeight="true" outlineLevel="0" collapsed="false">
      <c r="A591" s="140" t="s">
        <v>260</v>
      </c>
      <c r="B591" s="141"/>
      <c r="C591" s="141"/>
      <c r="D591" s="141" t="s">
        <v>261</v>
      </c>
      <c r="E591" s="142" t="n">
        <v>15000</v>
      </c>
      <c r="F591" s="161" t="n">
        <v>63654</v>
      </c>
      <c r="G591" s="161" t="n">
        <v>63653.19</v>
      </c>
      <c r="H591" s="145" t="n">
        <f aca="false">G591/F591</f>
        <v>0.999987274955227</v>
      </c>
      <c r="I591" s="145" t="n">
        <f aca="false">G591/19783360.81</f>
        <v>0.00321751145375789</v>
      </c>
      <c r="J591" s="146"/>
    </row>
    <row r="592" customFormat="false" ht="26.25" hidden="false" customHeight="true" outlineLevel="0" collapsed="false">
      <c r="A592" s="93" t="s">
        <v>203</v>
      </c>
      <c r="B592" s="51"/>
      <c r="C592" s="51" t="s">
        <v>204</v>
      </c>
      <c r="D592" s="51"/>
      <c r="E592" s="136" t="n">
        <f aca="false">E593+E594</f>
        <v>500</v>
      </c>
      <c r="F592" s="160" t="n">
        <f aca="false">F593+F594</f>
        <v>0</v>
      </c>
      <c r="G592" s="160" t="n">
        <f aca="false">G593+G594</f>
        <v>0</v>
      </c>
      <c r="H592" s="138"/>
      <c r="I592" s="145" t="n">
        <f aca="false">G592/19783360.81</f>
        <v>0</v>
      </c>
      <c r="J592" s="139"/>
    </row>
    <row r="593" customFormat="false" ht="20.1" hidden="false" customHeight="true" outlineLevel="0" collapsed="false">
      <c r="A593" s="140" t="s">
        <v>237</v>
      </c>
      <c r="B593" s="141"/>
      <c r="C593" s="141"/>
      <c r="D593" s="141" t="s">
        <v>238</v>
      </c>
      <c r="E593" s="142" t="n">
        <v>500</v>
      </c>
      <c r="F593" s="161" t="n">
        <v>0</v>
      </c>
      <c r="G593" s="161" t="n">
        <v>0</v>
      </c>
      <c r="H593" s="145"/>
      <c r="I593" s="145" t="n">
        <f aca="false">G593/19783360.81</f>
        <v>0</v>
      </c>
      <c r="J593" s="146"/>
    </row>
    <row r="594" s="28" customFormat="true" ht="20.1" hidden="true" customHeight="true" outlineLevel="0" collapsed="false">
      <c r="A594" s="140" t="s">
        <v>239</v>
      </c>
      <c r="B594" s="141"/>
      <c r="C594" s="141"/>
      <c r="D594" s="141" t="s">
        <v>240</v>
      </c>
      <c r="E594" s="142" t="n">
        <v>0</v>
      </c>
      <c r="F594" s="161" t="n">
        <v>0</v>
      </c>
      <c r="G594" s="161" t="n">
        <v>0</v>
      </c>
      <c r="H594" s="145" t="e">
        <f aca="false">G594/F594</f>
        <v>#DIV/0!</v>
      </c>
      <c r="I594" s="145" t="n">
        <f aca="false">G594/19783360.81</f>
        <v>0</v>
      </c>
      <c r="J594" s="146"/>
    </row>
    <row r="595" customFormat="false" ht="18" hidden="false" customHeight="true" outlineLevel="0" collapsed="false">
      <c r="A595" s="93" t="s">
        <v>16</v>
      </c>
      <c r="B595" s="51"/>
      <c r="C595" s="51" t="s">
        <v>207</v>
      </c>
      <c r="D595" s="51"/>
      <c r="E595" s="136" t="n">
        <f aca="false">SUM(E596:E608)</f>
        <v>317476</v>
      </c>
      <c r="F595" s="160" t="n">
        <f aca="false">SUM(F596:F608)</f>
        <v>328928</v>
      </c>
      <c r="G595" s="160" t="n">
        <f aca="false">SUM(G596:G608)</f>
        <v>312876.91</v>
      </c>
      <c r="H595" s="138" t="n">
        <f aca="false">G595/F595</f>
        <v>0.951201813162759</v>
      </c>
      <c r="I595" s="138" t="n">
        <f aca="false">G595/19783360.81</f>
        <v>0.015815154614268</v>
      </c>
      <c r="J595" s="139"/>
    </row>
    <row r="596" customFormat="false" ht="20.1" hidden="false" customHeight="true" outlineLevel="0" collapsed="false">
      <c r="A596" s="140" t="s">
        <v>308</v>
      </c>
      <c r="B596" s="141"/>
      <c r="C596" s="141"/>
      <c r="D596" s="149" t="s">
        <v>292</v>
      </c>
      <c r="E596" s="142" t="n">
        <v>13000</v>
      </c>
      <c r="F596" s="161" t="n">
        <v>14000</v>
      </c>
      <c r="G596" s="161" t="n">
        <v>13024.08</v>
      </c>
      <c r="H596" s="145" t="n">
        <f aca="false">G596/F596</f>
        <v>0.930291428571429</v>
      </c>
      <c r="I596" s="145" t="n">
        <f aca="false">G596/19783360.81</f>
        <v>0.000658335058693195</v>
      </c>
      <c r="J596" s="146"/>
    </row>
    <row r="597" s="28" customFormat="true" ht="20.1" hidden="false" customHeight="true" outlineLevel="0" collapsed="false">
      <c r="A597" s="140" t="s">
        <v>293</v>
      </c>
      <c r="B597" s="141"/>
      <c r="C597" s="141"/>
      <c r="D597" s="149" t="s">
        <v>232</v>
      </c>
      <c r="E597" s="142" t="n">
        <v>214400</v>
      </c>
      <c r="F597" s="161" t="n">
        <v>210888</v>
      </c>
      <c r="G597" s="161" t="n">
        <v>207260.3</v>
      </c>
      <c r="H597" s="145" t="n">
        <f aca="false">G597/F597</f>
        <v>0.982797978073669</v>
      </c>
      <c r="I597" s="145" t="n">
        <f aca="false">G597/19783360.81</f>
        <v>0.010476495980159</v>
      </c>
      <c r="J597" s="146"/>
    </row>
    <row r="598" customFormat="false" ht="20.1" hidden="false" customHeight="true" outlineLevel="0" collapsed="false">
      <c r="A598" s="140" t="s">
        <v>294</v>
      </c>
      <c r="B598" s="141"/>
      <c r="C598" s="141"/>
      <c r="D598" s="149" t="s">
        <v>351</v>
      </c>
      <c r="E598" s="142" t="n">
        <v>14258</v>
      </c>
      <c r="F598" s="161" t="n">
        <v>14258</v>
      </c>
      <c r="G598" s="161" t="n">
        <v>14257.99</v>
      </c>
      <c r="H598" s="145" t="n">
        <f aca="false">G598/F598</f>
        <v>0.99999929863936</v>
      </c>
      <c r="I598" s="145" t="n">
        <f aca="false">G598/19783360.81</f>
        <v>0.000720706159935825</v>
      </c>
      <c r="J598" s="146"/>
    </row>
    <row r="599" customFormat="false" ht="20.1" hidden="false" customHeight="true" outlineLevel="0" collapsed="false">
      <c r="A599" s="140" t="s">
        <v>233</v>
      </c>
      <c r="B599" s="141"/>
      <c r="C599" s="141"/>
      <c r="D599" s="149" t="s">
        <v>234</v>
      </c>
      <c r="E599" s="142" t="n">
        <v>38228</v>
      </c>
      <c r="F599" s="161" t="n">
        <v>37459</v>
      </c>
      <c r="G599" s="161" t="n">
        <v>36212.51</v>
      </c>
      <c r="H599" s="145" t="n">
        <f aca="false">G599/F599</f>
        <v>0.966723884780694</v>
      </c>
      <c r="I599" s="145" t="n">
        <f aca="false">G599/19783360.81</f>
        <v>0.00183045289158834</v>
      </c>
      <c r="J599" s="146"/>
    </row>
    <row r="600" customFormat="false" ht="20.1" hidden="false" customHeight="true" outlineLevel="0" collapsed="false">
      <c r="A600" s="140" t="s">
        <v>235</v>
      </c>
      <c r="B600" s="141"/>
      <c r="C600" s="141"/>
      <c r="D600" s="149" t="s">
        <v>236</v>
      </c>
      <c r="E600" s="142" t="n">
        <v>4910</v>
      </c>
      <c r="F600" s="161" t="n">
        <v>5143</v>
      </c>
      <c r="G600" s="161" t="n">
        <v>4624.54</v>
      </c>
      <c r="H600" s="145" t="n">
        <f aca="false">G600/F600</f>
        <v>0.899191133579623</v>
      </c>
      <c r="I600" s="145" t="n">
        <f aca="false">G600/19783360.81</f>
        <v>0.000233759068765627</v>
      </c>
      <c r="J600" s="146"/>
    </row>
    <row r="601" customFormat="false" ht="20.1" hidden="false" customHeight="true" outlineLevel="0" collapsed="false">
      <c r="A601" s="140" t="s">
        <v>243</v>
      </c>
      <c r="B601" s="141"/>
      <c r="C601" s="141"/>
      <c r="D601" s="149" t="s">
        <v>244</v>
      </c>
      <c r="E601" s="142" t="n">
        <v>1000</v>
      </c>
      <c r="F601" s="161" t="n">
        <v>0</v>
      </c>
      <c r="G601" s="161" t="n">
        <v>0</v>
      </c>
      <c r="H601" s="145"/>
      <c r="I601" s="145" t="n">
        <f aca="false">G601/19783360.81</f>
        <v>0</v>
      </c>
      <c r="J601" s="146"/>
    </row>
    <row r="602" customFormat="false" ht="20.1" hidden="false" customHeight="true" outlineLevel="0" collapsed="false">
      <c r="A602" s="140" t="s">
        <v>237</v>
      </c>
      <c r="B602" s="141"/>
      <c r="C602" s="141"/>
      <c r="D602" s="149" t="s">
        <v>238</v>
      </c>
      <c r="E602" s="142" t="n">
        <v>5000</v>
      </c>
      <c r="F602" s="161" t="n">
        <v>5000</v>
      </c>
      <c r="G602" s="161" t="n">
        <v>1892.78</v>
      </c>
      <c r="H602" s="145" t="n">
        <f aca="false">G602/F602</f>
        <v>0.378556</v>
      </c>
      <c r="I602" s="145" t="n">
        <f aca="false">G602/19783360.81</f>
        <v>9.56753515329532E-005</v>
      </c>
      <c r="J602" s="146"/>
    </row>
    <row r="603" customFormat="false" ht="20.1" hidden="false" customHeight="true" outlineLevel="0" collapsed="false">
      <c r="A603" s="140" t="s">
        <v>252</v>
      </c>
      <c r="B603" s="141"/>
      <c r="C603" s="141"/>
      <c r="D603" s="149" t="s">
        <v>253</v>
      </c>
      <c r="E603" s="142" t="n">
        <v>500</v>
      </c>
      <c r="F603" s="161" t="n">
        <v>0</v>
      </c>
      <c r="G603" s="161" t="n">
        <v>0</v>
      </c>
      <c r="H603" s="145"/>
      <c r="I603" s="145" t="n">
        <f aca="false">G603/19783360.81</f>
        <v>0</v>
      </c>
      <c r="J603" s="146"/>
    </row>
    <row r="604" customFormat="false" ht="20.1" hidden="false" customHeight="true" outlineLevel="0" collapsed="false">
      <c r="A604" s="140" t="s">
        <v>295</v>
      </c>
      <c r="B604" s="141"/>
      <c r="C604" s="141"/>
      <c r="D604" s="149" t="s">
        <v>296</v>
      </c>
      <c r="E604" s="142" t="n">
        <v>1000</v>
      </c>
      <c r="F604" s="161" t="n">
        <v>1000</v>
      </c>
      <c r="G604" s="161" t="n">
        <v>703</v>
      </c>
      <c r="H604" s="145" t="n">
        <f aca="false">G604/F604</f>
        <v>0.703</v>
      </c>
      <c r="I604" s="145" t="n">
        <f aca="false">G604/19783360.81</f>
        <v>3.55349127355879E-005</v>
      </c>
      <c r="J604" s="146"/>
    </row>
    <row r="605" customFormat="false" ht="20.1" hidden="false" customHeight="true" outlineLevel="0" collapsed="false">
      <c r="A605" s="140" t="s">
        <v>239</v>
      </c>
      <c r="B605" s="141"/>
      <c r="C605" s="141"/>
      <c r="D605" s="141" t="s">
        <v>240</v>
      </c>
      <c r="E605" s="142" t="n">
        <v>9000</v>
      </c>
      <c r="F605" s="161" t="n">
        <v>9940</v>
      </c>
      <c r="G605" s="161" t="n">
        <v>9393.3</v>
      </c>
      <c r="H605" s="145" t="n">
        <f aca="false">G605/F605</f>
        <v>0.945</v>
      </c>
      <c r="I605" s="145" t="n">
        <f aca="false">G605/19783360.81</f>
        <v>0.000474808102132572</v>
      </c>
      <c r="J605" s="146"/>
    </row>
    <row r="606" customFormat="false" ht="26.25" hidden="false" customHeight="true" outlineLevel="0" collapsed="false">
      <c r="A606" s="140" t="s">
        <v>266</v>
      </c>
      <c r="B606" s="141"/>
      <c r="C606" s="141"/>
      <c r="D606" s="149" t="s">
        <v>267</v>
      </c>
      <c r="E606" s="142" t="n">
        <v>500</v>
      </c>
      <c r="F606" s="161" t="n">
        <v>560</v>
      </c>
      <c r="G606" s="161" t="n">
        <v>513.57</v>
      </c>
      <c r="H606" s="145" t="n">
        <f aca="false">G606/F606</f>
        <v>0.917089285714286</v>
      </c>
      <c r="I606" s="145" t="n">
        <f aca="false">G606/19783360.81</f>
        <v>2.59596943579173E-005</v>
      </c>
      <c r="J606" s="146"/>
    </row>
    <row r="607" customFormat="false" ht="20.1" hidden="false" customHeight="true" outlineLevel="0" collapsed="false">
      <c r="A607" s="140" t="s">
        <v>422</v>
      </c>
      <c r="B607" s="141"/>
      <c r="C607" s="141"/>
      <c r="D607" s="149" t="s">
        <v>394</v>
      </c>
      <c r="E607" s="142" t="n">
        <v>15680</v>
      </c>
      <c r="F607" s="161" t="n">
        <v>15680</v>
      </c>
      <c r="G607" s="161" t="n">
        <v>15469.98</v>
      </c>
      <c r="H607" s="145" t="n">
        <f aca="false">G607/F607</f>
        <v>0.986605867346939</v>
      </c>
      <c r="I607" s="145" t="n">
        <f aca="false">G607/19783360.81</f>
        <v>0.000781969259347497</v>
      </c>
      <c r="J607" s="146"/>
    </row>
    <row r="608" customFormat="false" ht="20.1" hidden="false" customHeight="true" outlineLevel="0" collapsed="false">
      <c r="A608" s="140" t="s">
        <v>260</v>
      </c>
      <c r="B608" s="141"/>
      <c r="C608" s="141"/>
      <c r="D608" s="149" t="s">
        <v>261</v>
      </c>
      <c r="E608" s="142" t="n">
        <v>0</v>
      </c>
      <c r="F608" s="161" t="n">
        <v>15000</v>
      </c>
      <c r="G608" s="161" t="n">
        <v>9524.86</v>
      </c>
      <c r="H608" s="145" t="n">
        <f aca="false">G608/F608</f>
        <v>0.634990666666667</v>
      </c>
      <c r="I608" s="145" t="n">
        <f aca="false">G608/19783360.81</f>
        <v>0.000481458135019477</v>
      </c>
      <c r="J608" s="146"/>
    </row>
    <row r="609" customFormat="false" ht="21" hidden="false" customHeight="true" outlineLevel="0" collapsed="false">
      <c r="A609" s="107" t="s">
        <v>208</v>
      </c>
      <c r="B609" s="130" t="n">
        <v>921</v>
      </c>
      <c r="C609" s="130"/>
      <c r="D609" s="130"/>
      <c r="E609" s="131" t="n">
        <f aca="false">SUM(E610,E616,E619,E622)</f>
        <v>666500</v>
      </c>
      <c r="F609" s="132" t="n">
        <f aca="false">SUM(F610,F616,F619,F622)</f>
        <v>689383</v>
      </c>
      <c r="G609" s="132" t="n">
        <f aca="false">SUM(G610,G616,G619,G622)</f>
        <v>683294.49</v>
      </c>
      <c r="H609" s="134" t="n">
        <f aca="false">G609/F609</f>
        <v>0.991168175020272</v>
      </c>
      <c r="I609" s="134" t="n">
        <f aca="false">G609/19783360.81</f>
        <v>0.0345388479016473</v>
      </c>
      <c r="J609" s="132" t="n">
        <f aca="false">SUM(J610,J616,J619)</f>
        <v>0</v>
      </c>
    </row>
    <row r="610" customFormat="false" ht="18" hidden="false" customHeight="true" outlineLevel="0" collapsed="false">
      <c r="A610" s="93" t="s">
        <v>472</v>
      </c>
      <c r="B610" s="51"/>
      <c r="C610" s="51" t="n">
        <v>92105</v>
      </c>
      <c r="D610" s="51"/>
      <c r="E610" s="136" t="n">
        <f aca="false">SUM(E611:E615)</f>
        <v>34000</v>
      </c>
      <c r="F610" s="160" t="n">
        <f aca="false">SUM(F611:F615)</f>
        <v>34000</v>
      </c>
      <c r="G610" s="160" t="n">
        <f aca="false">SUM(G611:G615)</f>
        <v>28912.21</v>
      </c>
      <c r="H610" s="138" t="n">
        <f aca="false">G610/F610</f>
        <v>0.850359117647059</v>
      </c>
      <c r="I610" s="138" t="n">
        <f aca="false">G610/19783360.81</f>
        <v>0.00146144076720198</v>
      </c>
      <c r="J610" s="139"/>
    </row>
    <row r="611" customFormat="false" ht="20.1" hidden="false" customHeight="true" outlineLevel="0" collapsed="false">
      <c r="A611" s="140" t="s">
        <v>243</v>
      </c>
      <c r="B611" s="141"/>
      <c r="C611" s="141"/>
      <c r="D611" s="149" t="s">
        <v>244</v>
      </c>
      <c r="E611" s="142" t="n">
        <v>6000</v>
      </c>
      <c r="F611" s="161" t="n">
        <v>6000</v>
      </c>
      <c r="G611" s="161" t="n">
        <v>3500</v>
      </c>
      <c r="H611" s="145" t="n">
        <f aca="false">G611/F611</f>
        <v>0.583333333333333</v>
      </c>
      <c r="I611" s="145" t="n">
        <f aca="false">G611/19783360.81</f>
        <v>0.00017691635074617</v>
      </c>
      <c r="J611" s="146"/>
    </row>
    <row r="612" s="28" customFormat="true" ht="20.1" hidden="false" customHeight="true" outlineLevel="0" collapsed="false">
      <c r="A612" s="140" t="s">
        <v>237</v>
      </c>
      <c r="B612" s="141"/>
      <c r="C612" s="141"/>
      <c r="D612" s="141" t="s">
        <v>238</v>
      </c>
      <c r="E612" s="142" t="n">
        <v>12000</v>
      </c>
      <c r="F612" s="161" t="n">
        <v>9500</v>
      </c>
      <c r="G612" s="161" t="n">
        <v>8591.01</v>
      </c>
      <c r="H612" s="145" t="n">
        <f aca="false">G612/F612</f>
        <v>0.904316842105263</v>
      </c>
      <c r="I612" s="145" t="n">
        <f aca="false">G612/19783360.81</f>
        <v>0.000434254325263959</v>
      </c>
      <c r="J612" s="146"/>
    </row>
    <row r="613" customFormat="false" ht="20.1" hidden="false" customHeight="true" outlineLevel="0" collapsed="false">
      <c r="A613" s="140" t="s">
        <v>264</v>
      </c>
      <c r="B613" s="141"/>
      <c r="C613" s="141"/>
      <c r="D613" s="149" t="s">
        <v>265</v>
      </c>
      <c r="E613" s="142" t="n">
        <v>500</v>
      </c>
      <c r="F613" s="161" t="n">
        <v>400</v>
      </c>
      <c r="G613" s="161" t="n">
        <v>319.97</v>
      </c>
      <c r="H613" s="145" t="n">
        <f aca="false">G613/F613</f>
        <v>0.799925</v>
      </c>
      <c r="I613" s="145" t="n">
        <f aca="false">G613/19783360.81</f>
        <v>1.61736927852149E-005</v>
      </c>
      <c r="J613" s="146"/>
    </row>
    <row r="614" customFormat="false" ht="20.1" hidden="false" customHeight="true" outlineLevel="0" collapsed="false">
      <c r="A614" s="140" t="s">
        <v>239</v>
      </c>
      <c r="B614" s="141"/>
      <c r="C614" s="141"/>
      <c r="D614" s="141" t="n">
        <v>4300</v>
      </c>
      <c r="E614" s="142" t="n">
        <v>15000</v>
      </c>
      <c r="F614" s="161" t="n">
        <v>18000</v>
      </c>
      <c r="G614" s="161" t="n">
        <v>16501.23</v>
      </c>
      <c r="H614" s="145" t="n">
        <f aca="false">G614/F614</f>
        <v>0.916735</v>
      </c>
      <c r="I614" s="145" t="n">
        <f aca="false">G614/19783360.81</f>
        <v>0.000834096398406637</v>
      </c>
      <c r="J614" s="146"/>
    </row>
    <row r="615" customFormat="false" ht="20.1" hidden="false" customHeight="true" outlineLevel="0" collapsed="false">
      <c r="A615" s="140" t="s">
        <v>241</v>
      </c>
      <c r="B615" s="141"/>
      <c r="C615" s="141"/>
      <c r="D615" s="141" t="s">
        <v>242</v>
      </c>
      <c r="E615" s="142" t="n">
        <v>500</v>
      </c>
      <c r="F615" s="161" t="n">
        <v>100</v>
      </c>
      <c r="G615" s="161" t="n">
        <v>0</v>
      </c>
      <c r="H615" s="145" t="n">
        <f aca="false">G615/F615</f>
        <v>0</v>
      </c>
      <c r="I615" s="145" t="n">
        <f aca="false">G615/19783360.81</f>
        <v>0</v>
      </c>
      <c r="J615" s="146"/>
    </row>
    <row r="616" customFormat="false" ht="18" hidden="false" customHeight="true" outlineLevel="0" collapsed="false">
      <c r="A616" s="93" t="s">
        <v>473</v>
      </c>
      <c r="B616" s="51"/>
      <c r="C616" s="51" t="n">
        <v>92109</v>
      </c>
      <c r="D616" s="51"/>
      <c r="E616" s="136" t="n">
        <f aca="false">SUM(E617:E618)</f>
        <v>330000</v>
      </c>
      <c r="F616" s="160" t="n">
        <f aca="false">SUM(F617:F618)</f>
        <v>343540</v>
      </c>
      <c r="G616" s="160" t="n">
        <f aca="false">SUM(G617:G618)</f>
        <v>343539.64</v>
      </c>
      <c r="H616" s="138" t="n">
        <f aca="false">G616/F616</f>
        <v>0.999998952087093</v>
      </c>
      <c r="I616" s="138" t="n">
        <f aca="false">G616/19783360.81</f>
        <v>0.017365079841558</v>
      </c>
      <c r="J616" s="139"/>
    </row>
    <row r="617" customFormat="false" ht="26.25" hidden="false" customHeight="true" outlineLevel="0" collapsed="false">
      <c r="A617" s="140" t="s">
        <v>474</v>
      </c>
      <c r="B617" s="141"/>
      <c r="C617" s="141"/>
      <c r="D617" s="149" t="s">
        <v>475</v>
      </c>
      <c r="E617" s="142" t="n">
        <v>290000</v>
      </c>
      <c r="F617" s="161" t="n">
        <v>298500</v>
      </c>
      <c r="G617" s="161" t="n">
        <v>298500</v>
      </c>
      <c r="H617" s="145" t="n">
        <f aca="false">G617/F617</f>
        <v>1</v>
      </c>
      <c r="I617" s="145" t="n">
        <f aca="false">G617/19783360.81</f>
        <v>0.0150884373422091</v>
      </c>
      <c r="J617" s="146"/>
    </row>
    <row r="618" customFormat="false" ht="51.75" hidden="false" customHeight="true" outlineLevel="0" collapsed="false">
      <c r="A618" s="140" t="s">
        <v>476</v>
      </c>
      <c r="B618" s="141"/>
      <c r="C618" s="141"/>
      <c r="D618" s="149" t="s">
        <v>477</v>
      </c>
      <c r="E618" s="142" t="n">
        <v>40000</v>
      </c>
      <c r="F618" s="161" t="n">
        <v>45040</v>
      </c>
      <c r="G618" s="161" t="n">
        <v>45039.64</v>
      </c>
      <c r="H618" s="145" t="n">
        <f aca="false">G618/F618</f>
        <v>0.999992007104796</v>
      </c>
      <c r="I618" s="145" t="n">
        <f aca="false">G618/19783360.81</f>
        <v>0.00227664249934893</v>
      </c>
      <c r="J618" s="146"/>
    </row>
    <row r="619" s="28" customFormat="true" ht="18" hidden="false" customHeight="true" outlineLevel="0" collapsed="false">
      <c r="A619" s="93" t="s">
        <v>209</v>
      </c>
      <c r="B619" s="51"/>
      <c r="C619" s="51" t="n">
        <v>92116</v>
      </c>
      <c r="D619" s="51"/>
      <c r="E619" s="136" t="n">
        <f aca="false">SUM(E620:E620)</f>
        <v>300000</v>
      </c>
      <c r="F619" s="160" t="n">
        <f aca="false">SUM(F620:F621)</f>
        <v>310843</v>
      </c>
      <c r="G619" s="160" t="n">
        <f aca="false">SUM(G620:G621)</f>
        <v>310842.64</v>
      </c>
      <c r="H619" s="138" t="n">
        <f aca="false">G619/F619</f>
        <v>0.999998841859074</v>
      </c>
      <c r="I619" s="138" t="n">
        <f aca="false">G619/19783360.81</f>
        <v>0.0157123272928873</v>
      </c>
      <c r="J619" s="139"/>
    </row>
    <row r="620" customFormat="false" ht="26.25" hidden="false" customHeight="true" outlineLevel="0" collapsed="false">
      <c r="A620" s="140" t="s">
        <v>474</v>
      </c>
      <c r="B620" s="141"/>
      <c r="C620" s="141"/>
      <c r="D620" s="149" t="s">
        <v>475</v>
      </c>
      <c r="E620" s="142" t="n">
        <v>300000</v>
      </c>
      <c r="F620" s="161" t="n">
        <v>301500</v>
      </c>
      <c r="G620" s="161" t="n">
        <v>301500</v>
      </c>
      <c r="H620" s="145" t="n">
        <f aca="false">G620/F620</f>
        <v>1</v>
      </c>
      <c r="I620" s="145" t="n">
        <f aca="false">G620/19783360.81</f>
        <v>0.015240079928563</v>
      </c>
      <c r="J620" s="146"/>
    </row>
    <row r="621" customFormat="false" ht="51.75" hidden="false" customHeight="true" outlineLevel="0" collapsed="false">
      <c r="A621" s="171" t="s">
        <v>476</v>
      </c>
      <c r="B621" s="141"/>
      <c r="C621" s="141"/>
      <c r="D621" s="149" t="s">
        <v>477</v>
      </c>
      <c r="E621" s="142" t="n">
        <v>0</v>
      </c>
      <c r="F621" s="161" t="n">
        <v>9343</v>
      </c>
      <c r="G621" s="161" t="n">
        <v>9342.64</v>
      </c>
      <c r="H621" s="145" t="n">
        <f aca="false">G621/F621</f>
        <v>0.999961468479075</v>
      </c>
      <c r="I621" s="145" t="n">
        <f aca="false">G621/19783360.81</f>
        <v>0.000472247364324343</v>
      </c>
      <c r="J621" s="146"/>
    </row>
    <row r="622" s="28" customFormat="true" ht="18" hidden="false" customHeight="true" outlineLevel="0" collapsed="false">
      <c r="A622" s="93" t="s">
        <v>16</v>
      </c>
      <c r="B622" s="51"/>
      <c r="C622" s="51" t="s">
        <v>478</v>
      </c>
      <c r="D622" s="51"/>
      <c r="E622" s="136" t="n">
        <f aca="false">SUM(E623:E624)</f>
        <v>2500</v>
      </c>
      <c r="F622" s="160" t="n">
        <f aca="false">SUM(F623,F624)</f>
        <v>1000</v>
      </c>
      <c r="G622" s="160" t="n">
        <f aca="false">G625</f>
        <v>0</v>
      </c>
      <c r="H622" s="138" t="n">
        <f aca="false">G622/F622</f>
        <v>0</v>
      </c>
      <c r="I622" s="138" t="n">
        <f aca="false">G622/19783360.81</f>
        <v>0</v>
      </c>
      <c r="J622" s="139"/>
    </row>
    <row r="623" s="28" customFormat="true" ht="38.25" hidden="false" customHeight="true" outlineLevel="0" collapsed="false">
      <c r="A623" s="140" t="s">
        <v>479</v>
      </c>
      <c r="B623" s="51"/>
      <c r="C623" s="51"/>
      <c r="D623" s="149" t="s">
        <v>346</v>
      </c>
      <c r="E623" s="158" t="n">
        <v>1500</v>
      </c>
      <c r="F623" s="159" t="n">
        <v>0</v>
      </c>
      <c r="G623" s="159" t="n">
        <v>0</v>
      </c>
      <c r="H623" s="145"/>
      <c r="I623" s="145" t="n">
        <f aca="false">G623/19783360.81</f>
        <v>0</v>
      </c>
      <c r="J623" s="139"/>
    </row>
    <row r="624" s="28" customFormat="true" ht="20.1" hidden="false" customHeight="true" outlineLevel="0" collapsed="false">
      <c r="A624" s="140" t="s">
        <v>239</v>
      </c>
      <c r="B624" s="51"/>
      <c r="C624" s="51"/>
      <c r="D624" s="149" t="s">
        <v>240</v>
      </c>
      <c r="E624" s="158" t="n">
        <v>1000</v>
      </c>
      <c r="F624" s="159" t="n">
        <v>1000</v>
      </c>
      <c r="G624" s="159" t="n">
        <v>0</v>
      </c>
      <c r="H624" s="145" t="n">
        <f aca="false">G624/F624</f>
        <v>0</v>
      </c>
      <c r="I624" s="145" t="n">
        <f aca="false">G624/19783360.81</f>
        <v>0</v>
      </c>
      <c r="J624" s="139"/>
    </row>
    <row r="625" customFormat="false" ht="20.1" hidden="true" customHeight="true" outlineLevel="0" collapsed="false">
      <c r="A625" s="140" t="s">
        <v>237</v>
      </c>
      <c r="B625" s="141"/>
      <c r="C625" s="141"/>
      <c r="D625" s="149" t="s">
        <v>238</v>
      </c>
      <c r="E625" s="142" t="n">
        <v>0</v>
      </c>
      <c r="F625" s="161" t="n">
        <v>0</v>
      </c>
      <c r="G625" s="161" t="n">
        <v>0</v>
      </c>
      <c r="H625" s="145" t="e">
        <f aca="false">G625/F625</f>
        <v>#DIV/0!</v>
      </c>
      <c r="I625" s="145" t="n">
        <f aca="false">G625/19783360.81</f>
        <v>0</v>
      </c>
      <c r="J625" s="146"/>
    </row>
    <row r="626" s="28" customFormat="true" ht="21" hidden="false" customHeight="true" outlineLevel="0" collapsed="false">
      <c r="A626" s="107" t="s">
        <v>480</v>
      </c>
      <c r="B626" s="130" t="n">
        <v>926</v>
      </c>
      <c r="C626" s="130"/>
      <c r="D626" s="130"/>
      <c r="E626" s="131" t="n">
        <f aca="false">SUM(E627,E647,E649)</f>
        <v>977219</v>
      </c>
      <c r="F626" s="132" t="n">
        <f aca="false">SUM(F627,F647,F649)</f>
        <v>2107372</v>
      </c>
      <c r="G626" s="132" t="n">
        <f aca="false">SUM(G627,G647,G649)</f>
        <v>2045951.14</v>
      </c>
      <c r="H626" s="134" t="n">
        <f aca="false">G626/F626</f>
        <v>0.970854286760952</v>
      </c>
      <c r="I626" s="134" t="n">
        <f aca="false">G626/19783360.81</f>
        <v>0.103417774141076</v>
      </c>
      <c r="J626" s="135" t="n">
        <v>0</v>
      </c>
    </row>
    <row r="627" customFormat="false" ht="18" hidden="false" customHeight="true" outlineLevel="0" collapsed="false">
      <c r="A627" s="99" t="s">
        <v>214</v>
      </c>
      <c r="B627" s="151"/>
      <c r="C627" s="151" t="s">
        <v>215</v>
      </c>
      <c r="D627" s="151"/>
      <c r="E627" s="152" t="n">
        <f aca="false">SUM(E628:E645)</f>
        <v>843219</v>
      </c>
      <c r="F627" s="153" t="n">
        <f aca="false">SUM(F628:F646)</f>
        <v>838679</v>
      </c>
      <c r="G627" s="153" t="n">
        <f aca="false">SUM(G628:G646)</f>
        <v>797541.54</v>
      </c>
      <c r="H627" s="138" t="n">
        <f aca="false">G627/F627</f>
        <v>0.9509496958908</v>
      </c>
      <c r="I627" s="138" t="n">
        <f aca="false">G627/19783360.81</f>
        <v>0.0403137539500802</v>
      </c>
      <c r="J627" s="139"/>
    </row>
    <row r="628" customFormat="false" ht="20.1" hidden="false" customHeight="true" outlineLevel="0" collapsed="false">
      <c r="A628" s="174" t="s">
        <v>308</v>
      </c>
      <c r="B628" s="155"/>
      <c r="C628" s="155"/>
      <c r="D628" s="155" t="s">
        <v>292</v>
      </c>
      <c r="E628" s="156" t="n">
        <v>800</v>
      </c>
      <c r="F628" s="157" t="n">
        <v>1400</v>
      </c>
      <c r="G628" s="157" t="n">
        <v>734.14</v>
      </c>
      <c r="H628" s="145" t="n">
        <f aca="false">G628/F628</f>
        <v>0.524385714285714</v>
      </c>
      <c r="I628" s="145" t="n">
        <f aca="false">G628/19783360.81</f>
        <v>3.7108962781941E-005</v>
      </c>
      <c r="J628" s="146"/>
    </row>
    <row r="629" s="28" customFormat="true" ht="20.1" hidden="false" customHeight="true" outlineLevel="0" collapsed="false">
      <c r="A629" s="174" t="s">
        <v>293</v>
      </c>
      <c r="B629" s="155"/>
      <c r="C629" s="155"/>
      <c r="D629" s="155" t="s">
        <v>232</v>
      </c>
      <c r="E629" s="156" t="n">
        <v>51665</v>
      </c>
      <c r="F629" s="157" t="n">
        <v>56215</v>
      </c>
      <c r="G629" s="157" t="n">
        <v>56193.87</v>
      </c>
      <c r="H629" s="145" t="n">
        <f aca="false">G629/F629</f>
        <v>0.999624121675709</v>
      </c>
      <c r="I629" s="145" t="n">
        <f aca="false">G629/19783360.81</f>
        <v>0.0028404612613442</v>
      </c>
      <c r="J629" s="146"/>
    </row>
    <row r="630" customFormat="false" ht="20.1" hidden="false" customHeight="true" outlineLevel="0" collapsed="false">
      <c r="A630" s="174" t="s">
        <v>294</v>
      </c>
      <c r="B630" s="155"/>
      <c r="C630" s="155"/>
      <c r="D630" s="155" t="s">
        <v>351</v>
      </c>
      <c r="E630" s="156" t="n">
        <v>3908</v>
      </c>
      <c r="F630" s="157" t="n">
        <v>3908</v>
      </c>
      <c r="G630" s="157" t="n">
        <v>3907.57</v>
      </c>
      <c r="H630" s="145" t="n">
        <f aca="false">G630/F630</f>
        <v>0.999889969293756</v>
      </c>
      <c r="I630" s="145" t="n">
        <f aca="false">G630/19783360.81</f>
        <v>0.000197518007052918</v>
      </c>
      <c r="J630" s="146"/>
    </row>
    <row r="631" customFormat="false" ht="20.1" hidden="false" customHeight="true" outlineLevel="0" collapsed="false">
      <c r="A631" s="174" t="s">
        <v>233</v>
      </c>
      <c r="B631" s="155"/>
      <c r="C631" s="155"/>
      <c r="D631" s="155" t="s">
        <v>234</v>
      </c>
      <c r="E631" s="156" t="n">
        <v>10241</v>
      </c>
      <c r="F631" s="157" t="n">
        <v>10525</v>
      </c>
      <c r="G631" s="157" t="n">
        <v>10519.98</v>
      </c>
      <c r="H631" s="145" t="n">
        <f aca="false">G631/F631</f>
        <v>0.999523040380048</v>
      </c>
      <c r="I631" s="145" t="n">
        <f aca="false">G631/19783360.81</f>
        <v>0.000531758991863628</v>
      </c>
      <c r="J631" s="146"/>
    </row>
    <row r="632" customFormat="false" ht="20.1" hidden="false" customHeight="true" outlineLevel="0" collapsed="false">
      <c r="A632" s="174" t="s">
        <v>235</v>
      </c>
      <c r="B632" s="155"/>
      <c r="C632" s="155"/>
      <c r="D632" s="155" t="s">
        <v>236</v>
      </c>
      <c r="E632" s="156" t="n">
        <v>1297</v>
      </c>
      <c r="F632" s="157" t="n">
        <v>1328</v>
      </c>
      <c r="G632" s="157" t="n">
        <v>1325.93</v>
      </c>
      <c r="H632" s="145" t="n">
        <f aca="false">G632/F632</f>
        <v>0.998441265060241</v>
      </c>
      <c r="I632" s="145" t="n">
        <f aca="false">G632/19783360.81</f>
        <v>6.70224848413913E-005</v>
      </c>
      <c r="J632" s="146"/>
    </row>
    <row r="633" customFormat="false" ht="20.1" hidden="false" customHeight="true" outlineLevel="0" collapsed="false">
      <c r="A633" s="174" t="s">
        <v>243</v>
      </c>
      <c r="B633" s="155"/>
      <c r="C633" s="155"/>
      <c r="D633" s="155" t="s">
        <v>244</v>
      </c>
      <c r="E633" s="156" t="n">
        <v>4000</v>
      </c>
      <c r="F633" s="157" t="n">
        <v>1200</v>
      </c>
      <c r="G633" s="157" t="n">
        <v>1200</v>
      </c>
      <c r="H633" s="145" t="n">
        <f aca="false">G633/F633</f>
        <v>1</v>
      </c>
      <c r="I633" s="145" t="n">
        <f aca="false">G633/19783360.81</f>
        <v>6.06570345415441E-005</v>
      </c>
      <c r="J633" s="146"/>
    </row>
    <row r="634" customFormat="false" ht="20.1" hidden="false" customHeight="true" outlineLevel="0" collapsed="false">
      <c r="A634" s="174" t="s">
        <v>237</v>
      </c>
      <c r="B634" s="155"/>
      <c r="C634" s="155"/>
      <c r="D634" s="155" t="s">
        <v>238</v>
      </c>
      <c r="E634" s="156" t="n">
        <v>47500</v>
      </c>
      <c r="F634" s="157" t="n">
        <v>63528</v>
      </c>
      <c r="G634" s="157" t="n">
        <v>55018.51</v>
      </c>
      <c r="H634" s="145" t="n">
        <f aca="false">G634/F634</f>
        <v>0.866051347437351</v>
      </c>
      <c r="I634" s="145" t="n">
        <f aca="false">G634/19783360.81</f>
        <v>0.00278104971791191</v>
      </c>
      <c r="J634" s="146"/>
    </row>
    <row r="635" customFormat="false" ht="20.1" hidden="false" customHeight="true" outlineLevel="0" collapsed="false">
      <c r="A635" s="174" t="s">
        <v>264</v>
      </c>
      <c r="B635" s="155"/>
      <c r="C635" s="155"/>
      <c r="D635" s="155" t="s">
        <v>265</v>
      </c>
      <c r="E635" s="156" t="n">
        <v>20000</v>
      </c>
      <c r="F635" s="157" t="n">
        <v>19000</v>
      </c>
      <c r="G635" s="157" t="n">
        <v>12100.44</v>
      </c>
      <c r="H635" s="145" t="n">
        <f aca="false">G635/F635</f>
        <v>0.636865263157895</v>
      </c>
      <c r="I635" s="145" t="n">
        <f aca="false">G635/19783360.81</f>
        <v>0.000611647339206568</v>
      </c>
      <c r="J635" s="146"/>
    </row>
    <row r="636" customFormat="false" ht="20.1" hidden="false" customHeight="true" outlineLevel="0" collapsed="false">
      <c r="A636" s="174" t="s">
        <v>252</v>
      </c>
      <c r="B636" s="155"/>
      <c r="C636" s="155"/>
      <c r="D636" s="155" t="s">
        <v>253</v>
      </c>
      <c r="E636" s="156" t="n">
        <v>4000</v>
      </c>
      <c r="F636" s="157" t="n">
        <v>2000</v>
      </c>
      <c r="G636" s="157" t="n">
        <v>1650</v>
      </c>
      <c r="H636" s="145" t="n">
        <f aca="false">G636/F636</f>
        <v>0.825</v>
      </c>
      <c r="I636" s="145" t="n">
        <f aca="false">G636/19783360.81</f>
        <v>8.34034224946232E-005</v>
      </c>
      <c r="J636" s="146"/>
    </row>
    <row r="637" s="2" customFormat="true" ht="20.1" hidden="true" customHeight="true" outlineLevel="0" collapsed="false">
      <c r="A637" s="174" t="s">
        <v>295</v>
      </c>
      <c r="B637" s="155"/>
      <c r="C637" s="155"/>
      <c r="D637" s="155" t="s">
        <v>296</v>
      </c>
      <c r="E637" s="156" t="n">
        <v>0</v>
      </c>
      <c r="F637" s="157" t="n">
        <v>0</v>
      </c>
      <c r="G637" s="157" t="n">
        <v>0</v>
      </c>
      <c r="H637" s="145" t="e">
        <f aca="false">G637/F637</f>
        <v>#DIV/0!</v>
      </c>
      <c r="I637" s="145" t="n">
        <f aca="false">G637/19783360.81</f>
        <v>0</v>
      </c>
      <c r="J637" s="146"/>
    </row>
    <row r="638" s="2" customFormat="true" ht="20.1" hidden="false" customHeight="true" outlineLevel="0" collapsed="false">
      <c r="A638" s="174" t="s">
        <v>239</v>
      </c>
      <c r="B638" s="155"/>
      <c r="C638" s="155"/>
      <c r="D638" s="155" t="s">
        <v>240</v>
      </c>
      <c r="E638" s="156" t="n">
        <v>15000</v>
      </c>
      <c r="F638" s="157" t="n">
        <v>12000</v>
      </c>
      <c r="G638" s="157" t="n">
        <v>6993.36</v>
      </c>
      <c r="H638" s="145" t="n">
        <f aca="false">G638/F638</f>
        <v>0.58278</v>
      </c>
      <c r="I638" s="145" t="n">
        <f aca="false">G638/19783360.81</f>
        <v>0.000353497065901211</v>
      </c>
      <c r="J638" s="146"/>
    </row>
    <row r="639" s="2" customFormat="true" ht="26.25" hidden="false" customHeight="true" outlineLevel="0" collapsed="false">
      <c r="A639" s="174" t="s">
        <v>266</v>
      </c>
      <c r="B639" s="155"/>
      <c r="C639" s="155"/>
      <c r="D639" s="155" t="s">
        <v>267</v>
      </c>
      <c r="E639" s="156" t="n">
        <v>720</v>
      </c>
      <c r="F639" s="157" t="n">
        <v>570</v>
      </c>
      <c r="G639" s="157" t="n">
        <v>513.57</v>
      </c>
      <c r="H639" s="145" t="n">
        <f aca="false">G639/F639</f>
        <v>0.901</v>
      </c>
      <c r="I639" s="145" t="n">
        <f aca="false">G639/19783360.81</f>
        <v>2.59596943579173E-005</v>
      </c>
      <c r="J639" s="146"/>
    </row>
    <row r="640" s="2" customFormat="true" ht="26.25" hidden="true" customHeight="true" outlineLevel="0" collapsed="false">
      <c r="A640" s="174" t="s">
        <v>316</v>
      </c>
      <c r="B640" s="155"/>
      <c r="C640" s="155"/>
      <c r="D640" s="155" t="s">
        <v>317</v>
      </c>
      <c r="E640" s="156" t="n">
        <v>0</v>
      </c>
      <c r="F640" s="157" t="n">
        <v>0</v>
      </c>
      <c r="G640" s="157" t="n">
        <v>0</v>
      </c>
      <c r="H640" s="145" t="e">
        <f aca="false">G640/F640</f>
        <v>#DIV/0!</v>
      </c>
      <c r="I640" s="145" t="n">
        <f aca="false">G640/19783360.81</f>
        <v>0</v>
      </c>
      <c r="J640" s="146"/>
    </row>
    <row r="641" s="2" customFormat="true" ht="20.1" hidden="false" customHeight="true" outlineLevel="0" collapsed="false">
      <c r="A641" s="174" t="s">
        <v>241</v>
      </c>
      <c r="B641" s="155"/>
      <c r="C641" s="155"/>
      <c r="D641" s="155" t="s">
        <v>242</v>
      </c>
      <c r="E641" s="156" t="n">
        <v>700</v>
      </c>
      <c r="F641" s="157" t="n">
        <v>955</v>
      </c>
      <c r="G641" s="157" t="n">
        <v>952.96</v>
      </c>
      <c r="H641" s="145" t="n">
        <f aca="false">G641/F641</f>
        <v>0.99786387434555</v>
      </c>
      <c r="I641" s="145" t="n">
        <f aca="false">G641/19783360.81</f>
        <v>4.81697730305916E-005</v>
      </c>
      <c r="J641" s="146"/>
    </row>
    <row r="642" s="2" customFormat="true" ht="20.1" hidden="false" customHeight="true" outlineLevel="0" collapsed="false">
      <c r="A642" s="174" t="s">
        <v>422</v>
      </c>
      <c r="B642" s="155"/>
      <c r="C642" s="155"/>
      <c r="D642" s="155" t="s">
        <v>394</v>
      </c>
      <c r="E642" s="156" t="n">
        <v>2188</v>
      </c>
      <c r="F642" s="157" t="n">
        <v>2550</v>
      </c>
      <c r="G642" s="157" t="n">
        <v>2548.86</v>
      </c>
      <c r="H642" s="145" t="n">
        <f aca="false">G642/F642</f>
        <v>0.999552941176471</v>
      </c>
      <c r="I642" s="145" t="n">
        <f aca="false">G642/19783360.81</f>
        <v>0.000128838574217967</v>
      </c>
      <c r="J642" s="146"/>
    </row>
    <row r="643" s="2" customFormat="true" ht="20.1" hidden="false" customHeight="true" outlineLevel="0" collapsed="false">
      <c r="A643" s="174" t="s">
        <v>260</v>
      </c>
      <c r="B643" s="155"/>
      <c r="C643" s="155"/>
      <c r="D643" s="155" t="s">
        <v>261</v>
      </c>
      <c r="E643" s="156" t="n">
        <v>107094</v>
      </c>
      <c r="F643" s="157" t="n">
        <v>360450</v>
      </c>
      <c r="G643" s="157" t="n">
        <v>343384.41</v>
      </c>
      <c r="H643" s="145" t="n">
        <f aca="false">G643/F643</f>
        <v>0.952654764877237</v>
      </c>
      <c r="I643" s="145" t="n">
        <f aca="false">G643/19783360.81</f>
        <v>0.0173572333486648</v>
      </c>
      <c r="J643" s="146"/>
    </row>
    <row r="644" s="2" customFormat="true" ht="20.1" hidden="false" customHeight="true" outlineLevel="0" collapsed="false">
      <c r="A644" s="174" t="s">
        <v>260</v>
      </c>
      <c r="B644" s="155"/>
      <c r="C644" s="155"/>
      <c r="D644" s="155" t="s">
        <v>262</v>
      </c>
      <c r="E644" s="156" t="n">
        <v>487990</v>
      </c>
      <c r="F644" s="157" t="n">
        <v>238042</v>
      </c>
      <c r="G644" s="157" t="n">
        <v>238041.34</v>
      </c>
      <c r="H644" s="145" t="n">
        <f aca="false">G644/F644</f>
        <v>0.999997227380042</v>
      </c>
      <c r="I644" s="145" t="n">
        <f aca="false">G644/19783360.81</f>
        <v>0.0120324014855795</v>
      </c>
      <c r="J644" s="146"/>
    </row>
    <row r="645" s="2" customFormat="true" ht="20.1" hidden="false" customHeight="true" outlineLevel="0" collapsed="false">
      <c r="A645" s="174" t="s">
        <v>260</v>
      </c>
      <c r="B645" s="155"/>
      <c r="C645" s="155"/>
      <c r="D645" s="155" t="s">
        <v>263</v>
      </c>
      <c r="E645" s="156" t="n">
        <v>86116</v>
      </c>
      <c r="F645" s="157" t="n">
        <v>42008</v>
      </c>
      <c r="G645" s="157" t="n">
        <v>42007.29</v>
      </c>
      <c r="H645" s="145" t="n">
        <f aca="false">G645/F645</f>
        <v>0.999983098457437</v>
      </c>
      <c r="I645" s="145" t="n">
        <f aca="false">G645/19783360.81</f>
        <v>0.00212336470043888</v>
      </c>
      <c r="J645" s="146"/>
    </row>
    <row r="646" s="2" customFormat="true" ht="26.25" hidden="false" customHeight="true" outlineLevel="0" collapsed="false">
      <c r="A646" s="174" t="s">
        <v>274</v>
      </c>
      <c r="B646" s="155"/>
      <c r="C646" s="155"/>
      <c r="D646" s="155" t="s">
        <v>275</v>
      </c>
      <c r="E646" s="156" t="n">
        <v>0</v>
      </c>
      <c r="F646" s="157" t="n">
        <v>23000</v>
      </c>
      <c r="G646" s="157" t="n">
        <v>20449.31</v>
      </c>
      <c r="H646" s="145" t="n">
        <f aca="false">G646/F646</f>
        <v>0.889100434782609</v>
      </c>
      <c r="I646" s="145" t="n">
        <f aca="false">G646/19783360.81</f>
        <v>0.00103366208585062</v>
      </c>
      <c r="J646" s="146"/>
    </row>
    <row r="647" s="2" customFormat="true" ht="18" hidden="false" customHeight="true" outlineLevel="0" collapsed="false">
      <c r="A647" s="93" t="s">
        <v>481</v>
      </c>
      <c r="B647" s="51"/>
      <c r="C647" s="51" t="s">
        <v>482</v>
      </c>
      <c r="D647" s="51"/>
      <c r="E647" s="136" t="n">
        <f aca="false">SUM(E648)</f>
        <v>115000</v>
      </c>
      <c r="F647" s="160" t="n">
        <f aca="false">SUM(F648)</f>
        <v>115000</v>
      </c>
      <c r="G647" s="160" t="n">
        <f aca="false">SUM(G648)</f>
        <v>115000</v>
      </c>
      <c r="H647" s="138" t="n">
        <f aca="false">G647/F647</f>
        <v>1</v>
      </c>
      <c r="I647" s="138" t="n">
        <f aca="false">G647/19783360.81</f>
        <v>0.00581296581023131</v>
      </c>
      <c r="J647" s="139"/>
    </row>
    <row r="648" s="2" customFormat="true" ht="38.25" hidden="false" customHeight="true" outlineLevel="0" collapsed="false">
      <c r="A648" s="171" t="s">
        <v>345</v>
      </c>
      <c r="B648" s="141"/>
      <c r="C648" s="141"/>
      <c r="D648" s="141" t="n">
        <v>2820</v>
      </c>
      <c r="E648" s="142" t="n">
        <v>115000</v>
      </c>
      <c r="F648" s="161" t="n">
        <v>115000</v>
      </c>
      <c r="G648" s="161" t="n">
        <v>115000</v>
      </c>
      <c r="H648" s="145" t="n">
        <f aca="false">G648/F648</f>
        <v>1</v>
      </c>
      <c r="I648" s="145" t="n">
        <f aca="false">G648/19783360.81</f>
        <v>0.00581296581023131</v>
      </c>
      <c r="J648" s="146"/>
    </row>
    <row r="649" s="28" customFormat="true" ht="18" hidden="false" customHeight="true" outlineLevel="0" collapsed="false">
      <c r="A649" s="93" t="s">
        <v>16</v>
      </c>
      <c r="B649" s="51"/>
      <c r="C649" s="51" t="n">
        <v>92695</v>
      </c>
      <c r="D649" s="51"/>
      <c r="E649" s="136" t="n">
        <f aca="false">SUM(E650:E654)</f>
        <v>19000</v>
      </c>
      <c r="F649" s="160" t="n">
        <f aca="false">SUM(F650:F654)</f>
        <v>1153693</v>
      </c>
      <c r="G649" s="160" t="n">
        <f aca="false">SUM(G650:G654)</f>
        <v>1133409.6</v>
      </c>
      <c r="H649" s="138" t="n">
        <f aca="false">G649/F649</f>
        <v>0.982418719711397</v>
      </c>
      <c r="I649" s="138" t="n">
        <f aca="false">G649/19783360.81</f>
        <v>0.0572910543807648</v>
      </c>
      <c r="J649" s="139"/>
    </row>
    <row r="650" s="2" customFormat="true" ht="20.1" hidden="false" customHeight="true" outlineLevel="0" collapsed="false">
      <c r="A650" s="140" t="s">
        <v>353</v>
      </c>
      <c r="B650" s="149"/>
      <c r="C650" s="149"/>
      <c r="D650" s="149" t="s">
        <v>238</v>
      </c>
      <c r="E650" s="158" t="n">
        <v>3000</v>
      </c>
      <c r="F650" s="159" t="n">
        <v>3500</v>
      </c>
      <c r="G650" s="159" t="n">
        <v>3479.37</v>
      </c>
      <c r="H650" s="145" t="n">
        <f aca="false">G650/F650</f>
        <v>0.994105714285714</v>
      </c>
      <c r="I650" s="145" t="n">
        <f aca="false">G650/19783360.81</f>
        <v>0.000175873555227344</v>
      </c>
      <c r="J650" s="146"/>
    </row>
    <row r="651" s="2" customFormat="true" ht="20.1" hidden="false" customHeight="true" outlineLevel="0" collapsed="false">
      <c r="A651" s="140" t="s">
        <v>252</v>
      </c>
      <c r="B651" s="149"/>
      <c r="C651" s="149"/>
      <c r="D651" s="149" t="s">
        <v>253</v>
      </c>
      <c r="E651" s="158" t="n">
        <v>500</v>
      </c>
      <c r="F651" s="159" t="n">
        <v>53</v>
      </c>
      <c r="G651" s="159" t="n">
        <v>0</v>
      </c>
      <c r="H651" s="145" t="n">
        <f aca="false">G651/F651</f>
        <v>0</v>
      </c>
      <c r="I651" s="145" t="n">
        <f aca="false">G651/19783360.81</f>
        <v>0</v>
      </c>
      <c r="J651" s="146"/>
    </row>
    <row r="652" s="28" customFormat="true" ht="20.1" hidden="false" customHeight="true" outlineLevel="0" collapsed="false">
      <c r="A652" s="140" t="s">
        <v>239</v>
      </c>
      <c r="B652" s="149"/>
      <c r="C652" s="149"/>
      <c r="D652" s="149" t="s">
        <v>240</v>
      </c>
      <c r="E652" s="158" t="n">
        <v>300</v>
      </c>
      <c r="F652" s="159" t="n">
        <v>100</v>
      </c>
      <c r="G652" s="159" t="n">
        <v>0</v>
      </c>
      <c r="H652" s="145" t="n">
        <f aca="false">G652/F652</f>
        <v>0</v>
      </c>
      <c r="I652" s="145" t="n">
        <f aca="false">G652/19783360.81</f>
        <v>0</v>
      </c>
      <c r="J652" s="146"/>
    </row>
    <row r="653" s="2" customFormat="true" ht="20.1" hidden="false" customHeight="true" outlineLevel="0" collapsed="false">
      <c r="A653" s="140" t="s">
        <v>241</v>
      </c>
      <c r="B653" s="149"/>
      <c r="C653" s="149"/>
      <c r="D653" s="149" t="s">
        <v>242</v>
      </c>
      <c r="E653" s="158" t="n">
        <v>200</v>
      </c>
      <c r="F653" s="159" t="n">
        <v>40</v>
      </c>
      <c r="G653" s="159" t="n">
        <v>39.12</v>
      </c>
      <c r="H653" s="145" t="n">
        <f aca="false">G653/F653</f>
        <v>0.978</v>
      </c>
      <c r="I653" s="145" t="n">
        <f aca="false">G653/19783360.81</f>
        <v>1.97741932605434E-006</v>
      </c>
      <c r="J653" s="146"/>
    </row>
    <row r="654" s="2" customFormat="true" ht="20.1" hidden="false" customHeight="true" outlineLevel="0" collapsed="false">
      <c r="A654" s="140" t="s">
        <v>260</v>
      </c>
      <c r="B654" s="149"/>
      <c r="C654" s="149"/>
      <c r="D654" s="149" t="s">
        <v>261</v>
      </c>
      <c r="E654" s="158" t="n">
        <v>15000</v>
      </c>
      <c r="F654" s="159" t="n">
        <v>1150000</v>
      </c>
      <c r="G654" s="159" t="n">
        <v>1129891.11</v>
      </c>
      <c r="H654" s="145" t="n">
        <f aca="false">G654/F654</f>
        <v>0.982514008695652</v>
      </c>
      <c r="I654" s="145" t="n">
        <f aca="false">G654/19783360.81</f>
        <v>0.0571132034062114</v>
      </c>
      <c r="J654" s="146"/>
    </row>
    <row r="655" s="2" customFormat="true" ht="21" hidden="false" customHeight="true" outlineLevel="0" collapsed="false">
      <c r="A655" s="190" t="s">
        <v>219</v>
      </c>
      <c r="B655" s="191"/>
      <c r="C655" s="191"/>
      <c r="D655" s="191"/>
      <c r="E655" s="192" t="n">
        <f aca="false">SUM(E3,E18,E40,E72,E139,E164,E209,E215,E218,E347,E379,E514,E540,E609,E626,E61,E477,E13,E68)</f>
        <v>18734600</v>
      </c>
      <c r="F655" s="193" t="n">
        <f aca="false">SUM(F3,F18,F40,F72,F139,F164,F209,F215,F218,F347,F379,F514,F540,F609,F626,F61,F477,F13,F68)</f>
        <v>20769881.5</v>
      </c>
      <c r="G655" s="193" t="n">
        <f aca="false">SUM(G3,G18,G40,G72,G139,G164,G209,G215,G218,G347,G379,G514,G540,G609,G626,G61,G477,G13,G68)</f>
        <v>19783360.81</v>
      </c>
      <c r="H655" s="134" t="n">
        <f aca="false">G655/F655</f>
        <v>0.952502343838601</v>
      </c>
      <c r="I655" s="134" t="n">
        <f aca="false">G655/19783360.81</f>
        <v>1</v>
      </c>
      <c r="J655" s="135" t="n">
        <v>0</v>
      </c>
    </row>
    <row r="656" s="2" customFormat="true" ht="15" hidden="false" customHeight="true" outlineLevel="0" collapsed="false">
      <c r="A656" s="140" t="s">
        <v>483</v>
      </c>
      <c r="B656" s="113"/>
      <c r="C656" s="113"/>
      <c r="D656" s="113"/>
      <c r="E656" s="113"/>
      <c r="F656" s="114"/>
      <c r="G656" s="113"/>
      <c r="H656" s="134"/>
      <c r="I656" s="145"/>
      <c r="J656" s="119"/>
    </row>
    <row r="657" s="2" customFormat="true" ht="21" hidden="false" customHeight="true" outlineLevel="0" collapsed="false">
      <c r="A657" s="93" t="s">
        <v>484</v>
      </c>
      <c r="B657" s="194"/>
      <c r="C657" s="194"/>
      <c r="D657" s="194"/>
      <c r="E657" s="195" t="n">
        <v>15920883</v>
      </c>
      <c r="F657" s="196" t="n">
        <v>17440244.5</v>
      </c>
      <c r="G657" s="196" t="n">
        <f aca="false">SUM(G659:G665)</f>
        <v>16650631.85</v>
      </c>
      <c r="H657" s="138" t="n">
        <f aca="false">G657/F657</f>
        <v>0.954724680035306</v>
      </c>
      <c r="I657" s="138" t="n">
        <f aca="false">G657/19783360.81</f>
        <v>0.841648292719987</v>
      </c>
      <c r="J657" s="197" t="s">
        <v>485</v>
      </c>
    </row>
    <row r="658" s="2" customFormat="true" ht="15" hidden="false" customHeight="true" outlineLevel="0" collapsed="false">
      <c r="A658" s="140" t="s">
        <v>220</v>
      </c>
      <c r="B658" s="113"/>
      <c r="C658" s="113"/>
      <c r="D658" s="113"/>
      <c r="E658" s="115"/>
      <c r="F658" s="114"/>
      <c r="G658" s="119"/>
      <c r="H658" s="134"/>
      <c r="I658" s="145"/>
      <c r="J658" s="197"/>
    </row>
    <row r="659" s="2" customFormat="true" ht="20.1" hidden="false" customHeight="true" outlineLevel="0" collapsed="false">
      <c r="A659" s="140" t="s">
        <v>486</v>
      </c>
      <c r="B659" s="113"/>
      <c r="C659" s="113"/>
      <c r="D659" s="113"/>
      <c r="E659" s="198" t="n">
        <v>7471273</v>
      </c>
      <c r="F659" s="199" t="n">
        <v>7714396.71</v>
      </c>
      <c r="G659" s="199" t="n">
        <v>7572083.57</v>
      </c>
      <c r="H659" s="145" t="n">
        <f aca="false">G659/F659</f>
        <v>0.981552265802519</v>
      </c>
      <c r="I659" s="145" t="n">
        <f aca="false">G659/19783360.81</f>
        <v>0.382750112214124</v>
      </c>
      <c r="J659" s="200" t="n">
        <f aca="false">G659/16650631.85</f>
        <v>0.454762536233723</v>
      </c>
    </row>
    <row r="660" s="2" customFormat="true" ht="26.25" hidden="false" customHeight="true" outlineLevel="0" collapsed="false">
      <c r="A660" s="140" t="s">
        <v>487</v>
      </c>
      <c r="B660" s="113"/>
      <c r="C660" s="113"/>
      <c r="D660" s="113"/>
      <c r="E660" s="198" t="n">
        <v>4022616</v>
      </c>
      <c r="F660" s="199" t="n">
        <v>4489275.32</v>
      </c>
      <c r="G660" s="199" t="n">
        <v>3992094.79</v>
      </c>
      <c r="H660" s="145" t="n">
        <f aca="false">G660/F660</f>
        <v>0.889251495049762</v>
      </c>
      <c r="I660" s="145" t="n">
        <f aca="false">G660/19783360.81</f>
        <v>0.201790526308457</v>
      </c>
      <c r="J660" s="200" t="n">
        <f aca="false">G660/16650631.85</f>
        <v>0.239756354351201</v>
      </c>
    </row>
    <row r="661" s="2" customFormat="true" ht="20.1" hidden="false" customHeight="true" outlineLevel="0" collapsed="false">
      <c r="A661" s="140" t="s">
        <v>488</v>
      </c>
      <c r="B661" s="113"/>
      <c r="C661" s="113"/>
      <c r="D661" s="113"/>
      <c r="E661" s="198" t="n">
        <v>720000</v>
      </c>
      <c r="F661" s="199" t="n">
        <v>730000</v>
      </c>
      <c r="G661" s="199" t="n">
        <v>729953.7</v>
      </c>
      <c r="H661" s="145" t="n">
        <f aca="false">G661/F661</f>
        <v>0.999936575342466</v>
      </c>
      <c r="I661" s="145" t="n">
        <f aca="false">G661/19783360.81</f>
        <v>0.0368973556621899</v>
      </c>
      <c r="J661" s="200" t="n">
        <f aca="false">G661/16650631.85</f>
        <v>0.0438393994039331</v>
      </c>
    </row>
    <row r="662" customFormat="false" ht="20.1" hidden="false" customHeight="true" outlineLevel="0" collapsed="false">
      <c r="A662" s="140" t="s">
        <v>489</v>
      </c>
      <c r="B662" s="113"/>
      <c r="C662" s="113"/>
      <c r="D662" s="113"/>
      <c r="E662" s="198" t="n">
        <v>3448709</v>
      </c>
      <c r="F662" s="199" t="n">
        <v>4343725.47</v>
      </c>
      <c r="G662" s="199" t="n">
        <v>4210937.63</v>
      </c>
      <c r="H662" s="145" t="n">
        <f aca="false">G662/F662</f>
        <v>0.969429964919031</v>
      </c>
      <c r="I662" s="145" t="n">
        <f aca="false">G662/19783360.81</f>
        <v>0.212852491062665</v>
      </c>
      <c r="J662" s="200" t="n">
        <f aca="false">G662/16650631.85</f>
        <v>0.252899569694107</v>
      </c>
    </row>
    <row r="663" customFormat="false" ht="26.25" hidden="false" customHeight="true" outlineLevel="0" collapsed="false">
      <c r="A663" s="140" t="s">
        <v>490</v>
      </c>
      <c r="B663" s="113"/>
      <c r="C663" s="113"/>
      <c r="D663" s="113"/>
      <c r="E663" s="198" t="n">
        <v>57341</v>
      </c>
      <c r="F663" s="199" t="n">
        <v>66447</v>
      </c>
      <c r="G663" s="199" t="n">
        <v>53859.4</v>
      </c>
      <c r="H663" s="145" t="n">
        <f aca="false">G663/F663</f>
        <v>0.810561801134739</v>
      </c>
      <c r="I663" s="145" t="n">
        <f aca="false">G663/19783360.81</f>
        <v>0.00272245957182237</v>
      </c>
      <c r="J663" s="200" t="n">
        <f aca="false">G663/16650631.85</f>
        <v>0.00323467604624265</v>
      </c>
    </row>
    <row r="664" customFormat="false" ht="20.1" hidden="false" customHeight="true" outlineLevel="0" collapsed="false">
      <c r="A664" s="140" t="s">
        <v>491</v>
      </c>
      <c r="B664" s="113"/>
      <c r="C664" s="113"/>
      <c r="D664" s="113"/>
      <c r="E664" s="198" t="n">
        <v>96443</v>
      </c>
      <c r="F664" s="199" t="n">
        <v>0</v>
      </c>
      <c r="G664" s="199" t="n">
        <v>0</v>
      </c>
      <c r="H664" s="145"/>
      <c r="I664" s="145" t="n">
        <f aca="false">G664/19783360.81</f>
        <v>0</v>
      </c>
      <c r="J664" s="200" t="n">
        <f aca="false">G664/16650631.85</f>
        <v>0</v>
      </c>
    </row>
    <row r="665" customFormat="false" ht="20.1" hidden="false" customHeight="true" outlineLevel="0" collapsed="false">
      <c r="A665" s="140" t="s">
        <v>492</v>
      </c>
      <c r="B665" s="113"/>
      <c r="C665" s="113"/>
      <c r="D665" s="113"/>
      <c r="E665" s="198" t="n">
        <v>104501</v>
      </c>
      <c r="F665" s="199" t="n">
        <v>96400</v>
      </c>
      <c r="G665" s="199" t="n">
        <v>91702.76</v>
      </c>
      <c r="H665" s="145" t="n">
        <f aca="false">G665/F665</f>
        <v>0.951273443983402</v>
      </c>
      <c r="I665" s="145" t="n">
        <f aca="false">G665/19783360.81</f>
        <v>0.00463534790072911</v>
      </c>
      <c r="J665" s="200" t="n">
        <f aca="false">G665/16650631.85</f>
        <v>0.00550746427079282</v>
      </c>
    </row>
    <row r="666" customFormat="false" ht="21" hidden="false" customHeight="true" outlineLevel="0" collapsed="false">
      <c r="A666" s="93" t="s">
        <v>493</v>
      </c>
      <c r="B666" s="194"/>
      <c r="C666" s="194"/>
      <c r="D666" s="194"/>
      <c r="E666" s="195" t="n">
        <v>2813717</v>
      </c>
      <c r="F666" s="196" t="n">
        <v>3329637</v>
      </c>
      <c r="G666" s="196" t="n">
        <v>3132728.96</v>
      </c>
      <c r="H666" s="138" t="n">
        <f aca="false">G666/F666</f>
        <v>0.940862009882759</v>
      </c>
      <c r="I666" s="138" t="n">
        <f aca="false">G666/19783360.81</f>
        <v>0.158351707280013</v>
      </c>
      <c r="J666" s="201" t="s">
        <v>494</v>
      </c>
    </row>
    <row r="667" customFormat="false" ht="21.75" hidden="false" customHeight="true" outlineLevel="0" collapsed="false">
      <c r="A667" s="140" t="s">
        <v>220</v>
      </c>
      <c r="B667" s="113"/>
      <c r="C667" s="113"/>
      <c r="D667" s="113"/>
      <c r="E667" s="198"/>
      <c r="F667" s="199"/>
      <c r="G667" s="199"/>
      <c r="H667" s="138"/>
      <c r="I667" s="138"/>
      <c r="J667" s="201"/>
    </row>
    <row r="668" customFormat="false" ht="27" hidden="false" customHeight="true" outlineLevel="0" collapsed="false">
      <c r="A668" s="140" t="s">
        <v>495</v>
      </c>
      <c r="B668" s="113"/>
      <c r="C668" s="113"/>
      <c r="D668" s="113"/>
      <c r="E668" s="198" t="n">
        <v>40000</v>
      </c>
      <c r="F668" s="199" t="n">
        <v>87183</v>
      </c>
      <c r="G668" s="199" t="n">
        <v>87181.64</v>
      </c>
      <c r="H668" s="145" t="n">
        <f aca="false">G668/F668</f>
        <v>0.999984400628563</v>
      </c>
      <c r="I668" s="145" t="n">
        <f aca="false">G668/19783360.81</f>
        <v>0.00440681645739039</v>
      </c>
      <c r="J668" s="200" t="n">
        <f aca="false">G668/G666</f>
        <v>0.0278292955162007</v>
      </c>
    </row>
    <row r="669" s="28" customFormat="true" ht="20.1" hidden="false" customHeight="true" outlineLevel="0" collapsed="false">
      <c r="A669" s="140" t="s">
        <v>496</v>
      </c>
      <c r="B669" s="113"/>
      <c r="C669" s="113"/>
      <c r="D669" s="113"/>
      <c r="E669" s="198" t="n">
        <v>2773717</v>
      </c>
      <c r="F669" s="199" t="n">
        <v>3242454</v>
      </c>
      <c r="G669" s="199" t="n">
        <v>3045547.32</v>
      </c>
      <c r="H669" s="145" t="n">
        <f aca="false">G669/F669</f>
        <v>0.939272328921243</v>
      </c>
      <c r="I669" s="145" t="n">
        <f aca="false">G669/19783360.81</f>
        <v>0.153944890822623</v>
      </c>
      <c r="J669" s="200" t="n">
        <f aca="false">G669/G666</f>
        <v>0.972170704483799</v>
      </c>
    </row>
    <row r="670" customFormat="false" ht="12.75" hidden="false" customHeight="false" outlineLevel="0" collapsed="false">
      <c r="A670" s="140" t="s">
        <v>483</v>
      </c>
      <c r="B670" s="113"/>
      <c r="C670" s="113"/>
      <c r="D670" s="113"/>
      <c r="E670" s="198"/>
      <c r="F670" s="199"/>
      <c r="G670" s="199"/>
      <c r="H670" s="145"/>
      <c r="I670" s="138"/>
      <c r="J670" s="200"/>
    </row>
    <row r="671" customFormat="false" ht="26.25" hidden="false" customHeight="true" outlineLevel="0" collapsed="false">
      <c r="A671" s="140" t="s">
        <v>497</v>
      </c>
      <c r="B671" s="113"/>
      <c r="C671" s="113"/>
      <c r="D671" s="113"/>
      <c r="E671" s="198" t="n">
        <v>839940</v>
      </c>
      <c r="F671" s="199" t="n">
        <v>449113</v>
      </c>
      <c r="G671" s="199" t="n">
        <v>405336.94</v>
      </c>
      <c r="H671" s="145" t="n">
        <f aca="false">G671/F671</f>
        <v>0.902527738008029</v>
      </c>
      <c r="I671" s="145" t="n">
        <f aca="false">G671/19783360.81</f>
        <v>0.0204887806421198</v>
      </c>
      <c r="J671" s="200" t="n">
        <f aca="false">G671/G669</f>
        <v>0.133091657232894</v>
      </c>
    </row>
    <row r="672" customFormat="false" ht="25.5" hidden="false" customHeight="true" outlineLevel="0" collapsed="false"/>
    <row r="673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s="28" customFormat="true" ht="21.75" hidden="false" customHeight="true" outlineLevel="0" collapsed="false">
      <c r="A677" s="0"/>
      <c r="B677" s="0"/>
      <c r="C677" s="0"/>
      <c r="D677" s="0"/>
      <c r="E677" s="0"/>
      <c r="F677" s="1"/>
      <c r="G677" s="120"/>
      <c r="H677" s="2"/>
      <c r="I677" s="121"/>
      <c r="J677" s="120"/>
    </row>
    <row r="679" customFormat="false" ht="18" hidden="false" customHeight="true" outlineLevel="0" collapsed="false"/>
  </sheetData>
  <autoFilter ref="D1:D645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57:J658"/>
    <mergeCell ref="J666:J667"/>
  </mergeCells>
  <printOptions headings="false" gridLines="false" gridLinesSet="true" horizontalCentered="false" verticalCentered="false"/>
  <pageMargins left="0.511805555555556" right="0.551388888888889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 budżetu  Miasta Radziejów za 2014 rok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202" width="6.41"/>
    <col collapsed="false" customWidth="true" hidden="false" outlineLevel="0" max="3" min="3" style="203" width="12.42"/>
    <col collapsed="false" customWidth="true" hidden="false" outlineLevel="0" max="4" min="4" style="204" width="12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205" width="12.42"/>
    <col collapsed="false" customWidth="true" hidden="false" outlineLevel="0" max="8" min="8" style="205" width="12.56"/>
    <col collapsed="false" customWidth="true" hidden="false" outlineLevel="0" max="9" min="9" style="205" width="12.42"/>
    <col collapsed="false" customWidth="true" hidden="false" outlineLevel="0" max="10" min="10" style="205" width="13.14"/>
    <col collapsed="false" customWidth="true" hidden="false" outlineLevel="0" max="11" min="11" style="0" width="9.14"/>
    <col collapsed="false" customWidth="true" hidden="false" outlineLevel="0" max="13" min="13" style="206" width="11.7"/>
  </cols>
  <sheetData>
    <row r="1" customFormat="false" ht="43.5" hidden="false" customHeight="true" outlineLevel="0" collapsed="false">
      <c r="A1" s="207" t="s">
        <v>0</v>
      </c>
      <c r="B1" s="207" t="s">
        <v>10</v>
      </c>
      <c r="C1" s="208" t="s">
        <v>498</v>
      </c>
      <c r="D1" s="209" t="s">
        <v>499</v>
      </c>
      <c r="E1" s="210" t="s">
        <v>500</v>
      </c>
      <c r="F1" s="211" t="s">
        <v>501</v>
      </c>
      <c r="G1" s="212" t="s">
        <v>502</v>
      </c>
      <c r="H1" s="213" t="s">
        <v>503</v>
      </c>
      <c r="I1" s="213" t="s">
        <v>504</v>
      </c>
      <c r="J1" s="213" t="s">
        <v>505</v>
      </c>
      <c r="K1" s="211" t="s">
        <v>506</v>
      </c>
      <c r="M1" s="214"/>
    </row>
    <row r="2" s="217" customFormat="true" ht="12.75" hidden="false" customHeight="false" outlineLevel="0" collapsed="false">
      <c r="A2" s="215" t="s">
        <v>507</v>
      </c>
      <c r="B2" s="216" t="s">
        <v>508</v>
      </c>
      <c r="C2" s="215" t="s">
        <v>509</v>
      </c>
      <c r="D2" s="216" t="s">
        <v>510</v>
      </c>
      <c r="E2" s="215" t="s">
        <v>511</v>
      </c>
      <c r="F2" s="216" t="s">
        <v>512</v>
      </c>
      <c r="G2" s="215" t="s">
        <v>513</v>
      </c>
      <c r="H2" s="216" t="s">
        <v>514</v>
      </c>
      <c r="I2" s="215" t="s">
        <v>515</v>
      </c>
      <c r="J2" s="216" t="s">
        <v>516</v>
      </c>
      <c r="K2" s="215" t="s">
        <v>517</v>
      </c>
      <c r="M2" s="218"/>
    </row>
    <row r="3" customFormat="false" ht="25.5" hidden="false" customHeight="true" outlineLevel="0" collapsed="false">
      <c r="A3" s="219" t="s">
        <v>518</v>
      </c>
      <c r="B3" s="220" t="s">
        <v>519</v>
      </c>
      <c r="C3" s="221" t="n">
        <v>4031864</v>
      </c>
      <c r="D3" s="222" t="n">
        <v>4290934</v>
      </c>
      <c r="E3" s="223" t="n">
        <f aca="false">IF(D3=0,0,D3/C3)</f>
        <v>1.06425563957514</v>
      </c>
      <c r="F3" s="223" t="n">
        <f aca="false">D3/20030923.71</f>
        <v>0.214215483126115</v>
      </c>
      <c r="G3" s="224" t="n">
        <v>2934800</v>
      </c>
      <c r="H3" s="225" t="n">
        <v>3519001</v>
      </c>
      <c r="I3" s="226" t="n">
        <v>3751103</v>
      </c>
      <c r="J3" s="227" t="n">
        <v>3750870</v>
      </c>
      <c r="K3" s="223" t="n">
        <f aca="false">IF(D3=0,0,D3/J3)</f>
        <v>1.14398366245698</v>
      </c>
      <c r="M3" s="228"/>
    </row>
    <row r="4" customFormat="false" ht="25.5" hidden="false" customHeight="true" outlineLevel="0" collapsed="false">
      <c r="A4" s="219" t="s">
        <v>520</v>
      </c>
      <c r="B4" s="220" t="s">
        <v>521</v>
      </c>
      <c r="C4" s="221" t="n">
        <v>214500</v>
      </c>
      <c r="D4" s="222" t="n">
        <v>238243.9</v>
      </c>
      <c r="E4" s="223" t="n">
        <f aca="false">IF(D4=0,0,D4/C4)</f>
        <v>1.11069417249417</v>
      </c>
      <c r="F4" s="223" t="n">
        <f aca="false">D4/20030923.71</f>
        <v>0.0118938049712137</v>
      </c>
      <c r="G4" s="224" t="n">
        <v>224312.56</v>
      </c>
      <c r="H4" s="225" t="n">
        <v>-50923.2</v>
      </c>
      <c r="I4" s="226" t="n">
        <v>262531.47</v>
      </c>
      <c r="J4" s="227" t="n">
        <v>306122.03</v>
      </c>
      <c r="K4" s="223" t="n">
        <f aca="false">IF(D4=0,0,D4/J4)</f>
        <v>0.778264471851307</v>
      </c>
      <c r="M4" s="228"/>
    </row>
    <row r="5" customFormat="false" ht="14.45" hidden="false" customHeight="true" outlineLevel="0" collapsed="false">
      <c r="A5" s="113" t="s">
        <v>79</v>
      </c>
      <c r="B5" s="220" t="s">
        <v>522</v>
      </c>
      <c r="C5" s="229" t="n">
        <v>2560275</v>
      </c>
      <c r="D5" s="230" t="n">
        <v>2688155.38</v>
      </c>
      <c r="E5" s="223" t="n">
        <f aca="false">IF(D5=0,0,D5/C5)</f>
        <v>1.04994790793958</v>
      </c>
      <c r="F5" s="223" t="n">
        <f aca="false">D5/20030923.71</f>
        <v>0.134200270487676</v>
      </c>
      <c r="G5" s="231" t="n">
        <v>2215426.98</v>
      </c>
      <c r="H5" s="232" t="n">
        <v>2252725.85</v>
      </c>
      <c r="I5" s="232" t="n">
        <v>2473877.32</v>
      </c>
      <c r="J5" s="232" t="n">
        <v>2612022.99</v>
      </c>
      <c r="K5" s="223" t="n">
        <f aca="false">IF(D5=0,0,D5/J5)</f>
        <v>1.02914690655154</v>
      </c>
      <c r="M5" s="218"/>
    </row>
    <row r="6" customFormat="false" ht="14.45" hidden="false" customHeight="true" outlineLevel="0" collapsed="false">
      <c r="A6" s="113" t="s">
        <v>81</v>
      </c>
      <c r="B6" s="220" t="s">
        <v>523</v>
      </c>
      <c r="C6" s="229" t="n">
        <v>39290</v>
      </c>
      <c r="D6" s="230" t="n">
        <v>40290.4</v>
      </c>
      <c r="E6" s="223" t="n">
        <f aca="false">IF(D6=0,0,D6/C6)</f>
        <v>1.0254619496055</v>
      </c>
      <c r="F6" s="223" t="n">
        <f aca="false">D6/20030923.71</f>
        <v>0.00201140998704348</v>
      </c>
      <c r="G6" s="231" t="n">
        <v>27801.6</v>
      </c>
      <c r="H6" s="232" t="n">
        <v>28688.4</v>
      </c>
      <c r="I6" s="232" t="n">
        <v>37322</v>
      </c>
      <c r="J6" s="232" t="n">
        <v>41527.6</v>
      </c>
      <c r="K6" s="223" t="n">
        <f aca="false">IF(D6=0,0,D6/J6)</f>
        <v>0.970207765437926</v>
      </c>
      <c r="M6" s="218"/>
    </row>
    <row r="7" customFormat="false" ht="14.45" hidden="false" customHeight="true" outlineLevel="0" collapsed="false">
      <c r="A7" s="113" t="s">
        <v>83</v>
      </c>
      <c r="B7" s="220" t="s">
        <v>524</v>
      </c>
      <c r="C7" s="229" t="n">
        <v>1505</v>
      </c>
      <c r="D7" s="230" t="n">
        <v>1506</v>
      </c>
      <c r="E7" s="223" t="n">
        <f aca="false">IF(D7=0,0,D7/C7)</f>
        <v>1.00066445182724</v>
      </c>
      <c r="F7" s="223" t="n">
        <f aca="false">D7/20030923.71</f>
        <v>7.5183751972864E-005</v>
      </c>
      <c r="G7" s="231" t="n">
        <v>1176</v>
      </c>
      <c r="H7" s="232" t="n">
        <v>1333</v>
      </c>
      <c r="I7" s="232" t="n">
        <v>1609</v>
      </c>
      <c r="J7" s="232" t="n">
        <v>1621</v>
      </c>
      <c r="K7" s="223" t="n">
        <f aca="false">IF(D7=0,0,D7/J7)</f>
        <v>0.929056138186305</v>
      </c>
      <c r="M7" s="218"/>
    </row>
    <row r="8" customFormat="false" ht="25.5" hidden="false" customHeight="true" outlineLevel="0" collapsed="false">
      <c r="A8" s="219" t="s">
        <v>85</v>
      </c>
      <c r="B8" s="220" t="s">
        <v>525</v>
      </c>
      <c r="C8" s="229" t="n">
        <v>219126</v>
      </c>
      <c r="D8" s="230" t="n">
        <v>222236.99</v>
      </c>
      <c r="E8" s="223" t="n">
        <f aca="false">IF(D8=0,0,D8/C8)</f>
        <v>1.01419726550021</v>
      </c>
      <c r="F8" s="223" t="n">
        <f aca="false">D8/20030923.71</f>
        <v>0.011094695043397</v>
      </c>
      <c r="G8" s="231" t="n">
        <v>152391.28</v>
      </c>
      <c r="H8" s="232" t="n">
        <v>186411.4</v>
      </c>
      <c r="I8" s="232" t="n">
        <v>177478.2</v>
      </c>
      <c r="J8" s="232" t="n">
        <v>207255.02</v>
      </c>
      <c r="K8" s="223" t="n">
        <f aca="false">IF(D8=0,0,D8/J8)</f>
        <v>1.07228760972834</v>
      </c>
      <c r="M8" s="218"/>
    </row>
    <row r="9" customFormat="false" ht="38.25" hidden="false" customHeight="false" outlineLevel="0" collapsed="false">
      <c r="A9" s="219" t="s">
        <v>526</v>
      </c>
      <c r="B9" s="233" t="s">
        <v>527</v>
      </c>
      <c r="C9" s="234" t="n">
        <v>54990</v>
      </c>
      <c r="D9" s="235" t="n">
        <v>61043.3</v>
      </c>
      <c r="E9" s="236" t="n">
        <f aca="false">IF(D9=0,0,D9/C9)</f>
        <v>1.1100800145481</v>
      </c>
      <c r="F9" s="236" t="n">
        <f aca="false">D9/20030923.71</f>
        <v>0.00304745307224776</v>
      </c>
      <c r="G9" s="237" t="n">
        <v>4531</v>
      </c>
      <c r="H9" s="238" t="n">
        <v>2128.06</v>
      </c>
      <c r="I9" s="238" t="n">
        <v>8282.1</v>
      </c>
      <c r="J9" s="238" t="n">
        <v>46162.1</v>
      </c>
      <c r="K9" s="236" t="n">
        <f aca="false">IF(D9=0,0,D9/J9)</f>
        <v>1.32236834979345</v>
      </c>
      <c r="M9" s="218"/>
    </row>
    <row r="10" customFormat="false" ht="16.5" hidden="false" customHeight="true" outlineLevel="0" collapsed="false">
      <c r="A10" s="113" t="s">
        <v>94</v>
      </c>
      <c r="B10" s="220" t="s">
        <v>528</v>
      </c>
      <c r="C10" s="229" t="n">
        <v>22898</v>
      </c>
      <c r="D10" s="230" t="n">
        <v>23995</v>
      </c>
      <c r="E10" s="223" t="n">
        <f aca="false">IF(D10=0,0,D10/C10)</f>
        <v>1.04790811424579</v>
      </c>
      <c r="F10" s="223" t="n">
        <f aca="false">D10/20030923.71</f>
        <v>0.00119789782774825</v>
      </c>
      <c r="G10" s="231" t="n">
        <v>12963</v>
      </c>
      <c r="H10" s="232" t="n">
        <v>22428.4</v>
      </c>
      <c r="I10" s="232" t="n">
        <v>2293.8</v>
      </c>
      <c r="J10" s="232" t="n">
        <v>27960</v>
      </c>
      <c r="K10" s="223" t="n">
        <f aca="false">IF(D10=0,0,D10/J10)</f>
        <v>0.858190271816881</v>
      </c>
      <c r="M10" s="218"/>
    </row>
    <row r="11" customFormat="false" ht="25.5" hidden="false" customHeight="true" outlineLevel="0" collapsed="false">
      <c r="A11" s="219" t="s">
        <v>529</v>
      </c>
      <c r="B11" s="220" t="s">
        <v>530</v>
      </c>
      <c r="C11" s="229" t="n">
        <v>20330</v>
      </c>
      <c r="D11" s="230" t="n">
        <v>20606.5</v>
      </c>
      <c r="E11" s="223" t="n">
        <f aca="false">IF(D11=0,0,D11/C11)</f>
        <v>1.0136005902607</v>
      </c>
      <c r="F11" s="223" t="n">
        <f aca="false">D11/20030923.71</f>
        <v>0.00102873438580931</v>
      </c>
      <c r="G11" s="231" t="n">
        <v>13100.02</v>
      </c>
      <c r="H11" s="232" t="n">
        <v>13299.98</v>
      </c>
      <c r="I11" s="232" t="n">
        <v>18800</v>
      </c>
      <c r="J11" s="232" t="n">
        <v>19935</v>
      </c>
      <c r="K11" s="223" t="n">
        <f aca="false">IF(D11=0,0,D11/J11)</f>
        <v>1.03368447454226</v>
      </c>
      <c r="M11" s="218"/>
    </row>
    <row r="12" customFormat="false" ht="15" hidden="false" customHeight="true" outlineLevel="0" collapsed="false">
      <c r="A12" s="113" t="s">
        <v>205</v>
      </c>
      <c r="B12" s="220" t="s">
        <v>531</v>
      </c>
      <c r="C12" s="229" t="n">
        <v>0</v>
      </c>
      <c r="D12" s="230" t="n">
        <v>0</v>
      </c>
      <c r="E12" s="223" t="n">
        <f aca="false">IF(D12=0,0,D12/C12)</f>
        <v>0</v>
      </c>
      <c r="F12" s="223" t="n">
        <f aca="false">D12/20030923.71</f>
        <v>0</v>
      </c>
      <c r="G12" s="231" t="n">
        <v>365.94</v>
      </c>
      <c r="H12" s="232" t="n">
        <v>1677.31</v>
      </c>
      <c r="I12" s="232" t="n">
        <v>1544.53</v>
      </c>
      <c r="J12" s="232" t="n">
        <v>0</v>
      </c>
      <c r="K12" s="223" t="n">
        <f aca="false">IF(D12=0,0,D12/J12)</f>
        <v>0</v>
      </c>
      <c r="M12" s="218"/>
    </row>
    <row r="13" customFormat="false" ht="15.75" hidden="false" customHeight="true" outlineLevel="0" collapsed="false">
      <c r="A13" s="113" t="s">
        <v>102</v>
      </c>
      <c r="B13" s="220" t="s">
        <v>532</v>
      </c>
      <c r="C13" s="239" t="n">
        <v>260000</v>
      </c>
      <c r="D13" s="240" t="n">
        <v>281204.96</v>
      </c>
      <c r="E13" s="223" t="n">
        <f aca="false">IF(D13=0,0,D13/C13)</f>
        <v>1.08155753846154</v>
      </c>
      <c r="F13" s="223" t="n">
        <f aca="false">D13/20030923.71</f>
        <v>0.0140385418102119</v>
      </c>
      <c r="G13" s="231" t="n">
        <v>287660.34</v>
      </c>
      <c r="H13" s="232" t="n">
        <v>267397.73</v>
      </c>
      <c r="I13" s="40" t="n">
        <v>277742.11</v>
      </c>
      <c r="J13" s="241" t="n">
        <v>249934.4</v>
      </c>
      <c r="K13" s="223" t="n">
        <f aca="false">IF(D13=0,0,D13/J13)</f>
        <v>1.12511507019442</v>
      </c>
      <c r="M13" s="218"/>
    </row>
    <row r="14" customFormat="false" ht="15" hidden="false" customHeight="true" outlineLevel="0" collapsed="false">
      <c r="A14" s="113" t="s">
        <v>98</v>
      </c>
      <c r="B14" s="220" t="s">
        <v>533</v>
      </c>
      <c r="C14" s="239" t="n">
        <v>115000</v>
      </c>
      <c r="D14" s="240" t="n">
        <v>120353</v>
      </c>
      <c r="E14" s="223" t="n">
        <f aca="false">IF(D14=0,0,D14/C14)</f>
        <v>1.04654782608696</v>
      </c>
      <c r="F14" s="223" t="n">
        <f aca="false">D14/20030923.71</f>
        <v>0.0060083599609496</v>
      </c>
      <c r="G14" s="231" t="n">
        <v>105885</v>
      </c>
      <c r="H14" s="232" t="n">
        <v>110793</v>
      </c>
      <c r="I14" s="40" t="n">
        <v>110663</v>
      </c>
      <c r="J14" s="241" t="n">
        <v>115835</v>
      </c>
      <c r="K14" s="223" t="n">
        <f aca="false">IF(D14=0,0,D14/J14)</f>
        <v>1.03900375534165</v>
      </c>
      <c r="M14" s="218"/>
    </row>
    <row r="15" customFormat="false" ht="38.25" hidden="false" customHeight="false" outlineLevel="0" collapsed="false">
      <c r="A15" s="219" t="s">
        <v>534</v>
      </c>
      <c r="B15" s="233" t="s">
        <v>535</v>
      </c>
      <c r="C15" s="239" t="n">
        <v>80360</v>
      </c>
      <c r="D15" s="240" t="n">
        <v>81909.61</v>
      </c>
      <c r="E15" s="236" t="n">
        <f aca="false">IF(D15=0,0,D15/C15)</f>
        <v>1.01928334992534</v>
      </c>
      <c r="F15" s="236" t="n">
        <f aca="false">D15/20030923.71</f>
        <v>0.00408915790334264</v>
      </c>
      <c r="G15" s="237" t="n">
        <v>94336.86</v>
      </c>
      <c r="H15" s="238" t="n">
        <v>78443.42</v>
      </c>
      <c r="I15" s="40" t="n">
        <v>89253.82</v>
      </c>
      <c r="J15" s="241" t="n">
        <v>82819.82</v>
      </c>
      <c r="K15" s="236" t="n">
        <f aca="false">IF(D15=0,0,D15/J15)</f>
        <v>0.989009756360253</v>
      </c>
      <c r="M15" s="218"/>
    </row>
    <row r="16" customFormat="false" ht="27" hidden="false" customHeight="true" outlineLevel="0" collapsed="false">
      <c r="A16" s="219" t="s">
        <v>536</v>
      </c>
      <c r="B16" s="220" t="s">
        <v>537</v>
      </c>
      <c r="C16" s="221" t="n">
        <v>140000</v>
      </c>
      <c r="D16" s="222" t="n">
        <v>143466.88</v>
      </c>
      <c r="E16" s="223" t="n">
        <f aca="false">IF(D16=0,0,D16/C16)</f>
        <v>1.02476342857143</v>
      </c>
      <c r="F16" s="223" t="n">
        <f aca="false">D16/20030923.71</f>
        <v>0.00716226980228462</v>
      </c>
      <c r="G16" s="231" t="n">
        <v>121226.44</v>
      </c>
      <c r="H16" s="232" t="n">
        <v>146296.45</v>
      </c>
      <c r="I16" s="226" t="n">
        <v>135968.08</v>
      </c>
      <c r="J16" s="227" t="n">
        <v>157050.93</v>
      </c>
      <c r="K16" s="223" t="n">
        <f aca="false">IF(D16=0,0,D16/J16)</f>
        <v>0.913505446927312</v>
      </c>
      <c r="M16" s="218"/>
    </row>
    <row r="17" customFormat="false" ht="38.25" hidden="false" customHeight="false" outlineLevel="0" collapsed="false">
      <c r="A17" s="242" t="s">
        <v>538</v>
      </c>
      <c r="B17" s="220" t="s">
        <v>539</v>
      </c>
      <c r="C17" s="221" t="n">
        <v>560556</v>
      </c>
      <c r="D17" s="222" t="n">
        <v>589664.78</v>
      </c>
      <c r="E17" s="223" t="n">
        <f aca="false">IF(D17=0,0,D17/C17)</f>
        <v>1.05192840679611</v>
      </c>
      <c r="F17" s="223" t="n">
        <f aca="false">D17/20030923.71</f>
        <v>0.029437722819823</v>
      </c>
      <c r="G17" s="243" t="n">
        <v>17674.45</v>
      </c>
      <c r="H17" s="244" t="n">
        <v>18340.89</v>
      </c>
      <c r="I17" s="226" t="n">
        <v>10862.54</v>
      </c>
      <c r="J17" s="227" t="n">
        <v>305307.93</v>
      </c>
      <c r="K17" s="223" t="n">
        <f aca="false">IF(D17=0,0,D17/J17)</f>
        <v>1.9313772164385</v>
      </c>
      <c r="M17" s="218"/>
    </row>
    <row r="18" customFormat="false" ht="24.75" hidden="false" customHeight="true" outlineLevel="0" collapsed="false">
      <c r="A18" s="219" t="s">
        <v>87</v>
      </c>
      <c r="B18" s="220" t="s">
        <v>540</v>
      </c>
      <c r="C18" s="229" t="n">
        <v>141000</v>
      </c>
      <c r="D18" s="230" t="n">
        <v>150509</v>
      </c>
      <c r="E18" s="223" t="n">
        <f aca="false">IF(D18=0,0,D18/C18)</f>
        <v>1.06743971631206</v>
      </c>
      <c r="F18" s="223" t="n">
        <f aca="false">D18/20030923.71</f>
        <v>0.00751383222156958</v>
      </c>
      <c r="G18" s="231" t="n">
        <v>108390</v>
      </c>
      <c r="H18" s="232" t="n">
        <v>122804.8</v>
      </c>
      <c r="I18" s="232" t="n">
        <v>142902</v>
      </c>
      <c r="J18" s="232" t="n">
        <v>129656</v>
      </c>
      <c r="K18" s="223" t="n">
        <f aca="false">IF(D18=0,0,D18/J18)</f>
        <v>1.16083328191522</v>
      </c>
      <c r="M18" s="218"/>
    </row>
    <row r="19" customFormat="false" ht="25.5" hidden="false" customHeight="true" outlineLevel="0" collapsed="false">
      <c r="A19" s="219" t="s">
        <v>541</v>
      </c>
      <c r="B19" s="220" t="s">
        <v>542</v>
      </c>
      <c r="C19" s="229" t="n">
        <v>0</v>
      </c>
      <c r="D19" s="230" t="n">
        <v>0</v>
      </c>
      <c r="E19" s="223" t="n">
        <f aca="false">IF(D19=0,0,D19/C19)</f>
        <v>0</v>
      </c>
      <c r="F19" s="223" t="n">
        <f aca="false">D19/20030923.71</f>
        <v>0</v>
      </c>
      <c r="G19" s="231" t="n">
        <v>135</v>
      </c>
      <c r="H19" s="232" t="n">
        <v>0</v>
      </c>
      <c r="I19" s="232" t="n">
        <v>0</v>
      </c>
      <c r="J19" s="232" t="n">
        <v>0</v>
      </c>
      <c r="K19" s="223" t="n">
        <f aca="false">IF(D19=0,0,D19/J19)</f>
        <v>0</v>
      </c>
      <c r="M19" s="218"/>
    </row>
    <row r="20" s="217" customFormat="true" ht="12.75" hidden="false" customHeight="false" outlineLevel="0" collapsed="false">
      <c r="A20" s="215" t="s">
        <v>507</v>
      </c>
      <c r="B20" s="216" t="s">
        <v>508</v>
      </c>
      <c r="C20" s="215" t="s">
        <v>509</v>
      </c>
      <c r="D20" s="216" t="s">
        <v>510</v>
      </c>
      <c r="E20" s="216" t="s">
        <v>511</v>
      </c>
      <c r="F20" s="216" t="s">
        <v>512</v>
      </c>
      <c r="G20" s="215" t="s">
        <v>513</v>
      </c>
      <c r="H20" s="216" t="s">
        <v>514</v>
      </c>
      <c r="I20" s="215" t="s">
        <v>515</v>
      </c>
      <c r="J20" s="216" t="s">
        <v>516</v>
      </c>
      <c r="K20" s="216" t="s">
        <v>517</v>
      </c>
      <c r="M20" s="218"/>
    </row>
    <row r="21" customFormat="false" ht="25.5" hidden="false" customHeight="true" outlineLevel="0" collapsed="false">
      <c r="A21" s="219" t="s">
        <v>543</v>
      </c>
      <c r="B21" s="220" t="s">
        <v>544</v>
      </c>
      <c r="C21" s="229" t="n">
        <v>2088</v>
      </c>
      <c r="D21" s="230" t="n">
        <v>2089.29</v>
      </c>
      <c r="E21" s="223" t="n">
        <f aca="false">IF(D21=0,0,D21/C21)</f>
        <v>1.00061781609195</v>
      </c>
      <c r="F21" s="223" t="n">
        <f aca="false">D21/20030923.71</f>
        <v>0.000104303227861477</v>
      </c>
      <c r="G21" s="231" t="n">
        <v>5374.6</v>
      </c>
      <c r="H21" s="232" t="n">
        <v>0</v>
      </c>
      <c r="I21" s="232" t="n">
        <v>2688.97</v>
      </c>
      <c r="J21" s="232" t="n">
        <v>2691.03</v>
      </c>
      <c r="K21" s="223" t="n">
        <f aca="false">IF(D21=0,0,D21/J21)</f>
        <v>0.77639045272628</v>
      </c>
      <c r="M21" s="218"/>
    </row>
    <row r="22" customFormat="false" ht="38.25" hidden="true" customHeight="true" outlineLevel="0" collapsed="false">
      <c r="A22" s="219" t="s">
        <v>545</v>
      </c>
      <c r="B22" s="220" t="s">
        <v>546</v>
      </c>
      <c r="C22" s="245" t="n">
        <v>0</v>
      </c>
      <c r="D22" s="246" t="n">
        <v>0</v>
      </c>
      <c r="E22" s="223" t="n">
        <f aca="false">IF(D22=0,0,D22/C22)</f>
        <v>0</v>
      </c>
      <c r="F22" s="223" t="n">
        <f aca="false">D22/20030923.71</f>
        <v>0</v>
      </c>
      <c r="G22" s="231" t="n">
        <v>0</v>
      </c>
      <c r="H22" s="232" t="n">
        <v>0</v>
      </c>
      <c r="I22" s="232" t="n">
        <v>0</v>
      </c>
      <c r="J22" s="232" t="n">
        <v>0</v>
      </c>
      <c r="K22" s="223" t="n">
        <f aca="false">IF(D22=0,0,D22/J22)</f>
        <v>0</v>
      </c>
      <c r="M22" s="218"/>
    </row>
    <row r="23" customFormat="false" ht="39.75" hidden="false" customHeight="true" outlineLevel="0" collapsed="false">
      <c r="A23" s="247" t="s">
        <v>547</v>
      </c>
      <c r="B23" s="220" t="s">
        <v>546</v>
      </c>
      <c r="C23" s="229" t="n">
        <v>5674</v>
      </c>
      <c r="D23" s="230" t="n">
        <v>5674.33</v>
      </c>
      <c r="E23" s="223" t="n">
        <f aca="false">IF(D23=0,0,D23/C23)</f>
        <v>1.0000581600282</v>
      </c>
      <c r="F23" s="223" t="n">
        <f aca="false">D23/20030923.71</f>
        <v>0.000283278498892551</v>
      </c>
      <c r="G23" s="231" t="n">
        <v>0</v>
      </c>
      <c r="H23" s="232" t="n">
        <v>0</v>
      </c>
      <c r="I23" s="232" t="n">
        <v>0</v>
      </c>
      <c r="J23" s="232" t="n">
        <v>0</v>
      </c>
      <c r="K23" s="223"/>
      <c r="M23" s="218"/>
    </row>
    <row r="24" customFormat="false" ht="24.75" hidden="false" customHeight="true" outlineLevel="0" collapsed="false">
      <c r="A24" s="219" t="s">
        <v>108</v>
      </c>
      <c r="B24" s="220" t="s">
        <v>548</v>
      </c>
      <c r="C24" s="229" t="n">
        <v>32</v>
      </c>
      <c r="D24" s="230" t="n">
        <v>32</v>
      </c>
      <c r="E24" s="223" t="n">
        <f aca="false">IF(D24=0,0,D24/C24)</f>
        <v>1</v>
      </c>
      <c r="F24" s="223" t="n">
        <f aca="false">D24/20030923.71</f>
        <v>1.59752992239817E-006</v>
      </c>
      <c r="G24" s="231" t="n">
        <v>0</v>
      </c>
      <c r="H24" s="232" t="n">
        <v>0</v>
      </c>
      <c r="I24" s="232" t="n">
        <v>310</v>
      </c>
      <c r="J24" s="232" t="n">
        <v>378</v>
      </c>
      <c r="K24" s="223" t="n">
        <f aca="false">IF(D24=0,0,D24/J24)</f>
        <v>0.0846560846560847</v>
      </c>
      <c r="M24" s="218"/>
    </row>
    <row r="25" customFormat="false" ht="16.5" hidden="false" customHeight="true" outlineLevel="0" collapsed="false">
      <c r="A25" s="248" t="s">
        <v>110</v>
      </c>
      <c r="B25" s="220" t="s">
        <v>549</v>
      </c>
      <c r="C25" s="229" t="n">
        <v>23500</v>
      </c>
      <c r="D25" s="230" t="n">
        <v>24183.92</v>
      </c>
      <c r="E25" s="223" t="n">
        <f aca="false">IF(D25=0,0,D25/C25)</f>
        <v>1.0291029787234</v>
      </c>
      <c r="F25" s="223" t="n">
        <f aca="false">D25/20030923.71</f>
        <v>0.00120732924502761</v>
      </c>
      <c r="G25" s="231" t="n">
        <v>35238.98</v>
      </c>
      <c r="H25" s="232" t="n">
        <v>6482.03</v>
      </c>
      <c r="I25" s="232" t="n">
        <v>28449.07</v>
      </c>
      <c r="J25" s="232" t="n">
        <v>18337.71</v>
      </c>
      <c r="K25" s="223" t="n">
        <f aca="false">IF(D25=0,0,D25/J25)</f>
        <v>1.31880807363624</v>
      </c>
      <c r="M25" s="218"/>
    </row>
    <row r="26" customFormat="false" ht="27" hidden="false" customHeight="true" outlineLevel="0" collapsed="false">
      <c r="A26" s="219" t="s">
        <v>550</v>
      </c>
      <c r="B26" s="220" t="s">
        <v>551</v>
      </c>
      <c r="C26" s="229" t="n">
        <v>398443</v>
      </c>
      <c r="D26" s="230" t="n">
        <v>405914.85</v>
      </c>
      <c r="E26" s="223" t="n">
        <f aca="false">IF(D26=0,0,D26/C26)</f>
        <v>1.01875261957168</v>
      </c>
      <c r="F26" s="223" t="n">
        <f aca="false">D26/20030923.71</f>
        <v>0.0202644099631489</v>
      </c>
      <c r="G26" s="231" t="n">
        <v>200088.58</v>
      </c>
      <c r="H26" s="232" t="n">
        <v>213140.73</v>
      </c>
      <c r="I26" s="232" t="n">
        <v>255496.75</v>
      </c>
      <c r="J26" s="232" t="n">
        <v>271690.77</v>
      </c>
      <c r="K26" s="223" t="n">
        <f aca="false">IF(D26=0,0,D26/J26)</f>
        <v>1.49403253559184</v>
      </c>
      <c r="M26" s="218"/>
    </row>
    <row r="27" customFormat="false" ht="48.75" hidden="false" customHeight="true" outlineLevel="0" collapsed="false">
      <c r="A27" s="249" t="s">
        <v>552</v>
      </c>
      <c r="B27" s="233" t="s">
        <v>553</v>
      </c>
      <c r="C27" s="234" t="n">
        <v>0</v>
      </c>
      <c r="D27" s="235" t="n">
        <v>0</v>
      </c>
      <c r="E27" s="236" t="n">
        <f aca="false">IF(D27=0,0,D27/C27)</f>
        <v>0</v>
      </c>
      <c r="F27" s="236" t="n">
        <f aca="false">D27/20030923.71</f>
        <v>0</v>
      </c>
      <c r="G27" s="237" t="n">
        <v>3183.6</v>
      </c>
      <c r="H27" s="238" t="n">
        <v>5936.3</v>
      </c>
      <c r="I27" s="238" t="n">
        <v>0</v>
      </c>
      <c r="J27" s="238" t="n">
        <v>0</v>
      </c>
      <c r="K27" s="236" t="n">
        <f aca="false">IF(D27=0,0,D27/J27)</f>
        <v>0</v>
      </c>
      <c r="M27" s="218"/>
    </row>
    <row r="28" customFormat="false" ht="38.25" hidden="false" customHeight="true" outlineLevel="0" collapsed="false">
      <c r="A28" s="64" t="s">
        <v>41</v>
      </c>
      <c r="B28" s="220" t="s">
        <v>554</v>
      </c>
      <c r="C28" s="229" t="n">
        <v>37770</v>
      </c>
      <c r="D28" s="230" t="n">
        <v>37770.67</v>
      </c>
      <c r="E28" s="223" t="n">
        <f aca="false">IF(D28=0,0,D28/C28)</f>
        <v>1.00001773894625</v>
      </c>
      <c r="F28" s="223" t="n">
        <f aca="false">D28/20030923.71</f>
        <v>0.00188561798481334</v>
      </c>
      <c r="G28" s="231" t="n">
        <v>351431.98</v>
      </c>
      <c r="H28" s="232" t="n">
        <v>320455.37</v>
      </c>
      <c r="I28" s="232" t="n">
        <v>37633.66</v>
      </c>
      <c r="J28" s="232" t="n">
        <v>296820.35</v>
      </c>
      <c r="K28" s="223" t="n">
        <f aca="false">IF(D28=0,0,D28/J28)</f>
        <v>0.127250944889729</v>
      </c>
      <c r="M28" s="218"/>
    </row>
    <row r="29" customFormat="false" ht="16.5" hidden="false" customHeight="true" outlineLevel="0" collapsed="false">
      <c r="A29" s="219" t="s">
        <v>43</v>
      </c>
      <c r="B29" s="220" t="s">
        <v>555</v>
      </c>
      <c r="C29" s="229" t="n">
        <v>533206</v>
      </c>
      <c r="D29" s="230" t="n">
        <v>560212.78</v>
      </c>
      <c r="E29" s="223" t="n">
        <f aca="false">IF(D29=0,0,D29/C29)</f>
        <v>1.05064980514098</v>
      </c>
      <c r="F29" s="223" t="n">
        <f aca="false">D29/20030923.71</f>
        <v>0.0279673962174958</v>
      </c>
      <c r="G29" s="231" t="n">
        <v>524051.89</v>
      </c>
      <c r="H29" s="232" t="n">
        <v>663039.92</v>
      </c>
      <c r="I29" s="232" t="n">
        <v>608849.04</v>
      </c>
      <c r="J29" s="232" t="n">
        <v>592924.14</v>
      </c>
      <c r="K29" s="223" t="n">
        <f aca="false">IF(D29=0,0,D29/J29)</f>
        <v>0.944830446606542</v>
      </c>
      <c r="M29" s="218"/>
    </row>
    <row r="30" customFormat="false" ht="25.5" hidden="false" customHeight="true" outlineLevel="0" collapsed="false">
      <c r="A30" s="219" t="s">
        <v>53</v>
      </c>
      <c r="B30" s="220" t="s">
        <v>556</v>
      </c>
      <c r="C30" s="229" t="n">
        <v>4221</v>
      </c>
      <c r="D30" s="230" t="n">
        <v>4221.5</v>
      </c>
      <c r="E30" s="223" t="n">
        <f aca="false">IF(D30=0,0,D30/C30)</f>
        <v>1.00011845534234</v>
      </c>
      <c r="F30" s="223" t="n">
        <f aca="false">D30/20030923.71</f>
        <v>0.000210749142731371</v>
      </c>
      <c r="G30" s="231" t="n">
        <v>0</v>
      </c>
      <c r="H30" s="232" t="n">
        <v>2421</v>
      </c>
      <c r="I30" s="232" t="n">
        <v>30</v>
      </c>
      <c r="J30" s="232" t="n">
        <v>11883.45</v>
      </c>
      <c r="K30" s="223" t="n">
        <f aca="false">IF(D30=0,0,D30/J30)</f>
        <v>0.355241954146313</v>
      </c>
      <c r="M30" s="218"/>
    </row>
    <row r="31" customFormat="false" ht="25.5" hidden="false" customHeight="true" outlineLevel="0" collapsed="false">
      <c r="A31" s="219" t="s">
        <v>557</v>
      </c>
      <c r="B31" s="220" t="s">
        <v>558</v>
      </c>
      <c r="C31" s="229" t="n">
        <v>12600</v>
      </c>
      <c r="D31" s="230" t="n">
        <v>18325.32</v>
      </c>
      <c r="E31" s="223" t="n">
        <f aca="false">IF(D31=0,0,D31/C31)</f>
        <v>1.45439047619048</v>
      </c>
      <c r="F31" s="223" t="n">
        <f aca="false">D31/20030923.71</f>
        <v>0.000914851469922552</v>
      </c>
      <c r="G31" s="231" t="n">
        <v>9884.89</v>
      </c>
      <c r="H31" s="232" t="n">
        <v>11062.06</v>
      </c>
      <c r="I31" s="232" t="n">
        <v>19729.12</v>
      </c>
      <c r="J31" s="232" t="n">
        <v>15272.81</v>
      </c>
      <c r="K31" s="223" t="n">
        <f aca="false">IF(D31=0,0,D31/J31)</f>
        <v>1.19986564358491</v>
      </c>
      <c r="M31" s="218"/>
    </row>
    <row r="32" customFormat="false" ht="16.5" hidden="false" customHeight="true" outlineLevel="0" collapsed="false">
      <c r="A32" s="219" t="s">
        <v>32</v>
      </c>
      <c r="B32" s="220" t="s">
        <v>559</v>
      </c>
      <c r="C32" s="229" t="n">
        <v>59910</v>
      </c>
      <c r="D32" s="230" t="n">
        <v>66420.04</v>
      </c>
      <c r="E32" s="223" t="n">
        <f aca="false">IF(D32=0,0,D32/C32)</f>
        <v>1.10866366215991</v>
      </c>
      <c r="F32" s="223" t="n">
        <f aca="false">D32/20030923.71</f>
        <v>0.00331587504209011</v>
      </c>
      <c r="G32" s="231" t="n">
        <v>57348.53</v>
      </c>
      <c r="H32" s="232" t="n">
        <v>53304.64</v>
      </c>
      <c r="I32" s="232" t="n">
        <v>60854.61</v>
      </c>
      <c r="J32" s="232" t="n">
        <v>48823.55</v>
      </c>
      <c r="K32" s="223" t="n">
        <f aca="false">IF(D32=0,0,D32/J32)</f>
        <v>1.36040988416451</v>
      </c>
      <c r="M32" s="218"/>
    </row>
    <row r="33" customFormat="false" ht="16.5" hidden="false" customHeight="true" outlineLevel="0" collapsed="false">
      <c r="A33" s="219" t="s">
        <v>32</v>
      </c>
      <c r="B33" s="220" t="s">
        <v>560</v>
      </c>
      <c r="C33" s="229" t="n">
        <v>550</v>
      </c>
      <c r="D33" s="230" t="n">
        <v>475.27</v>
      </c>
      <c r="E33" s="223" t="n">
        <f aca="false">IF(D33=0,0,D33/C33)</f>
        <v>0.864127272727273</v>
      </c>
      <c r="F33" s="223" t="n">
        <f aca="false">D33/20030923.71</f>
        <v>2.37268139443181E-005</v>
      </c>
      <c r="G33" s="231" t="n">
        <v>175.85</v>
      </c>
      <c r="H33" s="232" t="n">
        <v>1281.74</v>
      </c>
      <c r="I33" s="232" t="n">
        <v>2237.97</v>
      </c>
      <c r="J33" s="232" t="n">
        <v>610.18</v>
      </c>
      <c r="K33" s="223" t="n">
        <f aca="false">IF(D33=0,0,D33/J33)</f>
        <v>0.77890130781081</v>
      </c>
      <c r="M33" s="218"/>
    </row>
    <row r="34" customFormat="false" ht="27.75" hidden="false" customHeight="true" outlineLevel="0" collapsed="false">
      <c r="A34" s="219" t="s">
        <v>561</v>
      </c>
      <c r="B34" s="220" t="s">
        <v>562</v>
      </c>
      <c r="C34" s="229" t="n">
        <v>12040</v>
      </c>
      <c r="D34" s="230" t="n">
        <v>14134</v>
      </c>
      <c r="E34" s="223" t="n">
        <f aca="false">IF(D34=0,0,D34/C34)</f>
        <v>1.17392026578073</v>
      </c>
      <c r="F34" s="223" t="n">
        <f aca="false">D34/20030923.71</f>
        <v>0.000705608997599243</v>
      </c>
      <c r="G34" s="231" t="n">
        <v>571</v>
      </c>
      <c r="H34" s="232" t="n">
        <v>5512</v>
      </c>
      <c r="I34" s="232" t="n">
        <v>6238.67</v>
      </c>
      <c r="J34" s="232" t="n">
        <v>4255.5</v>
      </c>
      <c r="K34" s="223" t="n">
        <f aca="false">IF(D34=0,0,D34/J34)</f>
        <v>3.32134884267419</v>
      </c>
      <c r="M34" s="218"/>
    </row>
    <row r="35" customFormat="false" ht="20.25" hidden="false" customHeight="true" outlineLevel="0" collapsed="false">
      <c r="A35" s="219" t="s">
        <v>563</v>
      </c>
      <c r="B35" s="220" t="s">
        <v>564</v>
      </c>
      <c r="C35" s="250" t="n">
        <v>39693</v>
      </c>
      <c r="D35" s="251" t="n">
        <v>39553.51</v>
      </c>
      <c r="E35" s="252" t="n">
        <f aca="false">IF(D35=0,0,D35/C35)</f>
        <v>0.996485778348827</v>
      </c>
      <c r="F35" s="252" t="n">
        <f aca="false">D35/20030923.71</f>
        <v>0.00197462236752735</v>
      </c>
      <c r="G35" s="253" t="n">
        <v>66963.98</v>
      </c>
      <c r="H35" s="254" t="n">
        <v>25519.85</v>
      </c>
      <c r="I35" s="254" t="n">
        <v>17093.7</v>
      </c>
      <c r="J35" s="254" t="n">
        <v>38706.2</v>
      </c>
      <c r="K35" s="223" t="n">
        <f aca="false">IF(D35=0,0,D35/J35)</f>
        <v>1.02189080819094</v>
      </c>
      <c r="M35" s="218"/>
    </row>
    <row r="36" customFormat="false" ht="74.25" hidden="false" customHeight="true" outlineLevel="0" collapsed="false">
      <c r="A36" s="255" t="s">
        <v>565</v>
      </c>
      <c r="B36" s="233" t="n">
        <v>2007</v>
      </c>
      <c r="C36" s="256" t="n">
        <v>0</v>
      </c>
      <c r="D36" s="257" t="n">
        <v>0</v>
      </c>
      <c r="E36" s="258" t="n">
        <f aca="false">IF(D36=0,0,D36/C36)</f>
        <v>0</v>
      </c>
      <c r="F36" s="258" t="n">
        <f aca="false">D36/20030923.71</f>
        <v>0</v>
      </c>
      <c r="G36" s="259" t="n">
        <v>127627.87</v>
      </c>
      <c r="H36" s="260" t="n">
        <v>159096.44</v>
      </c>
      <c r="I36" s="42" t="n">
        <v>169572.94</v>
      </c>
      <c r="J36" s="260" t="n">
        <v>139597.05</v>
      </c>
      <c r="K36" s="236" t="n">
        <f aca="false">IF(D36=0,0,D36/J36)</f>
        <v>0</v>
      </c>
      <c r="M36" s="218"/>
    </row>
    <row r="37" s="217" customFormat="true" ht="12.75" hidden="false" customHeight="false" outlineLevel="0" collapsed="false">
      <c r="A37" s="215" t="s">
        <v>507</v>
      </c>
      <c r="B37" s="216" t="s">
        <v>508</v>
      </c>
      <c r="C37" s="215" t="s">
        <v>509</v>
      </c>
      <c r="D37" s="216" t="s">
        <v>510</v>
      </c>
      <c r="E37" s="216" t="s">
        <v>511</v>
      </c>
      <c r="F37" s="216" t="s">
        <v>512</v>
      </c>
      <c r="G37" s="215" t="s">
        <v>513</v>
      </c>
      <c r="H37" s="216" t="s">
        <v>514</v>
      </c>
      <c r="I37" s="215" t="s">
        <v>515</v>
      </c>
      <c r="J37" s="216" t="s">
        <v>516</v>
      </c>
      <c r="K37" s="216" t="s">
        <v>517</v>
      </c>
      <c r="M37" s="218"/>
    </row>
    <row r="38" customFormat="false" ht="76.5" hidden="false" customHeight="true" outlineLevel="0" collapsed="false">
      <c r="A38" s="255" t="s">
        <v>566</v>
      </c>
      <c r="B38" s="233" t="n">
        <v>2009</v>
      </c>
      <c r="C38" s="256" t="n">
        <v>0</v>
      </c>
      <c r="D38" s="257" t="n">
        <v>0</v>
      </c>
      <c r="E38" s="258" t="n">
        <f aca="false">IF(D38=0,0,D38/C38)</f>
        <v>0</v>
      </c>
      <c r="F38" s="258" t="n">
        <f aca="false">D38/20030923.71</f>
        <v>0</v>
      </c>
      <c r="G38" s="259" t="n">
        <v>13299.63</v>
      </c>
      <c r="H38" s="260" t="n">
        <v>14378.06</v>
      </c>
      <c r="I38" s="42" t="n">
        <v>13710.22</v>
      </c>
      <c r="J38" s="260" t="n">
        <v>10486.69</v>
      </c>
      <c r="K38" s="236" t="n">
        <f aca="false">IF(D38=0,0,D38/J38)</f>
        <v>0</v>
      </c>
      <c r="M38" s="218"/>
    </row>
    <row r="39" customFormat="false" ht="61.5" hidden="false" customHeight="true" outlineLevel="0" collapsed="false">
      <c r="A39" s="29" t="s">
        <v>20</v>
      </c>
      <c r="B39" s="233" t="n">
        <v>2010</v>
      </c>
      <c r="C39" s="261" t="n">
        <v>3528200.13</v>
      </c>
      <c r="D39" s="262" t="n">
        <v>3485792.38</v>
      </c>
      <c r="E39" s="258" t="n">
        <f aca="false">IF(D39=0,0,D39/C39)</f>
        <v>0.987980344527679</v>
      </c>
      <c r="F39" s="258" t="n">
        <f aca="false">D39/20030923.71</f>
        <v>0.174020550947423</v>
      </c>
      <c r="G39" s="263" t="n">
        <v>3067557.55</v>
      </c>
      <c r="H39" s="264" t="n">
        <v>3157303.11</v>
      </c>
      <c r="I39" s="264" t="n">
        <v>3227175.93</v>
      </c>
      <c r="J39" s="264" t="n">
        <v>3186838.01</v>
      </c>
      <c r="K39" s="236" t="n">
        <f aca="false">IF(D39=0,0,D39/J39)</f>
        <v>1.09380908884038</v>
      </c>
      <c r="M39" s="218"/>
    </row>
    <row r="40" customFormat="false" ht="39" hidden="false" customHeight="true" outlineLevel="0" collapsed="false">
      <c r="A40" s="37" t="s">
        <v>147</v>
      </c>
      <c r="B40" s="233" t="n">
        <v>2030</v>
      </c>
      <c r="C40" s="265" t="n">
        <v>953160</v>
      </c>
      <c r="D40" s="262" t="n">
        <v>938666.68</v>
      </c>
      <c r="E40" s="258" t="n">
        <f aca="false">IF(D40=0,0,D40/C40)</f>
        <v>0.984794452138151</v>
      </c>
      <c r="F40" s="258" t="n">
        <f aca="false">D40/20030923.71</f>
        <v>0.0468608783893172</v>
      </c>
      <c r="G40" s="263" t="n">
        <v>554090.98</v>
      </c>
      <c r="H40" s="264" t="n">
        <v>532131.69</v>
      </c>
      <c r="I40" s="264" t="n">
        <v>558287.49</v>
      </c>
      <c r="J40" s="264" t="n">
        <v>745680.04</v>
      </c>
      <c r="K40" s="236" t="n">
        <f aca="false">IF(D40=0,0,D40/J40)</f>
        <v>1.25880623008227</v>
      </c>
      <c r="M40" s="218"/>
    </row>
    <row r="41" customFormat="false" ht="71.25" hidden="false" customHeight="true" outlineLevel="0" collapsed="false">
      <c r="A41" s="266" t="s">
        <v>567</v>
      </c>
      <c r="B41" s="233" t="n">
        <v>2040</v>
      </c>
      <c r="C41" s="265" t="n">
        <v>32064</v>
      </c>
      <c r="D41" s="262" t="n">
        <v>26631.68</v>
      </c>
      <c r="E41" s="258" t="n">
        <f aca="false">IF(D41=0,0,D41/C41)</f>
        <v>0.830578842315369</v>
      </c>
      <c r="F41" s="258" t="n">
        <f aca="false">D41/20030923.71</f>
        <v>0.00132952830261665</v>
      </c>
      <c r="G41" s="263" t="n">
        <v>0</v>
      </c>
      <c r="H41" s="264" t="n">
        <v>0</v>
      </c>
      <c r="I41" s="264" t="n">
        <v>0</v>
      </c>
      <c r="J41" s="264" t="n">
        <v>22323.78</v>
      </c>
      <c r="K41" s="236" t="n">
        <f aca="false">IF(D41=0,0,D41/J41)</f>
        <v>1.19297359138999</v>
      </c>
      <c r="M41" s="218"/>
    </row>
    <row r="42" customFormat="false" ht="39.75" hidden="false" customHeight="true" outlineLevel="0" collapsed="false">
      <c r="A42" s="267" t="s">
        <v>568</v>
      </c>
      <c r="B42" s="233" t="n">
        <v>2310</v>
      </c>
      <c r="C42" s="265" t="n">
        <v>232458</v>
      </c>
      <c r="D42" s="262" t="n">
        <v>228381.1</v>
      </c>
      <c r="E42" s="258" t="n">
        <f aca="false">IF(D42=0,0,D42/C42)</f>
        <v>0.982461778041625</v>
      </c>
      <c r="F42" s="258" t="n">
        <f aca="false">D42/20030923.71</f>
        <v>0.0114014262800065</v>
      </c>
      <c r="G42" s="263" t="n">
        <v>204094.29</v>
      </c>
      <c r="H42" s="264" t="n">
        <v>249434.19</v>
      </c>
      <c r="I42" s="264" t="n">
        <v>257715.85</v>
      </c>
      <c r="J42" s="264" t="n">
        <v>271329.95</v>
      </c>
      <c r="K42" s="236" t="n">
        <f aca="false">IF(D42=0,0,D42/J42)</f>
        <v>0.841709881271861</v>
      </c>
      <c r="M42" s="218"/>
    </row>
    <row r="43" customFormat="false" ht="54" hidden="false" customHeight="true" outlineLevel="0" collapsed="false">
      <c r="A43" s="268" t="s">
        <v>569</v>
      </c>
      <c r="B43" s="233" t="n">
        <v>2320</v>
      </c>
      <c r="C43" s="256" t="n">
        <v>60000</v>
      </c>
      <c r="D43" s="257" t="n">
        <v>60000</v>
      </c>
      <c r="E43" s="258" t="n">
        <f aca="false">IF(D43=0,0,D43/C43)</f>
        <v>1</v>
      </c>
      <c r="F43" s="258" t="n">
        <f aca="false">D43/20030923.71</f>
        <v>0.00299536860449657</v>
      </c>
      <c r="G43" s="263" t="n">
        <v>60000</v>
      </c>
      <c r="H43" s="264" t="n">
        <v>60000</v>
      </c>
      <c r="I43" s="42" t="n">
        <v>60000</v>
      </c>
      <c r="J43" s="260" t="n">
        <v>60000</v>
      </c>
      <c r="K43" s="236" t="n">
        <f aca="false">IF(D43=0,0,D43/J43)</f>
        <v>1</v>
      </c>
      <c r="M43" s="218"/>
    </row>
    <row r="44" customFormat="false" ht="53.25" hidden="true" customHeight="true" outlineLevel="0" collapsed="false">
      <c r="A44" s="268" t="s">
        <v>570</v>
      </c>
      <c r="B44" s="220" t="n">
        <v>2330</v>
      </c>
      <c r="C44" s="269"/>
      <c r="D44" s="270"/>
      <c r="E44" s="252" t="n">
        <f aca="false">IF(D44=0,0,D44/C44)</f>
        <v>0</v>
      </c>
      <c r="F44" s="252" t="n">
        <f aca="false">D44/20030923.71</f>
        <v>0</v>
      </c>
      <c r="G44" s="253" t="n">
        <v>0</v>
      </c>
      <c r="H44" s="254" t="n">
        <v>0</v>
      </c>
      <c r="I44" s="254"/>
      <c r="J44" s="254"/>
      <c r="K44" s="223" t="n">
        <f aca="false">IF(D44=0,0,D44/J44)</f>
        <v>0</v>
      </c>
      <c r="M44" s="218"/>
    </row>
    <row r="45" customFormat="false" ht="54.75" hidden="false" customHeight="true" outlineLevel="0" collapsed="false">
      <c r="A45" s="67" t="s">
        <v>571</v>
      </c>
      <c r="B45" s="233" t="n">
        <v>2360</v>
      </c>
      <c r="C45" s="265" t="n">
        <v>12055</v>
      </c>
      <c r="D45" s="262" t="n">
        <v>19800.25</v>
      </c>
      <c r="E45" s="258" t="n">
        <f aca="false">IF(D45=0,0,D45/C45)</f>
        <v>1.642492741601</v>
      </c>
      <c r="F45" s="258" t="n">
        <f aca="false">D45/20030923.71</f>
        <v>0.000988484120186388</v>
      </c>
      <c r="G45" s="263" t="n">
        <v>20510.84</v>
      </c>
      <c r="H45" s="264" t="n">
        <v>20116.06</v>
      </c>
      <c r="I45" s="264" t="n">
        <v>16226.1</v>
      </c>
      <c r="J45" s="264" t="n">
        <v>17207.31</v>
      </c>
      <c r="K45" s="236" t="n">
        <f aca="false">IF(D45=0,0,D45/J45)</f>
        <v>1.15068828306109</v>
      </c>
      <c r="M45" s="218"/>
    </row>
    <row r="46" customFormat="false" ht="51.75" hidden="false" customHeight="true" outlineLevel="0" collapsed="false">
      <c r="A46" s="37" t="s">
        <v>572</v>
      </c>
      <c r="B46" s="233" t="n">
        <v>2400</v>
      </c>
      <c r="C46" s="265" t="n">
        <v>0</v>
      </c>
      <c r="D46" s="262" t="n">
        <v>0</v>
      </c>
      <c r="E46" s="258" t="n">
        <f aca="false">IF(D46=0,0,D46/C46)</f>
        <v>0</v>
      </c>
      <c r="F46" s="258" t="n">
        <f aca="false">D46/20030923.71</f>
        <v>0</v>
      </c>
      <c r="G46" s="263" t="n">
        <v>10644.88</v>
      </c>
      <c r="H46" s="264" t="n">
        <v>0</v>
      </c>
      <c r="I46" s="264" t="n">
        <v>0</v>
      </c>
      <c r="J46" s="264" t="n">
        <v>0</v>
      </c>
      <c r="K46" s="236" t="n">
        <f aca="false">IF(D46=0,0,D46/J46)</f>
        <v>0</v>
      </c>
      <c r="M46" s="218"/>
    </row>
    <row r="47" s="273" customFormat="true" ht="15" hidden="false" customHeight="true" outlineLevel="0" collapsed="false">
      <c r="A47" s="271" t="s">
        <v>507</v>
      </c>
      <c r="B47" s="272" t="s">
        <v>508</v>
      </c>
      <c r="C47" s="271" t="s">
        <v>509</v>
      </c>
      <c r="D47" s="272" t="s">
        <v>510</v>
      </c>
      <c r="E47" s="272" t="s">
        <v>511</v>
      </c>
      <c r="F47" s="272" t="s">
        <v>512</v>
      </c>
      <c r="G47" s="271" t="s">
        <v>513</v>
      </c>
      <c r="H47" s="272" t="s">
        <v>514</v>
      </c>
      <c r="I47" s="271" t="s">
        <v>515</v>
      </c>
      <c r="J47" s="272" t="s">
        <v>516</v>
      </c>
      <c r="K47" s="272" t="s">
        <v>517</v>
      </c>
      <c r="M47" s="218"/>
    </row>
    <row r="48" customFormat="false" ht="63" hidden="false" customHeight="true" outlineLevel="0" collapsed="false">
      <c r="A48" s="267" t="s">
        <v>573</v>
      </c>
      <c r="B48" s="233" t="n">
        <v>2460</v>
      </c>
      <c r="C48" s="235" t="n">
        <v>36439.37</v>
      </c>
      <c r="D48" s="235" t="n">
        <v>36439.37</v>
      </c>
      <c r="E48" s="236" t="n">
        <f aca="false">IF(D48=0,0,D48/C48)</f>
        <v>1</v>
      </c>
      <c r="F48" s="236" t="n">
        <f aca="false">D48/20030923.71</f>
        <v>0.00181915574776057</v>
      </c>
      <c r="G48" s="237" t="n">
        <v>15000</v>
      </c>
      <c r="H48" s="238" t="n">
        <v>19327.46</v>
      </c>
      <c r="I48" s="238" t="n">
        <v>28745.3</v>
      </c>
      <c r="J48" s="238" t="n">
        <v>20000</v>
      </c>
      <c r="K48" s="236" t="n">
        <f aca="false">IF(D48=0,0,D48/J48)</f>
        <v>1.8219685</v>
      </c>
      <c r="M48" s="218"/>
    </row>
    <row r="49" customFormat="false" ht="38.25" hidden="false" customHeight="true" outlineLevel="0" collapsed="false">
      <c r="A49" s="267" t="s">
        <v>90</v>
      </c>
      <c r="B49" s="233" t="n">
        <v>2680</v>
      </c>
      <c r="C49" s="234" t="n">
        <v>9538</v>
      </c>
      <c r="D49" s="235" t="n">
        <v>9538</v>
      </c>
      <c r="E49" s="236" t="n">
        <f aca="false">IF(D49=0,0,D49/C49)</f>
        <v>1</v>
      </c>
      <c r="F49" s="236" t="n">
        <f aca="false">D49/20030923.71</f>
        <v>0.000476163762494805</v>
      </c>
      <c r="G49" s="237" t="n">
        <v>0</v>
      </c>
      <c r="H49" s="238" t="n">
        <v>0</v>
      </c>
      <c r="I49" s="238" t="n">
        <v>4385</v>
      </c>
      <c r="J49" s="238" t="n">
        <v>9045</v>
      </c>
      <c r="K49" s="236" t="n">
        <f aca="false">IF(D49=0,0,D49/J49)</f>
        <v>1.05450525152018</v>
      </c>
      <c r="M49" s="218"/>
    </row>
    <row r="50" customFormat="false" ht="43.5" hidden="false" customHeight="true" outlineLevel="0" collapsed="false">
      <c r="A50" s="268" t="s">
        <v>574</v>
      </c>
      <c r="B50" s="233" t="n">
        <v>2701</v>
      </c>
      <c r="C50" s="234" t="n">
        <v>58235</v>
      </c>
      <c r="D50" s="235" t="n">
        <v>58234.66</v>
      </c>
      <c r="E50" s="236" t="n">
        <f aca="false">IF(D50=0,0,D50/C50)</f>
        <v>0.999994161586675</v>
      </c>
      <c r="F50" s="236" t="n">
        <f aca="false">D50/20030923.71</f>
        <v>0.00290723787095887</v>
      </c>
      <c r="G50" s="237" t="n">
        <v>0</v>
      </c>
      <c r="H50" s="238" t="n">
        <v>133392.4</v>
      </c>
      <c r="I50" s="238" t="n">
        <v>0</v>
      </c>
      <c r="J50" s="238" t="n">
        <v>96352.4</v>
      </c>
      <c r="K50" s="236" t="n">
        <f aca="false">IF(D50=0,0,D50/J50)</f>
        <v>0.604392417832872</v>
      </c>
      <c r="M50" s="218"/>
    </row>
    <row r="51" customFormat="false" ht="25.5" hidden="false" customHeight="true" outlineLevel="0" collapsed="false">
      <c r="A51" s="274" t="s">
        <v>575</v>
      </c>
      <c r="B51" s="220" t="n">
        <v>2750</v>
      </c>
      <c r="C51" s="221" t="n">
        <v>0</v>
      </c>
      <c r="D51" s="222" t="n">
        <v>0</v>
      </c>
      <c r="E51" s="223" t="n">
        <f aca="false">IF(D51=0,0,D51/C51)</f>
        <v>0</v>
      </c>
      <c r="F51" s="223" t="n">
        <f aca="false">D51/20030923.71</f>
        <v>0</v>
      </c>
      <c r="G51" s="231" t="n">
        <v>0</v>
      </c>
      <c r="H51" s="232" t="n">
        <v>0</v>
      </c>
      <c r="I51" s="226" t="n">
        <v>15400</v>
      </c>
      <c r="J51" s="227" t="n">
        <v>0</v>
      </c>
      <c r="K51" s="223" t="n">
        <f aca="false">IF(D51=0,0,D51/J51)</f>
        <v>0</v>
      </c>
      <c r="M51" s="218"/>
    </row>
    <row r="52" customFormat="false" ht="29.25" hidden="false" customHeight="true" outlineLevel="0" collapsed="false">
      <c r="A52" s="275" t="s">
        <v>120</v>
      </c>
      <c r="B52" s="276" t="n">
        <v>2920</v>
      </c>
      <c r="C52" s="229" t="n">
        <v>4020314</v>
      </c>
      <c r="D52" s="229" t="n">
        <v>4020314</v>
      </c>
      <c r="E52" s="223" t="n">
        <f aca="false">IF(D52=0,0,D52/C52)</f>
        <v>1</v>
      </c>
      <c r="F52" s="223" t="n">
        <f aca="false">D52/20030923.71</f>
        <v>0.200705372263634</v>
      </c>
      <c r="G52" s="231" t="n">
        <v>3484328</v>
      </c>
      <c r="H52" s="277" t="n">
        <f aca="false">H54+H55+H56</f>
        <v>3960649</v>
      </c>
      <c r="I52" s="115" t="n">
        <f aca="false">I54+I55+I56</f>
        <v>3908308</v>
      </c>
      <c r="J52" s="277" t="n">
        <f aca="false">J53+J54+J55+J56</f>
        <v>3904186</v>
      </c>
      <c r="K52" s="223" t="n">
        <f aca="false">IF(D52=0,0,D52/J52)</f>
        <v>1.0297444845097</v>
      </c>
      <c r="M52" s="214"/>
    </row>
    <row r="53" customFormat="false" ht="15.75" hidden="false" customHeight="true" outlineLevel="0" collapsed="false">
      <c r="A53" s="275" t="s">
        <v>576</v>
      </c>
      <c r="B53" s="276"/>
      <c r="C53" s="245"/>
      <c r="D53" s="246"/>
      <c r="E53" s="223"/>
      <c r="F53" s="223"/>
      <c r="G53" s="231"/>
      <c r="H53" s="232"/>
      <c r="I53" s="232"/>
      <c r="J53" s="232"/>
      <c r="K53" s="223"/>
      <c r="M53" s="214"/>
    </row>
    <row r="54" s="2" customFormat="true" ht="25.5" hidden="false" customHeight="true" outlineLevel="0" collapsed="false">
      <c r="A54" s="275" t="s">
        <v>577</v>
      </c>
      <c r="B54" s="278" t="n">
        <v>2920</v>
      </c>
      <c r="C54" s="221" t="n">
        <v>3885871</v>
      </c>
      <c r="D54" s="221" t="n">
        <v>3885871</v>
      </c>
      <c r="E54" s="279" t="n">
        <f aca="false">IF(D54=0,0,D54/C54)</f>
        <v>1</v>
      </c>
      <c r="F54" s="279" t="n">
        <f aca="false">D54/20030923.71</f>
        <v>0.193993599908728</v>
      </c>
      <c r="G54" s="280" t="n">
        <v>3364434</v>
      </c>
      <c r="H54" s="230" t="n">
        <v>3807604</v>
      </c>
      <c r="I54" s="281" t="n">
        <v>3809198</v>
      </c>
      <c r="J54" s="221" t="n">
        <v>3812254</v>
      </c>
      <c r="K54" s="279" t="n">
        <f aca="false">IF(D54=0,0,D54/J54)</f>
        <v>1.01931062305922</v>
      </c>
      <c r="M54" s="176"/>
    </row>
    <row r="55" s="2" customFormat="true" ht="25.5" hidden="false" customHeight="true" outlineLevel="0" collapsed="false">
      <c r="A55" s="275" t="s">
        <v>578</v>
      </c>
      <c r="B55" s="278" t="n">
        <v>2920</v>
      </c>
      <c r="C55" s="221" t="n">
        <v>0</v>
      </c>
      <c r="D55" s="222" t="n">
        <v>0</v>
      </c>
      <c r="E55" s="279" t="n">
        <f aca="false">IF(D55=0,0,D55/C55)</f>
        <v>0</v>
      </c>
      <c r="F55" s="279" t="n">
        <f aca="false">D55/20030923.71</f>
        <v>0</v>
      </c>
      <c r="G55" s="280" t="n">
        <v>0</v>
      </c>
      <c r="H55" s="230" t="n">
        <v>31645</v>
      </c>
      <c r="I55" s="281" t="n">
        <v>0</v>
      </c>
      <c r="J55" s="222" t="n">
        <v>0</v>
      </c>
      <c r="K55" s="279" t="n">
        <f aca="false">IF(D55=0,0,D55/J55)</f>
        <v>0</v>
      </c>
      <c r="M55" s="176"/>
    </row>
    <row r="56" s="2" customFormat="true" ht="25.5" hidden="false" customHeight="true" outlineLevel="0" collapsed="false">
      <c r="A56" s="275" t="s">
        <v>579</v>
      </c>
      <c r="B56" s="278" t="n">
        <v>2920</v>
      </c>
      <c r="C56" s="221" t="n">
        <v>134443</v>
      </c>
      <c r="D56" s="221" t="n">
        <v>134443</v>
      </c>
      <c r="E56" s="279" t="n">
        <f aca="false">IF(D56=0,0,D56/C56)</f>
        <v>1</v>
      </c>
      <c r="F56" s="279" t="n">
        <f aca="false">D56/20030923.71</f>
        <v>0.00671177235490554</v>
      </c>
      <c r="G56" s="280" t="n">
        <v>119894</v>
      </c>
      <c r="H56" s="230" t="n">
        <v>121400</v>
      </c>
      <c r="I56" s="281" t="n">
        <v>99110</v>
      </c>
      <c r="J56" s="221" t="n">
        <v>91932</v>
      </c>
      <c r="K56" s="279" t="n">
        <f aca="false">IF(D56=0,0,D56/J56)</f>
        <v>1.46241787408084</v>
      </c>
      <c r="M56" s="176"/>
    </row>
    <row r="57" s="284" customFormat="true" ht="79.5" hidden="false" customHeight="true" outlineLevel="0" collapsed="false">
      <c r="A57" s="282" t="s">
        <v>580</v>
      </c>
      <c r="B57" s="283" t="n">
        <v>6207</v>
      </c>
      <c r="C57" s="265" t="n">
        <v>505997</v>
      </c>
      <c r="D57" s="262" t="n">
        <v>505998.41</v>
      </c>
      <c r="E57" s="258" t="n">
        <f aca="false">IF(D57=0,0,D57/C57)</f>
        <v>1.00000278657779</v>
      </c>
      <c r="F57" s="258" t="n">
        <f aca="false">D57/20030923.71</f>
        <v>0.0252608625206531</v>
      </c>
      <c r="G57" s="263" t="n">
        <v>3260661.58</v>
      </c>
      <c r="H57" s="264" t="n">
        <v>1969654.67</v>
      </c>
      <c r="I57" s="264" t="n">
        <v>2823024.52</v>
      </c>
      <c r="J57" s="264" t="n">
        <v>1547995.32</v>
      </c>
      <c r="K57" s="236" t="n">
        <f aca="false">IF(D57=0,0,D57/J57)</f>
        <v>0.326873346102881</v>
      </c>
      <c r="M57" s="285"/>
    </row>
    <row r="58" customFormat="false" ht="66.75" hidden="false" customHeight="true" outlineLevel="0" collapsed="false">
      <c r="A58" s="286" t="s">
        <v>581</v>
      </c>
      <c r="B58" s="283" t="n">
        <v>6260</v>
      </c>
      <c r="C58" s="256" t="n">
        <v>508000</v>
      </c>
      <c r="D58" s="257" t="n">
        <v>508000</v>
      </c>
      <c r="E58" s="258" t="n">
        <f aca="false">IF(D58=0,0,D58/C58)</f>
        <v>1</v>
      </c>
      <c r="F58" s="258" t="n">
        <f aca="false">D58/20030923.71</f>
        <v>0.025360787518071</v>
      </c>
      <c r="G58" s="263" t="n">
        <v>0</v>
      </c>
      <c r="H58" s="264" t="n">
        <v>0</v>
      </c>
      <c r="I58" s="42" t="n">
        <v>256914.66</v>
      </c>
      <c r="J58" s="260" t="n">
        <v>0</v>
      </c>
      <c r="K58" s="236"/>
      <c r="M58" s="214"/>
    </row>
    <row r="59" s="273" customFormat="true" ht="15" hidden="false" customHeight="true" outlineLevel="0" collapsed="false">
      <c r="A59" s="271" t="s">
        <v>507</v>
      </c>
      <c r="B59" s="272" t="s">
        <v>508</v>
      </c>
      <c r="C59" s="271" t="s">
        <v>509</v>
      </c>
      <c r="D59" s="272" t="s">
        <v>510</v>
      </c>
      <c r="E59" s="272" t="s">
        <v>511</v>
      </c>
      <c r="F59" s="272" t="s">
        <v>512</v>
      </c>
      <c r="G59" s="271" t="s">
        <v>513</v>
      </c>
      <c r="H59" s="272" t="s">
        <v>514</v>
      </c>
      <c r="I59" s="271" t="s">
        <v>515</v>
      </c>
      <c r="J59" s="272" t="s">
        <v>516</v>
      </c>
      <c r="K59" s="272" t="s">
        <v>517</v>
      </c>
      <c r="M59" s="218"/>
    </row>
    <row r="60" s="293" customFormat="true" ht="27.75" hidden="false" customHeight="true" outlineLevel="0" collapsed="false">
      <c r="A60" s="287" t="s">
        <v>582</v>
      </c>
      <c r="B60" s="288"/>
      <c r="C60" s="289" t="n">
        <f aca="false">SUM(C3:C52,C57:C58)</f>
        <v>19547881.5</v>
      </c>
      <c r="D60" s="289" t="n">
        <f aca="false">SUM(D3:D52,D57:D58)</f>
        <v>20030923.71</v>
      </c>
      <c r="E60" s="290" t="n">
        <f aca="false">IF(D60=0,0,D60/C60)</f>
        <v>1.02471071916412</v>
      </c>
      <c r="F60" s="291" t="n">
        <f aca="false">D60/20030923.71</f>
        <v>1</v>
      </c>
      <c r="G60" s="292" t="n">
        <f aca="false">SUM(G3:G52,G57:G58)</f>
        <v>18394305.97</v>
      </c>
      <c r="H60" s="292" t="n">
        <f aca="false">SUM(H3:H52,H57:H58)</f>
        <v>18304485.21</v>
      </c>
      <c r="I60" s="292" t="n">
        <f aca="false">SUM(I3:I52,I57:I58)</f>
        <v>19881310.54</v>
      </c>
      <c r="J60" s="289" t="n">
        <f aca="false">SUM(J3:J52,J57:J58)</f>
        <v>19387515.06</v>
      </c>
      <c r="K60" s="291" t="n">
        <f aca="false">IF(D60=0,0,D60/J60)</f>
        <v>1.03318675178375</v>
      </c>
    </row>
    <row r="61" customFormat="false" ht="15" hidden="false" customHeight="true" outlineLevel="0" collapsed="false">
      <c r="A61" s="113" t="s">
        <v>483</v>
      </c>
      <c r="B61" s="294"/>
      <c r="C61" s="245"/>
      <c r="D61" s="246"/>
      <c r="E61" s="252"/>
      <c r="F61" s="223"/>
      <c r="G61" s="231"/>
      <c r="H61" s="232"/>
      <c r="I61" s="232"/>
      <c r="J61" s="232"/>
      <c r="K61" s="223"/>
    </row>
    <row r="62" s="28" customFormat="true" ht="21.75" hidden="false" customHeight="true" outlineLevel="0" collapsed="false">
      <c r="A62" s="194" t="s">
        <v>583</v>
      </c>
      <c r="B62" s="295"/>
      <c r="C62" s="296" t="n">
        <f aca="false">C64+C65+C66+C69+C70+C67+C68</f>
        <v>18491893.5</v>
      </c>
      <c r="D62" s="296" t="n">
        <f aca="false">D64+D65+D66+D69+D70+D67+D68</f>
        <v>18974933.13</v>
      </c>
      <c r="E62" s="290" t="n">
        <f aca="false">IF(D62=0,0,D62/C62)</f>
        <v>1.02612169651529</v>
      </c>
      <c r="F62" s="291" t="n">
        <f aca="false">D62/20030923.71</f>
        <v>0.947281982833731</v>
      </c>
      <c r="G62" s="297" t="n">
        <f aca="false">G64+G65+G66+G69+G70</f>
        <v>14779028.81</v>
      </c>
      <c r="H62" s="297" t="n">
        <f aca="false">H64+H65+H66+H69+H70</f>
        <v>16006017.87</v>
      </c>
      <c r="I62" s="297" t="n">
        <f aca="false">I64+I65+I66+I69+I70+I67+I68</f>
        <v>16763707.7</v>
      </c>
      <c r="J62" s="296" t="n">
        <f aca="false">J64+J65+J66+J69+J70+J67+J68</f>
        <v>17530815.94</v>
      </c>
      <c r="K62" s="298" t="n">
        <f aca="false">D62/J62</f>
        <v>1.08237592562392</v>
      </c>
      <c r="M62" s="299"/>
    </row>
    <row r="63" customFormat="false" ht="12" hidden="false" customHeight="true" outlineLevel="0" collapsed="false">
      <c r="A63" s="113" t="s">
        <v>483</v>
      </c>
      <c r="B63" s="294"/>
      <c r="C63" s="229"/>
      <c r="D63" s="230"/>
      <c r="E63" s="252"/>
      <c r="F63" s="223"/>
      <c r="G63" s="300"/>
      <c r="H63" s="232"/>
      <c r="I63" s="232"/>
      <c r="J63" s="232"/>
      <c r="K63" s="223"/>
    </row>
    <row r="64" customFormat="false" ht="18.75" hidden="false" customHeight="true" outlineLevel="0" collapsed="false">
      <c r="A64" s="219" t="s">
        <v>584</v>
      </c>
      <c r="B64" s="294"/>
      <c r="C64" s="230" t="n">
        <f aca="false">C39+C40+C41</f>
        <v>4513424.13</v>
      </c>
      <c r="D64" s="230" t="n">
        <f aca="false">D39+D40+D41</f>
        <v>4451090.74</v>
      </c>
      <c r="E64" s="252" t="n">
        <f aca="false">IF(D64=0,0,D64/C64)</f>
        <v>0.986189334703628</v>
      </c>
      <c r="F64" s="223" t="n">
        <f aca="false">D64/20030923.71</f>
        <v>0.222210957639357</v>
      </c>
      <c r="G64" s="114" t="n">
        <f aca="false">G39+G40</f>
        <v>3621648.53</v>
      </c>
      <c r="H64" s="114" t="n">
        <f aca="false">H39+H40</f>
        <v>3689434.8</v>
      </c>
      <c r="I64" s="114" t="n">
        <f aca="false">I39+I40</f>
        <v>3785463.42</v>
      </c>
      <c r="J64" s="301" t="n">
        <f aca="false">J39+J40+J41</f>
        <v>3954841.83</v>
      </c>
      <c r="K64" s="223" t="n">
        <f aca="false">D64/J64</f>
        <v>1.12547882603942</v>
      </c>
    </row>
    <row r="65" customFormat="false" ht="29.25" hidden="false" customHeight="true" outlineLevel="0" collapsed="false">
      <c r="A65" s="219" t="s">
        <v>585</v>
      </c>
      <c r="B65" s="294"/>
      <c r="C65" s="229" t="n">
        <f aca="false">C42+C43+C44+C48</f>
        <v>328897.37</v>
      </c>
      <c r="D65" s="230" t="n">
        <f aca="false">D42+D43+D44+D48</f>
        <v>324820.47</v>
      </c>
      <c r="E65" s="252" t="n">
        <f aca="false">IF(D65=0,0,D65/C65)</f>
        <v>0.987604339919167</v>
      </c>
      <c r="F65" s="252" t="n">
        <f aca="false">D65/20030923.71</f>
        <v>0.0162159506322637</v>
      </c>
      <c r="G65" s="230" t="n">
        <f aca="false">G42+G43+G44+G48</f>
        <v>279094.29</v>
      </c>
      <c r="H65" s="230" t="n">
        <f aca="false">H42+H43+H44+H48</f>
        <v>328761.65</v>
      </c>
      <c r="I65" s="230" t="n">
        <f aca="false">I42+I43+I44+I48</f>
        <v>346461.15</v>
      </c>
      <c r="J65" s="230" t="n">
        <f aca="false">J42+J43+J44+J48</f>
        <v>351329.95</v>
      </c>
      <c r="K65" s="223" t="n">
        <f aca="false">D65/J65</f>
        <v>0.924545345479371</v>
      </c>
    </row>
    <row r="66" customFormat="false" ht="25.5" hidden="false" customHeight="false" outlineLevel="0" collapsed="false">
      <c r="A66" s="275" t="s">
        <v>120</v>
      </c>
      <c r="B66" s="294"/>
      <c r="C66" s="250" t="n">
        <f aca="false">C52</f>
        <v>4020314</v>
      </c>
      <c r="D66" s="251" t="n">
        <f aca="false">D52</f>
        <v>4020314</v>
      </c>
      <c r="E66" s="252" t="n">
        <f aca="false">IF(D66=0,0,D66/C66)</f>
        <v>1</v>
      </c>
      <c r="F66" s="252" t="n">
        <f aca="false">D66/20030923.71</f>
        <v>0.200705372263634</v>
      </c>
      <c r="G66" s="302" t="n">
        <f aca="false">G52</f>
        <v>3484328</v>
      </c>
      <c r="H66" s="302" t="n">
        <f aca="false">H52</f>
        <v>3960649</v>
      </c>
      <c r="I66" s="302" t="n">
        <f aca="false">I52</f>
        <v>3908308</v>
      </c>
      <c r="J66" s="301" t="n">
        <f aca="false">J52</f>
        <v>3904186</v>
      </c>
      <c r="K66" s="223" t="n">
        <f aca="false">D66/J66</f>
        <v>1.0297444845097</v>
      </c>
    </row>
    <row r="67" customFormat="false" ht="24" hidden="false" customHeight="false" outlineLevel="0" collapsed="false">
      <c r="A67" s="274" t="s">
        <v>575</v>
      </c>
      <c r="B67" s="294"/>
      <c r="C67" s="250" t="n">
        <f aca="false">C51</f>
        <v>0</v>
      </c>
      <c r="D67" s="251" t="n">
        <f aca="false">D51</f>
        <v>0</v>
      </c>
      <c r="E67" s="252" t="n">
        <f aca="false">IF(D67=0,0,D67/C67)</f>
        <v>0</v>
      </c>
      <c r="F67" s="252" t="n">
        <f aca="false">D67/20030923.71</f>
        <v>0</v>
      </c>
      <c r="G67" s="302" t="n">
        <f aca="false">G51</f>
        <v>0</v>
      </c>
      <c r="H67" s="302" t="n">
        <f aca="false">H51</f>
        <v>0</v>
      </c>
      <c r="I67" s="302" t="n">
        <f aca="false">I51</f>
        <v>15400</v>
      </c>
      <c r="J67" s="301" t="n">
        <f aca="false">J51</f>
        <v>0</v>
      </c>
      <c r="K67" s="223"/>
    </row>
    <row r="68" customFormat="false" ht="36" hidden="false" customHeight="false" outlineLevel="0" collapsed="false">
      <c r="A68" s="267" t="s">
        <v>90</v>
      </c>
      <c r="B68" s="233"/>
      <c r="C68" s="265" t="n">
        <f aca="false">C49</f>
        <v>9538</v>
      </c>
      <c r="D68" s="262" t="n">
        <f aca="false">D49</f>
        <v>9538</v>
      </c>
      <c r="E68" s="258" t="n">
        <f aca="false">IF(D68=0,0,D68/C68)</f>
        <v>1</v>
      </c>
      <c r="F68" s="258" t="n">
        <f aca="false">D68/20030923.71</f>
        <v>0.000476163762494805</v>
      </c>
      <c r="G68" s="303" t="n">
        <v>0</v>
      </c>
      <c r="H68" s="303" t="n">
        <v>0</v>
      </c>
      <c r="I68" s="304" t="n">
        <f aca="false">I49</f>
        <v>4385</v>
      </c>
      <c r="J68" s="305" t="n">
        <f aca="false">J49</f>
        <v>9045</v>
      </c>
      <c r="K68" s="236" t="n">
        <f aca="false">D68/J68</f>
        <v>1.05450525152018</v>
      </c>
    </row>
    <row r="69" customFormat="false" ht="60.75" hidden="false" customHeight="true" outlineLevel="0" collapsed="false">
      <c r="A69" s="306" t="s">
        <v>586</v>
      </c>
      <c r="B69" s="294"/>
      <c r="C69" s="265" t="n">
        <f aca="false">C36+C38+C50</f>
        <v>58235</v>
      </c>
      <c r="D69" s="262" t="n">
        <f aca="false">D36+D38+D50</f>
        <v>58234.66</v>
      </c>
      <c r="E69" s="258" t="n">
        <f aca="false">IF(D69=0,0,D69/C69)</f>
        <v>0.999994161586675</v>
      </c>
      <c r="F69" s="258" t="n">
        <f aca="false">D69/20030923.71</f>
        <v>0.00290723787095887</v>
      </c>
      <c r="G69" s="262" t="n">
        <f aca="false">G36+G38+G50+G33</f>
        <v>141103.35</v>
      </c>
      <c r="H69" s="262" t="n">
        <f aca="false">H36+H38+H50+H33</f>
        <v>308148.64</v>
      </c>
      <c r="I69" s="262" t="n">
        <f aca="false">I36+I38+I50</f>
        <v>183283.16</v>
      </c>
      <c r="J69" s="262" t="n">
        <f aca="false">J36+J38+J50</f>
        <v>246436.14</v>
      </c>
      <c r="K69" s="236" t="n">
        <f aca="false">D69/I69</f>
        <v>0.317730554187302</v>
      </c>
    </row>
    <row r="70" customFormat="false" ht="21.75" hidden="false" customHeight="true" outlineLevel="0" collapsed="false">
      <c r="A70" s="275" t="s">
        <v>587</v>
      </c>
      <c r="B70" s="294"/>
      <c r="C70" s="229" t="n">
        <f aca="false">SUM(C3:C26)+C29+C31+C32+C34+C35+C45+C46+C33</f>
        <v>9561485</v>
      </c>
      <c r="D70" s="230" t="n">
        <f aca="false">SUM(D3:D26)+D29+D31+D32+D34+D35+D45+D46+D33</f>
        <v>10110935.26</v>
      </c>
      <c r="E70" s="252" t="n">
        <f aca="false">IF(D70=0,0,D70/C70)</f>
        <v>1.05746495026662</v>
      </c>
      <c r="F70" s="223" t="n">
        <f aca="false">D70/20030923.71</f>
        <v>0.504766300665023</v>
      </c>
      <c r="G70" s="114" t="n">
        <f aca="false">SUM(G3:G26)+G29+G31+G32+G34+G35+G45+G46+G49</f>
        <v>7252854.64</v>
      </c>
      <c r="H70" s="114" t="n">
        <f aca="false">SUM(H3:H26)+H29+H31+H32+H34+H35+H45+H46+H49</f>
        <v>7719023.78</v>
      </c>
      <c r="I70" s="114" t="n">
        <f aca="false">SUM(I3:I26)+I29+I31+I32+I34+I35+I45+I46+I33</f>
        <v>8520406.97</v>
      </c>
      <c r="J70" s="301" t="n">
        <f aca="false">SUM(J3:J26)+J29+J31+J32+J34+J35+J45+J46+J33</f>
        <v>9064977.02</v>
      </c>
      <c r="K70" s="223" t="n">
        <f aca="false">D70/J70</f>
        <v>1.11538454401951</v>
      </c>
    </row>
    <row r="71" s="28" customFormat="true" ht="22.5" hidden="false" customHeight="true" outlineLevel="0" collapsed="false">
      <c r="A71" s="307" t="s">
        <v>588</v>
      </c>
      <c r="B71" s="295"/>
      <c r="C71" s="308" t="n">
        <f aca="false">C27+C28+C30+C57+C58</f>
        <v>1055988</v>
      </c>
      <c r="D71" s="309" t="n">
        <f aca="false">D27+D28+D30+D57+D58</f>
        <v>1055990.58</v>
      </c>
      <c r="E71" s="310" t="n">
        <f aca="false">IF(D71=0,0,D71/C71)</f>
        <v>1.00000244320958</v>
      </c>
      <c r="F71" s="298" t="n">
        <f aca="false">D71/20030923.71</f>
        <v>0.0527180171662688</v>
      </c>
      <c r="G71" s="309" t="n">
        <f aca="false">G27+G28+G30+G57+G58</f>
        <v>3615277.16</v>
      </c>
      <c r="H71" s="309" t="n">
        <f aca="false">H27+H28+H30+H57+H58</f>
        <v>2298467.34</v>
      </c>
      <c r="I71" s="309" t="n">
        <f aca="false">I27+I28+I30+I57+I58</f>
        <v>3117602.84</v>
      </c>
      <c r="J71" s="309" t="n">
        <f aca="false">J27+J28+J30+J57+J58</f>
        <v>1856699.12</v>
      </c>
      <c r="K71" s="298" t="n">
        <f aca="false">D71/J71</f>
        <v>0.568746205901148</v>
      </c>
      <c r="M71" s="299"/>
    </row>
    <row r="72" customFormat="false" ht="12.75" hidden="false" customHeight="false" outlineLevel="0" collapsed="false">
      <c r="A72" s="275" t="s">
        <v>220</v>
      </c>
      <c r="B72" s="294"/>
      <c r="C72" s="229"/>
      <c r="D72" s="230"/>
      <c r="E72" s="252"/>
      <c r="F72" s="223"/>
      <c r="G72" s="231"/>
      <c r="H72" s="232"/>
      <c r="I72" s="232"/>
      <c r="J72" s="232"/>
      <c r="K72" s="223"/>
    </row>
    <row r="73" customFormat="false" ht="40.5" hidden="false" customHeight="true" outlineLevel="0" collapsed="false">
      <c r="A73" s="275" t="s">
        <v>589</v>
      </c>
      <c r="B73" s="311" t="s">
        <v>590</v>
      </c>
      <c r="C73" s="234" t="n">
        <f aca="false">C28+C30+C27</f>
        <v>41991</v>
      </c>
      <c r="D73" s="235" t="n">
        <f aca="false">D28+D30+D27</f>
        <v>41992.17</v>
      </c>
      <c r="E73" s="258" t="n">
        <f aca="false">IF(D73=0,0,D73/C73)</f>
        <v>1.00002786311352</v>
      </c>
      <c r="F73" s="236" t="n">
        <f aca="false">D73/20030923.71</f>
        <v>0.00209636712754471</v>
      </c>
      <c r="G73" s="305" t="n">
        <f aca="false">G28+G30+G27</f>
        <v>354615.58</v>
      </c>
      <c r="H73" s="305" t="n">
        <f aca="false">H28+H30+H27</f>
        <v>328812.67</v>
      </c>
      <c r="I73" s="305" t="n">
        <f aca="false">I28+I30+I27</f>
        <v>37663.66</v>
      </c>
      <c r="J73" s="305" t="n">
        <f aca="false">J28+J30+J27</f>
        <v>308703.8</v>
      </c>
      <c r="K73" s="236" t="n">
        <f aca="false">D73/J73</f>
        <v>0.13602738288288</v>
      </c>
    </row>
    <row r="74" customFormat="false" ht="77.25" hidden="false" customHeight="true" outlineLevel="0" collapsed="false">
      <c r="A74" s="29" t="s">
        <v>581</v>
      </c>
      <c r="B74" s="312" t="n">
        <v>6260</v>
      </c>
      <c r="C74" s="265" t="n">
        <f aca="false">C58</f>
        <v>508000</v>
      </c>
      <c r="D74" s="262" t="n">
        <f aca="false">D58</f>
        <v>508000</v>
      </c>
      <c r="E74" s="258" t="n">
        <f aca="false">IF(D74=0,0,D74/C74)</f>
        <v>1</v>
      </c>
      <c r="F74" s="236" t="n">
        <f aca="false">D74/20030923.71</f>
        <v>0.025360787518071</v>
      </c>
      <c r="G74" s="265" t="n">
        <f aca="false">G58</f>
        <v>0</v>
      </c>
      <c r="H74" s="265" t="n">
        <f aca="false">H58</f>
        <v>0</v>
      </c>
      <c r="I74" s="262" t="n">
        <f aca="false">I58</f>
        <v>256914.66</v>
      </c>
      <c r="J74" s="265" t="n">
        <f aca="false">J58</f>
        <v>0</v>
      </c>
      <c r="K74" s="258"/>
      <c r="L74" s="313"/>
    </row>
    <row r="75" s="273" customFormat="true" ht="15" hidden="false" customHeight="true" outlineLevel="0" collapsed="false">
      <c r="A75" s="271" t="s">
        <v>507</v>
      </c>
      <c r="B75" s="272" t="s">
        <v>508</v>
      </c>
      <c r="C75" s="271" t="s">
        <v>509</v>
      </c>
      <c r="D75" s="272" t="s">
        <v>510</v>
      </c>
      <c r="E75" s="272" t="s">
        <v>511</v>
      </c>
      <c r="F75" s="272" t="s">
        <v>512</v>
      </c>
      <c r="G75" s="271" t="s">
        <v>513</v>
      </c>
      <c r="H75" s="272" t="s">
        <v>514</v>
      </c>
      <c r="I75" s="271" t="s">
        <v>515</v>
      </c>
      <c r="J75" s="272" t="s">
        <v>516</v>
      </c>
      <c r="K75" s="272" t="s">
        <v>517</v>
      </c>
      <c r="M75" s="218"/>
    </row>
    <row r="76" customFormat="false" ht="52.5" hidden="false" customHeight="true" outlineLevel="0" collapsed="false">
      <c r="A76" s="275" t="s">
        <v>591</v>
      </c>
      <c r="B76" s="312" t="n">
        <v>6207</v>
      </c>
      <c r="C76" s="265" t="n">
        <f aca="false">C57</f>
        <v>505997</v>
      </c>
      <c r="D76" s="262" t="n">
        <f aca="false">D57</f>
        <v>505998.41</v>
      </c>
      <c r="E76" s="258" t="n">
        <f aca="false">IF(D76=0,0,D76/C76)</f>
        <v>1.00000278657779</v>
      </c>
      <c r="F76" s="236" t="n">
        <f aca="false">D76/20030923.71</f>
        <v>0.0252608625206531</v>
      </c>
      <c r="G76" s="262" t="n">
        <f aca="false">G57</f>
        <v>3260661.58</v>
      </c>
      <c r="H76" s="262" t="n">
        <f aca="false">H57</f>
        <v>1969654.67</v>
      </c>
      <c r="I76" s="262" t="n">
        <f aca="false">I57</f>
        <v>2823024.52</v>
      </c>
      <c r="J76" s="262" t="n">
        <f aca="false">J57</f>
        <v>1547995.32</v>
      </c>
      <c r="K76" s="258" t="n">
        <f aca="false">D76/J76</f>
        <v>0.326873346102881</v>
      </c>
      <c r="L76" s="313"/>
    </row>
    <row r="77" customFormat="false" ht="12.75" hidden="false" customHeight="false" outlineLevel="0" collapsed="false">
      <c r="E77" s="314"/>
      <c r="F77" s="314"/>
      <c r="G77" s="314"/>
      <c r="H77" s="314"/>
      <c r="I77" s="314"/>
      <c r="J77" s="314"/>
    </row>
    <row r="99" customFormat="false" ht="12.75" hidden="false" customHeight="true" outlineLevel="0" collapsed="false"/>
    <row r="100" customFormat="false" ht="13.5" hidden="false" customHeight="true" outlineLevel="0" collapsed="false"/>
    <row r="101" customFormat="false" ht="12.75" hidden="false" customHeight="false" outlineLevel="0" collapsed="false">
      <c r="E101" s="82"/>
    </row>
    <row r="102" customFormat="false" ht="12.75" hidden="false" customHeight="false" outlineLevel="0" collapsed="false">
      <c r="E102" s="82"/>
    </row>
    <row r="103" customFormat="false" ht="12.75" hidden="false" customHeight="false" outlineLevel="0" collapsed="false">
      <c r="E103" s="82"/>
    </row>
    <row r="104" customFormat="false" ht="12.75" hidden="false" customHeight="false" outlineLevel="0" collapsed="false">
      <c r="E104" s="82"/>
    </row>
    <row r="105" customFormat="false" ht="12.75" hidden="false" customHeight="false" outlineLevel="0" collapsed="false">
      <c r="E105" s="82"/>
    </row>
    <row r="106" customFormat="false" ht="12.75" hidden="false" customHeight="false" outlineLevel="0" collapsed="false">
      <c r="E106" s="82"/>
    </row>
    <row r="107" customFormat="false" ht="12.75" hidden="false" customHeight="false" outlineLevel="0" collapsed="false">
      <c r="E107" s="82"/>
    </row>
    <row r="108" customFormat="false" ht="12.75" hidden="false" customHeight="false" outlineLevel="0" collapsed="false">
      <c r="E108" s="82"/>
    </row>
    <row r="109" customFormat="false" ht="12.75" hidden="false" customHeight="false" outlineLevel="0" collapsed="false">
      <c r="E109" s="82"/>
    </row>
    <row r="110" customFormat="false" ht="12.75" hidden="false" customHeight="false" outlineLevel="0" collapsed="false">
      <c r="E110" s="82"/>
    </row>
    <row r="111" customFormat="false" ht="12.75" hidden="false" customHeight="false" outlineLevel="0" collapsed="false">
      <c r="E111" s="82"/>
    </row>
    <row r="112" customFormat="false" ht="12.75" hidden="false" customHeight="false" outlineLevel="0" collapsed="false">
      <c r="E112" s="82"/>
    </row>
    <row r="113" customFormat="false" ht="12.75" hidden="false" customHeight="false" outlineLevel="0" collapsed="false">
      <c r="E113" s="82"/>
    </row>
    <row r="114" customFormat="false" ht="12.75" hidden="false" customHeight="false" outlineLevel="0" collapsed="false">
      <c r="E114" s="82"/>
    </row>
    <row r="115" customFormat="false" ht="12.75" hidden="false" customHeight="false" outlineLevel="0" collapsed="false">
      <c r="E115" s="82"/>
    </row>
    <row r="116" customFormat="false" ht="12.75" hidden="false" customHeight="false" outlineLevel="0" collapsed="false">
      <c r="E116" s="82"/>
    </row>
    <row r="117" customFormat="false" ht="12.75" hidden="false" customHeight="false" outlineLevel="0" collapsed="false">
      <c r="E117" s="82"/>
    </row>
    <row r="118" customFormat="false" ht="12.75" hidden="false" customHeight="false" outlineLevel="0" collapsed="false">
      <c r="E118" s="82"/>
    </row>
    <row r="119" customFormat="false" ht="12.75" hidden="false" customHeight="false" outlineLevel="0" collapsed="false">
      <c r="E119" s="82"/>
    </row>
    <row r="120" customFormat="false" ht="12.75" hidden="false" customHeight="false" outlineLevel="0" collapsed="false">
      <c r="E120" s="82"/>
    </row>
    <row r="121" customFormat="false" ht="12.75" hidden="false" customHeight="false" outlineLevel="0" collapsed="false">
      <c r="E121" s="82"/>
    </row>
    <row r="122" customFormat="false" ht="12.75" hidden="false" customHeight="false" outlineLevel="0" collapsed="false">
      <c r="E122" s="82"/>
    </row>
    <row r="123" customFormat="false" ht="12.75" hidden="false" customHeight="false" outlineLevel="0" collapsed="false">
      <c r="E123" s="82"/>
    </row>
    <row r="124" customFormat="false" ht="12.75" hidden="false" customHeight="false" outlineLevel="0" collapsed="false">
      <c r="E124" s="82"/>
    </row>
    <row r="125" customFormat="false" ht="12.75" hidden="false" customHeight="false" outlineLevel="0" collapsed="false">
      <c r="E125" s="82"/>
    </row>
    <row r="126" customFormat="false" ht="12.75" hidden="false" customHeight="false" outlineLevel="0" collapsed="false">
      <c r="E126" s="82"/>
    </row>
    <row r="127" customFormat="false" ht="12.75" hidden="false" customHeight="false" outlineLevel="0" collapsed="false">
      <c r="E127" s="82"/>
    </row>
    <row r="128" customFormat="false" ht="12.75" hidden="false" customHeight="false" outlineLevel="0" collapsed="false">
      <c r="E128" s="82"/>
    </row>
    <row r="129" customFormat="false" ht="12.75" hidden="false" customHeight="false" outlineLevel="0" collapsed="false">
      <c r="E129" s="82"/>
    </row>
    <row r="130" customFormat="false" ht="12.75" hidden="false" customHeight="false" outlineLevel="0" collapsed="false">
      <c r="E130" s="82"/>
    </row>
    <row r="131" customFormat="false" ht="12.75" hidden="false" customHeight="false" outlineLevel="0" collapsed="false">
      <c r="E131" s="82"/>
    </row>
    <row r="132" customFormat="false" ht="12.75" hidden="false" customHeight="false" outlineLevel="0" collapsed="false">
      <c r="E132" s="82"/>
    </row>
    <row r="133" customFormat="false" ht="12.75" hidden="false" customHeight="false" outlineLevel="0" collapsed="false">
      <c r="E133" s="82"/>
    </row>
    <row r="134" customFormat="false" ht="12.75" hidden="false" customHeight="false" outlineLevel="0" collapsed="false">
      <c r="E134" s="82"/>
    </row>
    <row r="135" customFormat="false" ht="12.75" hidden="false" customHeight="false" outlineLevel="0" collapsed="false">
      <c r="E135" s="82"/>
    </row>
    <row r="136" customFormat="false" ht="12.75" hidden="false" customHeight="false" outlineLevel="0" collapsed="false">
      <c r="E136" s="82"/>
    </row>
    <row r="137" customFormat="false" ht="12.75" hidden="false" customHeight="false" outlineLevel="0" collapsed="false">
      <c r="E137" s="82"/>
    </row>
    <row r="138" customFormat="false" ht="12.75" hidden="false" customHeight="false" outlineLevel="0" collapsed="false">
      <c r="E138" s="82"/>
    </row>
    <row r="139" customFormat="false" ht="12.75" hidden="false" customHeight="false" outlineLevel="0" collapsed="false">
      <c r="E139" s="82"/>
    </row>
    <row r="140" customFormat="false" ht="12.75" hidden="false" customHeight="false" outlineLevel="0" collapsed="false">
      <c r="E140" s="82"/>
    </row>
    <row r="141" customFormat="false" ht="12.75" hidden="false" customHeight="false" outlineLevel="0" collapsed="false">
      <c r="E141" s="82"/>
    </row>
    <row r="142" customFormat="false" ht="12.75" hidden="false" customHeight="false" outlineLevel="0" collapsed="false">
      <c r="E142" s="82"/>
    </row>
    <row r="143" customFormat="false" ht="12.75" hidden="false" customHeight="false" outlineLevel="0" collapsed="false">
      <c r="E143" s="82"/>
    </row>
    <row r="144" customFormat="false" ht="12.75" hidden="false" customHeight="false" outlineLevel="0" collapsed="false">
      <c r="E144" s="82"/>
    </row>
    <row r="145" customFormat="false" ht="12.75" hidden="false" customHeight="false" outlineLevel="0" collapsed="false">
      <c r="E145" s="82"/>
    </row>
    <row r="146" customFormat="false" ht="12.75" hidden="false" customHeight="false" outlineLevel="0" collapsed="false">
      <c r="E146" s="82"/>
    </row>
    <row r="147" customFormat="false" ht="12.75" hidden="false" customHeight="false" outlineLevel="0" collapsed="false">
      <c r="E147" s="82"/>
    </row>
    <row r="148" customFormat="false" ht="12.75" hidden="false" customHeight="false" outlineLevel="0" collapsed="false">
      <c r="E148" s="82"/>
    </row>
    <row r="149" customFormat="false" ht="12.75" hidden="false" customHeight="false" outlineLevel="0" collapsed="false">
      <c r="E149" s="82"/>
    </row>
    <row r="150" customFormat="false" ht="12.75" hidden="false" customHeight="false" outlineLevel="0" collapsed="false">
      <c r="E150" s="82"/>
    </row>
    <row r="151" customFormat="false" ht="12.75" hidden="false" customHeight="false" outlineLevel="0" collapsed="false">
      <c r="E151" s="82"/>
    </row>
    <row r="152" customFormat="false" ht="12.75" hidden="false" customHeight="false" outlineLevel="0" collapsed="false">
      <c r="E152" s="82"/>
    </row>
    <row r="153" customFormat="false" ht="12.75" hidden="false" customHeight="false" outlineLevel="0" collapsed="false">
      <c r="E153" s="82"/>
    </row>
    <row r="154" customFormat="false" ht="12.75" hidden="false" customHeight="false" outlineLevel="0" collapsed="false">
      <c r="E154" s="82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E156" s="82"/>
    </row>
    <row r="157" customFormat="false" ht="12.75" hidden="false" customHeight="false" outlineLevel="0" collapsed="false">
      <c r="E157" s="82"/>
    </row>
    <row r="158" customFormat="false" ht="12.75" hidden="false" customHeight="false" outlineLevel="0" collapsed="false">
      <c r="E158" s="82"/>
    </row>
    <row r="159" customFormat="false" ht="12.75" hidden="false" customHeight="false" outlineLevel="0" collapsed="false">
      <c r="E159" s="82"/>
    </row>
    <row r="160" customFormat="false" ht="12.75" hidden="false" customHeight="false" outlineLevel="0" collapsed="false">
      <c r="E160" s="82"/>
    </row>
    <row r="161" customFormat="false" ht="12.75" hidden="false" customHeight="false" outlineLevel="0" collapsed="false">
      <c r="E161" s="8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
do sprawozdania z wykonania budżetu Miasta Radziejów za 2014 rok</oddHeader>
    <oddFooter>&amp;C&amp;P&amp;RDOCHODY WG  §§ 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" zeroHeight="false" outlineLevelRow="0" outlineLevelCol="0"/>
  <cols>
    <col collapsed="false" customWidth="true" hidden="false" outlineLevel="0" max="1" min="1" style="315" width="31.56"/>
    <col collapsed="false" customWidth="true" hidden="false" outlineLevel="0" max="2" min="2" style="316" width="5.41"/>
    <col collapsed="false" customWidth="true" hidden="false" outlineLevel="0" max="3" min="3" style="317" width="12.56"/>
    <col collapsed="false" customWidth="true" hidden="false" outlineLevel="0" max="4" min="4" style="318" width="12.28"/>
    <col collapsed="false" customWidth="true" hidden="false" outlineLevel="0" max="5" min="5" style="319" width="7.85"/>
    <col collapsed="false" customWidth="true" hidden="false" outlineLevel="0" max="6" min="6" style="320" width="8.28"/>
    <col collapsed="false" customWidth="true" hidden="false" outlineLevel="0" max="9" min="7" style="321" width="12.42"/>
    <col collapsed="false" customWidth="true" hidden="false" outlineLevel="0" max="10" min="10" style="318" width="12.28"/>
    <col collapsed="false" customWidth="true" hidden="false" outlineLevel="0" max="11" min="11" style="316" width="8.41"/>
    <col collapsed="false" customWidth="false" hidden="false" outlineLevel="0" max="257" min="12" style="316" width="9.14"/>
  </cols>
  <sheetData>
    <row r="1" customFormat="false" ht="56.25" hidden="false" customHeight="true" outlineLevel="0" collapsed="false">
      <c r="A1" s="322" t="s">
        <v>0</v>
      </c>
      <c r="B1" s="322" t="s">
        <v>10</v>
      </c>
      <c r="C1" s="323" t="s">
        <v>498</v>
      </c>
      <c r="D1" s="324" t="s">
        <v>592</v>
      </c>
      <c r="E1" s="325" t="s">
        <v>593</v>
      </c>
      <c r="F1" s="326" t="s">
        <v>594</v>
      </c>
      <c r="G1" s="327" t="s">
        <v>595</v>
      </c>
      <c r="H1" s="327" t="s">
        <v>596</v>
      </c>
      <c r="I1" s="324" t="s">
        <v>597</v>
      </c>
      <c r="J1" s="324" t="s">
        <v>598</v>
      </c>
      <c r="K1" s="328" t="s">
        <v>599</v>
      </c>
    </row>
    <row r="2" s="331" customFormat="true" ht="14.25" hidden="false" customHeight="true" outlineLevel="0" collapsed="false">
      <c r="A2" s="329" t="s">
        <v>507</v>
      </c>
      <c r="B2" s="329" t="s">
        <v>508</v>
      </c>
      <c r="C2" s="330" t="s">
        <v>509</v>
      </c>
      <c r="D2" s="329" t="s">
        <v>510</v>
      </c>
      <c r="E2" s="329" t="s">
        <v>511</v>
      </c>
      <c r="F2" s="330" t="s">
        <v>512</v>
      </c>
      <c r="G2" s="329" t="s">
        <v>513</v>
      </c>
      <c r="H2" s="329" t="s">
        <v>514</v>
      </c>
      <c r="I2" s="330" t="s">
        <v>515</v>
      </c>
      <c r="J2" s="329" t="s">
        <v>516</v>
      </c>
      <c r="K2" s="329" t="s">
        <v>517</v>
      </c>
    </row>
    <row r="3" customFormat="false" ht="36.75" hidden="false" customHeight="true" outlineLevel="0" collapsed="false">
      <c r="A3" s="332" t="s">
        <v>600</v>
      </c>
      <c r="B3" s="333" t="n">
        <v>2310</v>
      </c>
      <c r="C3" s="334" t="n">
        <v>13500</v>
      </c>
      <c r="D3" s="334" t="n">
        <v>13453.7</v>
      </c>
      <c r="E3" s="335" t="n">
        <f aca="false">D3/C3</f>
        <v>0.99657037037037</v>
      </c>
      <c r="F3" s="336" t="n">
        <f aca="false">D3/19783360.81</f>
        <v>0.000680051288009643</v>
      </c>
      <c r="G3" s="337" t="n">
        <v>1500</v>
      </c>
      <c r="H3" s="337" t="n">
        <v>1712.8</v>
      </c>
      <c r="I3" s="337" t="n">
        <v>9674.46</v>
      </c>
      <c r="J3" s="334" t="n">
        <v>13913</v>
      </c>
      <c r="K3" s="336" t="n">
        <f aca="false">D3/J3</f>
        <v>0.966987709336592</v>
      </c>
    </row>
    <row r="4" customFormat="false" ht="46.5" hidden="false" customHeight="true" outlineLevel="0" collapsed="false">
      <c r="A4" s="338" t="s">
        <v>601</v>
      </c>
      <c r="B4" s="333" t="n">
        <v>2330</v>
      </c>
      <c r="C4" s="334" t="n">
        <v>0</v>
      </c>
      <c r="D4" s="334" t="n">
        <v>0</v>
      </c>
      <c r="E4" s="335"/>
      <c r="F4" s="336" t="n">
        <f aca="false">D4/19783360.81</f>
        <v>0</v>
      </c>
      <c r="G4" s="337" t="n">
        <v>820.1</v>
      </c>
      <c r="H4" s="337" t="n">
        <v>295.8</v>
      </c>
      <c r="I4" s="337" t="n">
        <v>292.9</v>
      </c>
      <c r="J4" s="334" t="n">
        <v>0</v>
      </c>
      <c r="K4" s="336"/>
    </row>
    <row r="5" customFormat="false" ht="31.5" hidden="false" customHeight="true" outlineLevel="0" collapsed="false">
      <c r="A5" s="332" t="s">
        <v>474</v>
      </c>
      <c r="B5" s="333" t="n">
        <v>2480</v>
      </c>
      <c r="C5" s="334" t="n">
        <v>600000</v>
      </c>
      <c r="D5" s="334" t="n">
        <v>600000</v>
      </c>
      <c r="E5" s="335" t="n">
        <f aca="false">D5/C5</f>
        <v>1</v>
      </c>
      <c r="F5" s="336" t="n">
        <f aca="false">D5/19783360.81</f>
        <v>0.0303285172707721</v>
      </c>
      <c r="G5" s="337" t="n">
        <v>644500</v>
      </c>
      <c r="H5" s="337" t="n">
        <v>544950</v>
      </c>
      <c r="I5" s="337" t="n">
        <v>558000</v>
      </c>
      <c r="J5" s="334" t="n">
        <v>575500</v>
      </c>
      <c r="K5" s="336" t="n">
        <f aca="false">D5/J5</f>
        <v>1.04257167680278</v>
      </c>
    </row>
    <row r="6" customFormat="false" ht="42" hidden="false" customHeight="true" outlineLevel="0" collapsed="false">
      <c r="A6" s="332" t="s">
        <v>602</v>
      </c>
      <c r="B6" s="333" t="n">
        <v>2710</v>
      </c>
      <c r="C6" s="334" t="n">
        <v>1500</v>
      </c>
      <c r="D6" s="334" t="n">
        <v>1500</v>
      </c>
      <c r="E6" s="335" t="n">
        <f aca="false">D6/C6</f>
        <v>1</v>
      </c>
      <c r="F6" s="336" t="n">
        <f aca="false">D6/19783360.81</f>
        <v>7.58212931769301E-005</v>
      </c>
      <c r="G6" s="337" t="n">
        <v>3000</v>
      </c>
      <c r="H6" s="337" t="n">
        <v>0</v>
      </c>
      <c r="I6" s="337" t="n">
        <v>0</v>
      </c>
      <c r="J6" s="334" t="n">
        <v>0</v>
      </c>
      <c r="K6" s="336"/>
    </row>
    <row r="7" customFormat="false" ht="59.25" hidden="false" customHeight="true" outlineLevel="0" collapsed="false">
      <c r="A7" s="338" t="s">
        <v>603</v>
      </c>
      <c r="B7" s="333" t="n">
        <v>2720</v>
      </c>
      <c r="C7" s="334" t="n">
        <v>0</v>
      </c>
      <c r="D7" s="334" t="n">
        <v>0</v>
      </c>
      <c r="E7" s="335"/>
      <c r="F7" s="336" t="n">
        <f aca="false">D7/19783360.81</f>
        <v>0</v>
      </c>
      <c r="G7" s="337" t="n">
        <v>0</v>
      </c>
      <c r="H7" s="337" t="n">
        <v>0</v>
      </c>
      <c r="I7" s="337" t="n">
        <v>0</v>
      </c>
      <c r="J7" s="334" t="n">
        <v>4305</v>
      </c>
      <c r="K7" s="336" t="n">
        <f aca="false">D7/J7</f>
        <v>0</v>
      </c>
    </row>
    <row r="8" customFormat="false" ht="42" hidden="false" customHeight="true" outlineLevel="0" collapsed="false">
      <c r="A8" s="332" t="s">
        <v>345</v>
      </c>
      <c r="B8" s="333" t="n">
        <v>2820</v>
      </c>
      <c r="C8" s="334" t="n">
        <v>115000</v>
      </c>
      <c r="D8" s="334" t="n">
        <v>115000</v>
      </c>
      <c r="E8" s="335" t="n">
        <f aca="false">D8/C8</f>
        <v>1</v>
      </c>
      <c r="F8" s="336" t="n">
        <f aca="false">D8/19783360.81</f>
        <v>0.00581296581023131</v>
      </c>
      <c r="G8" s="337" t="n">
        <v>120000</v>
      </c>
      <c r="H8" s="337" t="n">
        <v>124459.38</v>
      </c>
      <c r="I8" s="337" t="n">
        <v>129599.86</v>
      </c>
      <c r="J8" s="334" t="n">
        <v>115000</v>
      </c>
      <c r="K8" s="336" t="n">
        <f aca="false">D8/J8</f>
        <v>1</v>
      </c>
    </row>
    <row r="9" customFormat="false" ht="42" hidden="false" customHeight="true" outlineLevel="0" collapsed="false">
      <c r="A9" s="338" t="s">
        <v>230</v>
      </c>
      <c r="B9" s="333" t="n">
        <v>2850</v>
      </c>
      <c r="C9" s="334" t="n">
        <v>850</v>
      </c>
      <c r="D9" s="334" t="n">
        <v>814.06</v>
      </c>
      <c r="E9" s="335" t="n">
        <f aca="false">D9/C9</f>
        <v>0.957717647058824</v>
      </c>
      <c r="F9" s="336" t="n">
        <f aca="false">D9/19783360.81</f>
        <v>4.11487212824078E-005</v>
      </c>
      <c r="G9" s="337" t="n">
        <v>557.87</v>
      </c>
      <c r="H9" s="337" t="n">
        <v>590.92</v>
      </c>
      <c r="I9" s="337" t="n">
        <v>746.56</v>
      </c>
      <c r="J9" s="334" t="n">
        <v>815.7</v>
      </c>
      <c r="K9" s="336" t="n">
        <f aca="false">D9/J9</f>
        <v>0.997989456908177</v>
      </c>
    </row>
    <row r="10" customFormat="false" ht="48.75" hidden="false" customHeight="true" outlineLevel="0" collapsed="false">
      <c r="A10" s="332" t="s">
        <v>604</v>
      </c>
      <c r="B10" s="333" t="n">
        <v>2900</v>
      </c>
      <c r="C10" s="334" t="n">
        <v>7965</v>
      </c>
      <c r="D10" s="334" t="n">
        <v>7965</v>
      </c>
      <c r="E10" s="335" t="n">
        <f aca="false">D10/C10</f>
        <v>1</v>
      </c>
      <c r="F10" s="336" t="n">
        <f aca="false">D10/19783360.81</f>
        <v>0.000402611066769499</v>
      </c>
      <c r="G10" s="337" t="n">
        <v>1160.4</v>
      </c>
      <c r="H10" s="337" t="n">
        <v>4889.2</v>
      </c>
      <c r="I10" s="337" t="n">
        <v>5382.92</v>
      </c>
      <c r="J10" s="334" t="n">
        <v>5439</v>
      </c>
      <c r="K10" s="336" t="n">
        <f aca="false">D10/J10</f>
        <v>1.46442360728075</v>
      </c>
    </row>
    <row r="11" customFormat="false" ht="75.75" hidden="false" customHeight="true" outlineLevel="0" collapsed="false">
      <c r="A11" s="338" t="s">
        <v>605</v>
      </c>
      <c r="B11" s="333" t="n">
        <v>2910</v>
      </c>
      <c r="C11" s="334" t="n">
        <v>1000</v>
      </c>
      <c r="D11" s="334" t="n">
        <v>524.4</v>
      </c>
      <c r="E11" s="335" t="n">
        <f aca="false">D11/C11</f>
        <v>0.5244</v>
      </c>
      <c r="F11" s="336" t="n">
        <f aca="false">D11/19783360.81</f>
        <v>2.65071240946548E-005</v>
      </c>
      <c r="G11" s="337" t="n">
        <v>3041</v>
      </c>
      <c r="H11" s="337" t="n">
        <v>3800.76</v>
      </c>
      <c r="I11" s="337" t="n">
        <v>2855</v>
      </c>
      <c r="J11" s="334" t="n">
        <v>1999</v>
      </c>
      <c r="K11" s="336" t="n">
        <f aca="false">D11/J11</f>
        <v>0.262331165582791</v>
      </c>
    </row>
    <row r="12" s="342" customFormat="true" ht="14.25" hidden="false" customHeight="true" outlineLevel="0" collapsed="false">
      <c r="A12" s="339" t="s">
        <v>507</v>
      </c>
      <c r="B12" s="340" t="s">
        <v>508</v>
      </c>
      <c r="C12" s="341" t="s">
        <v>509</v>
      </c>
      <c r="D12" s="340" t="s">
        <v>510</v>
      </c>
      <c r="E12" s="339" t="s">
        <v>511</v>
      </c>
      <c r="F12" s="340" t="s">
        <v>512</v>
      </c>
      <c r="G12" s="341" t="s">
        <v>513</v>
      </c>
      <c r="H12" s="340" t="s">
        <v>514</v>
      </c>
      <c r="I12" s="339" t="s">
        <v>515</v>
      </c>
      <c r="J12" s="340" t="s">
        <v>516</v>
      </c>
      <c r="K12" s="341" t="s">
        <v>517</v>
      </c>
    </row>
    <row r="13" s="342" customFormat="true" ht="71.25" hidden="false" customHeight="true" outlineLevel="0" collapsed="false">
      <c r="A13" s="338" t="s">
        <v>605</v>
      </c>
      <c r="B13" s="333" t="n">
        <v>2917</v>
      </c>
      <c r="C13" s="343" t="n">
        <v>0</v>
      </c>
      <c r="D13" s="343" t="n">
        <v>0</v>
      </c>
      <c r="E13" s="335"/>
      <c r="F13" s="336" t="n">
        <f aca="false">D13/19783360.81</f>
        <v>0</v>
      </c>
      <c r="G13" s="344" t="n">
        <v>253.3</v>
      </c>
      <c r="H13" s="344" t="n">
        <v>59.65</v>
      </c>
      <c r="I13" s="344" t="n">
        <v>486.01</v>
      </c>
      <c r="J13" s="343" t="n">
        <v>0</v>
      </c>
      <c r="K13" s="336"/>
    </row>
    <row r="14" s="342" customFormat="true" ht="71.25" hidden="false" customHeight="true" outlineLevel="0" collapsed="false">
      <c r="A14" s="338" t="s">
        <v>605</v>
      </c>
      <c r="B14" s="333" t="n">
        <v>2918</v>
      </c>
      <c r="C14" s="343" t="n">
        <v>0</v>
      </c>
      <c r="D14" s="343" t="n">
        <v>0</v>
      </c>
      <c r="E14" s="335"/>
      <c r="F14" s="336" t="n">
        <f aca="false">D14/19783360.81</f>
        <v>0</v>
      </c>
      <c r="G14" s="344" t="n">
        <v>1802</v>
      </c>
      <c r="H14" s="344" t="n">
        <v>0</v>
      </c>
      <c r="I14" s="344" t="n">
        <v>0</v>
      </c>
      <c r="J14" s="343" t="n">
        <v>0</v>
      </c>
      <c r="K14" s="336"/>
    </row>
    <row r="15" s="342" customFormat="true" ht="72.75" hidden="false" customHeight="true" outlineLevel="0" collapsed="false">
      <c r="A15" s="338" t="s">
        <v>606</v>
      </c>
      <c r="B15" s="333" t="n">
        <v>2919</v>
      </c>
      <c r="C15" s="343" t="n">
        <v>0</v>
      </c>
      <c r="D15" s="343" t="n">
        <v>0</v>
      </c>
      <c r="E15" s="335"/>
      <c r="F15" s="336" t="n">
        <f aca="false">D15/19783360.81</f>
        <v>0</v>
      </c>
      <c r="G15" s="344" t="n">
        <v>362.7</v>
      </c>
      <c r="H15" s="344" t="n">
        <v>10.53</v>
      </c>
      <c r="I15" s="344" t="n">
        <v>25.73</v>
      </c>
      <c r="J15" s="343" t="n">
        <v>0</v>
      </c>
      <c r="K15" s="336"/>
    </row>
    <row r="16" s="342" customFormat="true" ht="24.75" hidden="false" customHeight="true" outlineLevel="0" collapsed="false">
      <c r="A16" s="172" t="s">
        <v>338</v>
      </c>
      <c r="B16" s="333" t="n">
        <v>3000</v>
      </c>
      <c r="C16" s="343" t="n">
        <v>2000</v>
      </c>
      <c r="D16" s="343" t="n">
        <v>2000</v>
      </c>
      <c r="E16" s="335" t="n">
        <f aca="false">D16/C16</f>
        <v>1</v>
      </c>
      <c r="F16" s="336" t="n">
        <f aca="false">D16/19783360.81</f>
        <v>0.00010109505756924</v>
      </c>
      <c r="G16" s="344" t="n">
        <v>0</v>
      </c>
      <c r="H16" s="344" t="n">
        <v>0</v>
      </c>
      <c r="I16" s="344" t="n">
        <v>0</v>
      </c>
      <c r="J16" s="343" t="n">
        <v>2000</v>
      </c>
      <c r="K16" s="336" t="n">
        <f aca="false">D16/J16</f>
        <v>1</v>
      </c>
    </row>
    <row r="17" customFormat="false" ht="27" hidden="false" customHeight="true" outlineLevel="0" collapsed="false">
      <c r="A17" s="249" t="s">
        <v>291</v>
      </c>
      <c r="B17" s="333" t="n">
        <v>3020</v>
      </c>
      <c r="C17" s="334" t="n">
        <v>57691</v>
      </c>
      <c r="D17" s="334" t="n">
        <v>50453.53</v>
      </c>
      <c r="E17" s="335" t="n">
        <f aca="false">D17/C17</f>
        <v>0.874547676413999</v>
      </c>
      <c r="F17" s="336" t="n">
        <f aca="false">D17/19783360.81</f>
        <v>0.00255030125996069</v>
      </c>
      <c r="G17" s="337" t="n">
        <v>40754.63</v>
      </c>
      <c r="H17" s="337" t="n">
        <v>43892.82</v>
      </c>
      <c r="I17" s="337" t="n">
        <v>42136.42</v>
      </c>
      <c r="J17" s="334" t="n">
        <v>46410.39</v>
      </c>
      <c r="K17" s="336" t="n">
        <f aca="false">D17/J17</f>
        <v>1.0871171304529</v>
      </c>
    </row>
    <row r="18" customFormat="false" ht="22.5" hidden="false" customHeight="true" outlineLevel="0" collapsed="false">
      <c r="A18" s="249" t="s">
        <v>305</v>
      </c>
      <c r="B18" s="333" t="n">
        <v>3030</v>
      </c>
      <c r="C18" s="334" t="n">
        <v>133224</v>
      </c>
      <c r="D18" s="334" t="n">
        <v>116190.8</v>
      </c>
      <c r="E18" s="335" t="n">
        <f aca="false">D18/C18</f>
        <v>0.872146159851078</v>
      </c>
      <c r="F18" s="336" t="n">
        <f aca="false">D18/19783360.81</f>
        <v>0.00587315780750804</v>
      </c>
      <c r="G18" s="337" t="n">
        <v>84345.02</v>
      </c>
      <c r="H18" s="337" t="n">
        <v>82395.62</v>
      </c>
      <c r="I18" s="337" t="n">
        <v>76564.5</v>
      </c>
      <c r="J18" s="334" t="n">
        <v>79859</v>
      </c>
      <c r="K18" s="336" t="n">
        <f aca="false">D18/J18</f>
        <v>1.45494934822625</v>
      </c>
    </row>
    <row r="19" customFormat="false" ht="29.25" hidden="false" customHeight="true" outlineLevel="0" collapsed="false">
      <c r="A19" s="345" t="s">
        <v>607</v>
      </c>
      <c r="B19" s="333" t="n">
        <v>3040</v>
      </c>
      <c r="C19" s="334" t="n">
        <v>0</v>
      </c>
      <c r="D19" s="334" t="n">
        <v>0</v>
      </c>
      <c r="E19" s="335"/>
      <c r="F19" s="336" t="n">
        <f aca="false">D19/19783360.81</f>
        <v>0</v>
      </c>
      <c r="G19" s="337" t="n">
        <v>7394</v>
      </c>
      <c r="H19" s="337" t="n">
        <v>14000</v>
      </c>
      <c r="I19" s="337" t="n">
        <v>0</v>
      </c>
      <c r="J19" s="334" t="n">
        <v>0</v>
      </c>
      <c r="K19" s="336"/>
    </row>
    <row r="20" customFormat="false" ht="19.5" hidden="false" customHeight="true" outlineLevel="0" collapsed="false">
      <c r="A20" s="346" t="s">
        <v>414</v>
      </c>
      <c r="B20" s="333" t="n">
        <v>3110</v>
      </c>
      <c r="C20" s="334" t="n">
        <v>3994096.47</v>
      </c>
      <c r="D20" s="334" t="n">
        <v>3900834.62</v>
      </c>
      <c r="E20" s="335" t="n">
        <f aca="false">D20/C20</f>
        <v>0.976650075755431</v>
      </c>
      <c r="F20" s="336" t="n">
        <f aca="false">D20/19783360.81</f>
        <v>0.197177550238493</v>
      </c>
      <c r="G20" s="337" t="n">
        <v>3457075.09</v>
      </c>
      <c r="H20" s="337" t="n">
        <v>3551645.86</v>
      </c>
      <c r="I20" s="337" t="n">
        <v>3648847.58</v>
      </c>
      <c r="J20" s="334" t="n">
        <v>3676525.49</v>
      </c>
      <c r="K20" s="336" t="n">
        <f aca="false">D20/J20</f>
        <v>1.06101117226308</v>
      </c>
    </row>
    <row r="21" customFormat="false" ht="19.5" hidden="false" customHeight="true" outlineLevel="0" collapsed="false">
      <c r="A21" s="346" t="s">
        <v>414</v>
      </c>
      <c r="B21" s="333" t="n">
        <v>3119</v>
      </c>
      <c r="C21" s="334" t="n">
        <v>0</v>
      </c>
      <c r="D21" s="334" t="n">
        <v>0</v>
      </c>
      <c r="E21" s="335"/>
      <c r="F21" s="336" t="n">
        <f aca="false">D21/19783360.81</f>
        <v>0</v>
      </c>
      <c r="G21" s="337" t="n">
        <v>9222.27</v>
      </c>
      <c r="H21" s="337" t="n">
        <v>13521.45</v>
      </c>
      <c r="I21" s="337" t="n">
        <v>15226.46</v>
      </c>
      <c r="J21" s="334" t="n">
        <v>13704.71</v>
      </c>
      <c r="K21" s="336" t="n">
        <f aca="false">D21/J21</f>
        <v>0</v>
      </c>
    </row>
    <row r="22" customFormat="false" ht="19.5" hidden="false" customHeight="true" outlineLevel="0" collapsed="false">
      <c r="A22" s="346" t="s">
        <v>462</v>
      </c>
      <c r="B22" s="333" t="n">
        <v>3240</v>
      </c>
      <c r="C22" s="334" t="n">
        <v>12800</v>
      </c>
      <c r="D22" s="334" t="n">
        <v>12777</v>
      </c>
      <c r="E22" s="335" t="n">
        <f aca="false">D22/C22</f>
        <v>0.998203125</v>
      </c>
      <c r="F22" s="336" t="n">
        <f aca="false">D22/19783360.81</f>
        <v>0.000645845775281091</v>
      </c>
      <c r="G22" s="337" t="n">
        <v>12768</v>
      </c>
      <c r="H22" s="337" t="n">
        <v>12333</v>
      </c>
      <c r="I22" s="337" t="n">
        <v>9615</v>
      </c>
      <c r="J22" s="334" t="n">
        <v>12694</v>
      </c>
      <c r="K22" s="336" t="n">
        <f aca="false">D22/J22</f>
        <v>1.00653852213644</v>
      </c>
    </row>
    <row r="23" customFormat="false" ht="19.5" hidden="false" customHeight="true" outlineLevel="0" collapsed="false">
      <c r="A23" s="346" t="s">
        <v>464</v>
      </c>
      <c r="B23" s="333" t="n">
        <v>3260</v>
      </c>
      <c r="C23" s="334" t="n">
        <v>145914</v>
      </c>
      <c r="D23" s="334" t="n">
        <v>130681.68</v>
      </c>
      <c r="E23" s="335" t="n">
        <f aca="false">D23/C23</f>
        <v>0.895607549652535</v>
      </c>
      <c r="F23" s="336" t="n">
        <f aca="false">D23/19783360.81</f>
        <v>0.00660563598142251</v>
      </c>
      <c r="G23" s="337" t="n">
        <v>87026.8</v>
      </c>
      <c r="H23" s="337" t="n">
        <v>100611</v>
      </c>
      <c r="I23" s="337" t="n">
        <v>113647.09</v>
      </c>
      <c r="J23" s="334" t="n">
        <v>118709.38</v>
      </c>
      <c r="K23" s="336" t="n">
        <f aca="false">D23/J23</f>
        <v>1.10085386681322</v>
      </c>
    </row>
    <row r="24" customFormat="false" ht="19.5" hidden="false" customHeight="true" outlineLevel="0" collapsed="false">
      <c r="A24" s="346" t="s">
        <v>293</v>
      </c>
      <c r="B24" s="333" t="n">
        <v>4010</v>
      </c>
      <c r="C24" s="334" t="n">
        <v>5775059</v>
      </c>
      <c r="D24" s="334" t="n">
        <v>5699499.46</v>
      </c>
      <c r="E24" s="335" t="n">
        <f aca="false">D24/C24</f>
        <v>0.986916230639375</v>
      </c>
      <c r="F24" s="336" t="n">
        <f aca="false">D24/19783360.81</f>
        <v>0.288095613012277</v>
      </c>
      <c r="G24" s="337" t="n">
        <v>4948994.08</v>
      </c>
      <c r="H24" s="337" t="n">
        <v>5197316.09</v>
      </c>
      <c r="I24" s="337" t="n">
        <v>5350361.83</v>
      </c>
      <c r="J24" s="334" t="n">
        <v>5563527.23</v>
      </c>
      <c r="K24" s="336" t="n">
        <f aca="false">D24/J24</f>
        <v>1.02443993250663</v>
      </c>
    </row>
    <row r="25" customFormat="false" ht="19.5" hidden="false" customHeight="true" outlineLevel="0" collapsed="false">
      <c r="A25" s="346" t="s">
        <v>293</v>
      </c>
      <c r="B25" s="333" t="n">
        <v>4011</v>
      </c>
      <c r="C25" s="334" t="n">
        <v>1000</v>
      </c>
      <c r="D25" s="334" t="n">
        <v>1000</v>
      </c>
      <c r="E25" s="335" t="n">
        <f aca="false">D25/C25</f>
        <v>1</v>
      </c>
      <c r="F25" s="336" t="n">
        <f aca="false">D25/19783360.81</f>
        <v>5.05475287846201E-005</v>
      </c>
      <c r="G25" s="337" t="n">
        <v>0</v>
      </c>
      <c r="H25" s="337" t="n">
        <v>0</v>
      </c>
      <c r="I25" s="337" t="n">
        <v>3000</v>
      </c>
      <c r="J25" s="334" t="n">
        <v>3000</v>
      </c>
      <c r="K25" s="336" t="n">
        <f aca="false">D25/J25</f>
        <v>0.333333333333333</v>
      </c>
    </row>
    <row r="26" customFormat="false" ht="19.5" hidden="false" customHeight="true" outlineLevel="0" collapsed="false">
      <c r="A26" s="346" t="s">
        <v>293</v>
      </c>
      <c r="B26" s="333" t="n">
        <v>4017</v>
      </c>
      <c r="C26" s="334" t="n">
        <v>0</v>
      </c>
      <c r="D26" s="334" t="n">
        <v>0</v>
      </c>
      <c r="E26" s="335"/>
      <c r="F26" s="336" t="n">
        <f aca="false">D26/19783360.81</f>
        <v>0</v>
      </c>
      <c r="G26" s="337" t="n">
        <v>25076.92</v>
      </c>
      <c r="H26" s="337" t="n">
        <v>44273.63</v>
      </c>
      <c r="I26" s="337" t="n">
        <v>48540.2</v>
      </c>
      <c r="J26" s="334" t="n">
        <v>46672.45</v>
      </c>
      <c r="K26" s="336" t="n">
        <f aca="false">D26/J26</f>
        <v>0</v>
      </c>
    </row>
    <row r="27" customFormat="false" ht="19.5" hidden="false" customHeight="true" outlineLevel="0" collapsed="false">
      <c r="A27" s="346" t="s">
        <v>293</v>
      </c>
      <c r="B27" s="333" t="n">
        <v>4019</v>
      </c>
      <c r="C27" s="334" t="n">
        <v>0</v>
      </c>
      <c r="D27" s="334" t="n">
        <v>0</v>
      </c>
      <c r="E27" s="335"/>
      <c r="F27" s="336" t="n">
        <f aca="false">D27/19783360.81</f>
        <v>0</v>
      </c>
      <c r="G27" s="337" t="n">
        <v>2363.73</v>
      </c>
      <c r="H27" s="337" t="n">
        <v>3092.87</v>
      </c>
      <c r="I27" s="337" t="n">
        <v>2991.54</v>
      </c>
      <c r="J27" s="334" t="n">
        <v>2733.89</v>
      </c>
      <c r="K27" s="336" t="n">
        <f aca="false">D27/J27</f>
        <v>0</v>
      </c>
    </row>
    <row r="28" s="342" customFormat="true" ht="14.25" hidden="false" customHeight="true" outlineLevel="0" collapsed="false">
      <c r="A28" s="339" t="s">
        <v>507</v>
      </c>
      <c r="B28" s="340" t="s">
        <v>508</v>
      </c>
      <c r="C28" s="341" t="s">
        <v>509</v>
      </c>
      <c r="D28" s="340" t="s">
        <v>510</v>
      </c>
      <c r="E28" s="339" t="s">
        <v>511</v>
      </c>
      <c r="F28" s="340" t="s">
        <v>512</v>
      </c>
      <c r="G28" s="341" t="s">
        <v>513</v>
      </c>
      <c r="H28" s="340" t="s">
        <v>514</v>
      </c>
      <c r="I28" s="339" t="s">
        <v>515</v>
      </c>
      <c r="J28" s="340" t="s">
        <v>516</v>
      </c>
      <c r="K28" s="341" t="s">
        <v>517</v>
      </c>
    </row>
    <row r="29" customFormat="false" ht="19.5" hidden="false" customHeight="true" outlineLevel="0" collapsed="false">
      <c r="A29" s="346" t="s">
        <v>294</v>
      </c>
      <c r="B29" s="333" t="n">
        <v>4040</v>
      </c>
      <c r="C29" s="334" t="n">
        <v>440402</v>
      </c>
      <c r="D29" s="334" t="n">
        <v>440308.94</v>
      </c>
      <c r="E29" s="335" t="n">
        <f aca="false">D29/C29</f>
        <v>0.999788693057706</v>
      </c>
      <c r="F29" s="336" t="n">
        <f aca="false">D29/19783360.81</f>
        <v>0.0222565288187756</v>
      </c>
      <c r="G29" s="337" t="n">
        <v>376808.18</v>
      </c>
      <c r="H29" s="337" t="n">
        <v>404206.41</v>
      </c>
      <c r="I29" s="337" t="n">
        <v>413061.49</v>
      </c>
      <c r="J29" s="334" t="n">
        <v>428527.76</v>
      </c>
      <c r="K29" s="336" t="n">
        <f aca="false">D29/J29</f>
        <v>1.02749222127407</v>
      </c>
    </row>
    <row r="30" customFormat="false" ht="19.5" hidden="false" customHeight="true" outlineLevel="0" collapsed="false">
      <c r="A30" s="346" t="s">
        <v>294</v>
      </c>
      <c r="B30" s="333" t="n">
        <v>4047</v>
      </c>
      <c r="C30" s="334" t="n">
        <v>0</v>
      </c>
      <c r="D30" s="334" t="n">
        <v>0</v>
      </c>
      <c r="E30" s="335"/>
      <c r="F30" s="336" t="n">
        <f aca="false">D30/19783360.81</f>
        <v>0</v>
      </c>
      <c r="G30" s="337" t="n">
        <v>0</v>
      </c>
      <c r="H30" s="337" t="n">
        <v>0</v>
      </c>
      <c r="I30" s="337" t="n">
        <v>1784.5</v>
      </c>
      <c r="J30" s="334" t="n">
        <v>3825.51</v>
      </c>
      <c r="K30" s="336" t="n">
        <f aca="false">D30/J30</f>
        <v>0</v>
      </c>
    </row>
    <row r="31" customFormat="false" ht="19.5" hidden="false" customHeight="true" outlineLevel="0" collapsed="false">
      <c r="A31" s="346" t="s">
        <v>294</v>
      </c>
      <c r="B31" s="333" t="n">
        <v>4049</v>
      </c>
      <c r="C31" s="334" t="n">
        <v>0</v>
      </c>
      <c r="D31" s="334" t="n">
        <v>0</v>
      </c>
      <c r="E31" s="335"/>
      <c r="F31" s="336" t="n">
        <f aca="false">D31/19783360.81</f>
        <v>0</v>
      </c>
      <c r="G31" s="337" t="n">
        <v>0</v>
      </c>
      <c r="H31" s="337" t="n">
        <v>0</v>
      </c>
      <c r="I31" s="337" t="n">
        <v>94</v>
      </c>
      <c r="J31" s="334" t="n">
        <v>202.53</v>
      </c>
      <c r="K31" s="336" t="n">
        <f aca="false">D31/J31</f>
        <v>0</v>
      </c>
    </row>
    <row r="32" customFormat="false" ht="19.5" hidden="false" customHeight="true" outlineLevel="0" collapsed="false">
      <c r="A32" s="346" t="s">
        <v>334</v>
      </c>
      <c r="B32" s="333" t="n">
        <v>4110</v>
      </c>
      <c r="C32" s="334" t="n">
        <v>1218488.75</v>
      </c>
      <c r="D32" s="334" t="n">
        <v>1187776.1</v>
      </c>
      <c r="E32" s="335" t="n">
        <f aca="false">D32/C32</f>
        <v>0.974794473892352</v>
      </c>
      <c r="F32" s="336" t="n">
        <f aca="false">D32/19783360.81</f>
        <v>0.0600391466044338</v>
      </c>
      <c r="G32" s="337" t="n">
        <v>884588.9</v>
      </c>
      <c r="H32" s="337" t="n">
        <v>914199.57</v>
      </c>
      <c r="I32" s="337" t="n">
        <v>1063641.32</v>
      </c>
      <c r="J32" s="334" t="n">
        <v>1124883.47</v>
      </c>
      <c r="K32" s="336" t="n">
        <f aca="false">D32/J32</f>
        <v>1.05591035131844</v>
      </c>
    </row>
    <row r="33" customFormat="false" ht="19.5" hidden="false" customHeight="true" outlineLevel="0" collapsed="false">
      <c r="A33" s="346" t="s">
        <v>334</v>
      </c>
      <c r="B33" s="333" t="n">
        <v>4111</v>
      </c>
      <c r="C33" s="334" t="n">
        <v>705</v>
      </c>
      <c r="D33" s="334" t="n">
        <v>584.46</v>
      </c>
      <c r="E33" s="335" t="n">
        <f aca="false">D33/C33</f>
        <v>0.829021276595745</v>
      </c>
      <c r="F33" s="336" t="n">
        <f aca="false">D33/19783360.81</f>
        <v>2.95430086734591E-005</v>
      </c>
      <c r="G33" s="337" t="n">
        <v>0</v>
      </c>
      <c r="H33" s="337" t="n">
        <v>554.44</v>
      </c>
      <c r="I33" s="337" t="n">
        <v>515.7</v>
      </c>
      <c r="J33" s="334" t="n">
        <v>515.7</v>
      </c>
      <c r="K33" s="336" t="n">
        <f aca="false">D33/J33</f>
        <v>1.13333333333333</v>
      </c>
    </row>
    <row r="34" customFormat="false" ht="19.5" hidden="false" customHeight="true" outlineLevel="0" collapsed="false">
      <c r="A34" s="346" t="s">
        <v>334</v>
      </c>
      <c r="B34" s="333" t="n">
        <v>4117</v>
      </c>
      <c r="C34" s="334" t="n">
        <v>0</v>
      </c>
      <c r="D34" s="334" t="n">
        <v>0</v>
      </c>
      <c r="E34" s="335"/>
      <c r="F34" s="336" t="n">
        <f aca="false">D34/19783360.81</f>
        <v>0</v>
      </c>
      <c r="G34" s="337" t="n">
        <v>4689.37</v>
      </c>
      <c r="H34" s="337" t="n">
        <v>6999.4</v>
      </c>
      <c r="I34" s="337" t="n">
        <v>8557.12</v>
      </c>
      <c r="J34" s="334" t="n">
        <v>8981.57</v>
      </c>
      <c r="K34" s="336" t="n">
        <f aca="false">D34/J34</f>
        <v>0</v>
      </c>
    </row>
    <row r="35" customFormat="false" ht="19.5" hidden="false" customHeight="true" outlineLevel="0" collapsed="false">
      <c r="A35" s="346" t="s">
        <v>334</v>
      </c>
      <c r="B35" s="333" t="n">
        <v>4119</v>
      </c>
      <c r="C35" s="334" t="n">
        <v>0</v>
      </c>
      <c r="D35" s="334" t="n">
        <v>0</v>
      </c>
      <c r="E35" s="335"/>
      <c r="F35" s="336" t="n">
        <f aca="false">D35/19783360.81</f>
        <v>0</v>
      </c>
      <c r="G35" s="337" t="n">
        <v>511.82</v>
      </c>
      <c r="H35" s="337" t="n">
        <v>513.41</v>
      </c>
      <c r="I35" s="337" t="n">
        <v>524.51</v>
      </c>
      <c r="J35" s="334" t="n">
        <v>520.74</v>
      </c>
      <c r="K35" s="336" t="n">
        <f aca="false">D35/J35</f>
        <v>0</v>
      </c>
    </row>
    <row r="36" customFormat="false" ht="19.5" hidden="false" customHeight="true" outlineLevel="0" collapsed="false">
      <c r="A36" s="249" t="s">
        <v>235</v>
      </c>
      <c r="B36" s="333" t="n">
        <v>4120</v>
      </c>
      <c r="C36" s="334" t="n">
        <v>133170.96</v>
      </c>
      <c r="D36" s="334" t="n">
        <v>123078.06</v>
      </c>
      <c r="E36" s="335" t="n">
        <f aca="false">D36/C36</f>
        <v>0.924210954099903</v>
      </c>
      <c r="F36" s="336" t="n">
        <f aca="false">D36/19783360.81</f>
        <v>0.0062212917806052</v>
      </c>
      <c r="G36" s="337" t="n">
        <v>121660.23</v>
      </c>
      <c r="H36" s="337" t="n">
        <v>119337.94</v>
      </c>
      <c r="I36" s="337" t="n">
        <v>122774.77</v>
      </c>
      <c r="J36" s="334" t="n">
        <v>123862.72</v>
      </c>
      <c r="K36" s="336" t="n">
        <f aca="false">D36/J36</f>
        <v>0.99366508340847</v>
      </c>
    </row>
    <row r="37" customFormat="false" ht="19.5" hidden="false" customHeight="true" outlineLevel="0" collapsed="false">
      <c r="A37" s="249" t="s">
        <v>235</v>
      </c>
      <c r="B37" s="333" t="n">
        <v>4121</v>
      </c>
      <c r="C37" s="334" t="n">
        <v>101</v>
      </c>
      <c r="D37" s="334" t="n">
        <v>83.3</v>
      </c>
      <c r="E37" s="335" t="n">
        <f aca="false">D37/C37</f>
        <v>0.824752475247525</v>
      </c>
      <c r="F37" s="336" t="n">
        <f aca="false">D37/19783360.81</f>
        <v>4.21060914775885E-006</v>
      </c>
      <c r="G37" s="337" t="n">
        <v>0</v>
      </c>
      <c r="H37" s="337" t="n">
        <v>89.43</v>
      </c>
      <c r="I37" s="337" t="n">
        <v>73.5</v>
      </c>
      <c r="J37" s="334" t="n">
        <v>53.9</v>
      </c>
      <c r="K37" s="336" t="n">
        <f aca="false">D37/J37</f>
        <v>1.54545454545455</v>
      </c>
    </row>
    <row r="38" customFormat="false" ht="19.5" hidden="false" customHeight="true" outlineLevel="0" collapsed="false">
      <c r="A38" s="249" t="s">
        <v>235</v>
      </c>
      <c r="B38" s="333" t="n">
        <v>4127</v>
      </c>
      <c r="C38" s="334" t="n">
        <v>0</v>
      </c>
      <c r="D38" s="334" t="n">
        <v>0</v>
      </c>
      <c r="E38" s="335"/>
      <c r="F38" s="336" t="n">
        <f aca="false">D38/19783360.81</f>
        <v>0</v>
      </c>
      <c r="G38" s="337" t="n">
        <v>739.54</v>
      </c>
      <c r="H38" s="337" t="n">
        <v>1121.33</v>
      </c>
      <c r="I38" s="337" t="n">
        <v>1231.84</v>
      </c>
      <c r="J38" s="334" t="n">
        <v>1271.08</v>
      </c>
      <c r="K38" s="336" t="n">
        <f aca="false">D38/J38</f>
        <v>0</v>
      </c>
    </row>
    <row r="39" customFormat="false" ht="19.5" hidden="false" customHeight="true" outlineLevel="0" collapsed="false">
      <c r="A39" s="249" t="s">
        <v>235</v>
      </c>
      <c r="B39" s="333" t="n">
        <v>4129</v>
      </c>
      <c r="C39" s="334" t="n">
        <v>0</v>
      </c>
      <c r="D39" s="334" t="n">
        <v>0</v>
      </c>
      <c r="E39" s="335"/>
      <c r="F39" s="336" t="n">
        <f aca="false">D39/19783360.81</f>
        <v>0</v>
      </c>
      <c r="G39" s="337" t="n">
        <v>80.88</v>
      </c>
      <c r="H39" s="337" t="n">
        <v>82.35</v>
      </c>
      <c r="I39" s="337" t="n">
        <v>75.61</v>
      </c>
      <c r="J39" s="334" t="n">
        <v>73.83</v>
      </c>
      <c r="K39" s="336" t="n">
        <f aca="false">D39/J39</f>
        <v>0</v>
      </c>
    </row>
    <row r="40" customFormat="false" ht="19.5" hidden="false" customHeight="true" outlineLevel="0" collapsed="false">
      <c r="A40" s="249" t="s">
        <v>608</v>
      </c>
      <c r="B40" s="333" t="n">
        <v>4130</v>
      </c>
      <c r="C40" s="334" t="n">
        <v>40019</v>
      </c>
      <c r="D40" s="334" t="n">
        <v>39723.84</v>
      </c>
      <c r="E40" s="335" t="n">
        <f aca="false">D40/C40</f>
        <v>0.992624503360904</v>
      </c>
      <c r="F40" s="336" t="n">
        <f aca="false">D40/19783360.81</f>
        <v>0.00200794194583564</v>
      </c>
      <c r="G40" s="337" t="n">
        <v>30351.63</v>
      </c>
      <c r="H40" s="337" t="n">
        <v>35036.73</v>
      </c>
      <c r="I40" s="337" t="n">
        <v>42756.53</v>
      </c>
      <c r="J40" s="334" t="n">
        <v>40793.5</v>
      </c>
      <c r="K40" s="336" t="n">
        <f aca="false">D40/J40</f>
        <v>0.973778665718803</v>
      </c>
    </row>
    <row r="41" customFormat="false" ht="19.5" hidden="false" customHeight="true" outlineLevel="0" collapsed="false">
      <c r="A41" s="249" t="s">
        <v>609</v>
      </c>
      <c r="B41" s="333" t="n">
        <v>4140</v>
      </c>
      <c r="C41" s="334" t="n">
        <v>500</v>
      </c>
      <c r="D41" s="334" t="n">
        <v>0</v>
      </c>
      <c r="E41" s="335" t="n">
        <f aca="false">D41/C41</f>
        <v>0</v>
      </c>
      <c r="F41" s="336" t="n">
        <f aca="false">D41/19783360.81</f>
        <v>0</v>
      </c>
      <c r="G41" s="337" t="n">
        <v>0</v>
      </c>
      <c r="H41" s="337" t="n">
        <v>0</v>
      </c>
      <c r="I41" s="337" t="n">
        <v>0</v>
      </c>
      <c r="J41" s="334" t="n">
        <v>0</v>
      </c>
      <c r="K41" s="336"/>
    </row>
    <row r="42" customFormat="false" ht="19.5" hidden="false" customHeight="true" outlineLevel="0" collapsed="false">
      <c r="A42" s="249" t="s">
        <v>243</v>
      </c>
      <c r="B42" s="333" t="n">
        <v>4170</v>
      </c>
      <c r="C42" s="334" t="n">
        <v>147276</v>
      </c>
      <c r="D42" s="334" t="n">
        <v>121421.01</v>
      </c>
      <c r="E42" s="335" t="n">
        <f aca="false">D42/C42</f>
        <v>0.824445327140878</v>
      </c>
      <c r="F42" s="336" t="n">
        <f aca="false">D42/19783360.81</f>
        <v>0.00613753199803264</v>
      </c>
      <c r="G42" s="337" t="n">
        <v>138713.2</v>
      </c>
      <c r="H42" s="337" t="n">
        <v>144243.9</v>
      </c>
      <c r="I42" s="337" t="n">
        <v>123544.91</v>
      </c>
      <c r="J42" s="334" t="n">
        <v>98790.11</v>
      </c>
      <c r="K42" s="336" t="n">
        <f aca="false">D42/J42</f>
        <v>1.22908062355635</v>
      </c>
    </row>
    <row r="43" customFormat="false" ht="19.5" hidden="false" customHeight="true" outlineLevel="0" collapsed="false">
      <c r="A43" s="249" t="s">
        <v>243</v>
      </c>
      <c r="B43" s="333" t="n">
        <v>4171</v>
      </c>
      <c r="C43" s="334" t="n">
        <v>3100</v>
      </c>
      <c r="D43" s="334" t="n">
        <v>2400</v>
      </c>
      <c r="E43" s="335" t="n">
        <f aca="false">D43/C43</f>
        <v>0.774193548387097</v>
      </c>
      <c r="F43" s="336" t="n">
        <f aca="false">D43/19783360.81</f>
        <v>0.000121314069083088</v>
      </c>
      <c r="G43" s="337" t="n">
        <v>0</v>
      </c>
      <c r="H43" s="337" t="n">
        <v>3650</v>
      </c>
      <c r="I43" s="337" t="n">
        <v>0</v>
      </c>
      <c r="J43" s="334" t="n">
        <v>0</v>
      </c>
      <c r="K43" s="336"/>
    </row>
    <row r="44" customFormat="false" ht="19.5" hidden="false" customHeight="true" outlineLevel="0" collapsed="false">
      <c r="A44" s="249" t="s">
        <v>243</v>
      </c>
      <c r="B44" s="333" t="n">
        <v>4177</v>
      </c>
      <c r="C44" s="334" t="n">
        <v>0</v>
      </c>
      <c r="D44" s="334" t="n">
        <v>0</v>
      </c>
      <c r="E44" s="335"/>
      <c r="F44" s="336" t="n">
        <f aca="false">D44/19783360.81</f>
        <v>0</v>
      </c>
      <c r="G44" s="337" t="n">
        <v>32046.98</v>
      </c>
      <c r="H44" s="337" t="n">
        <v>15942.57</v>
      </c>
      <c r="I44" s="337" t="n">
        <v>27616.56</v>
      </c>
      <c r="J44" s="334" t="n">
        <v>19595.36</v>
      </c>
      <c r="K44" s="336" t="n">
        <f aca="false">D44/J44</f>
        <v>0</v>
      </c>
    </row>
    <row r="45" customFormat="false" ht="19.5" hidden="false" customHeight="true" outlineLevel="0" collapsed="false">
      <c r="A45" s="249" t="s">
        <v>243</v>
      </c>
      <c r="B45" s="333" t="n">
        <v>4179</v>
      </c>
      <c r="C45" s="347" t="n">
        <v>0</v>
      </c>
      <c r="D45" s="347" t="n">
        <v>0</v>
      </c>
      <c r="E45" s="335"/>
      <c r="F45" s="336" t="n">
        <f aca="false">D45/19783360.81</f>
        <v>0</v>
      </c>
      <c r="G45" s="337" t="n">
        <v>4515.02</v>
      </c>
      <c r="H45" s="337" t="n">
        <v>2391.03</v>
      </c>
      <c r="I45" s="337" t="n">
        <v>3843.44</v>
      </c>
      <c r="J45" s="347" t="n">
        <v>2784.64</v>
      </c>
      <c r="K45" s="336" t="n">
        <f aca="false">D45/J45</f>
        <v>0</v>
      </c>
    </row>
    <row r="46" customFormat="false" ht="19.5" hidden="false" customHeight="true" outlineLevel="0" collapsed="false">
      <c r="A46" s="348" t="s">
        <v>610</v>
      </c>
      <c r="B46" s="333" t="n">
        <v>4210</v>
      </c>
      <c r="C46" s="334" t="n">
        <v>911761.88</v>
      </c>
      <c r="D46" s="334" t="n">
        <v>813124.31</v>
      </c>
      <c r="E46" s="335" t="n">
        <f aca="false">D46/C46</f>
        <v>0.891816523410696</v>
      </c>
      <c r="F46" s="336" t="n">
        <f aca="false">D46/19783360.81</f>
        <v>0.0411014244651994</v>
      </c>
      <c r="G46" s="337" t="n">
        <f aca="false">889638.63+11789.75+34100.82</f>
        <v>935529.2</v>
      </c>
      <c r="H46" s="337" t="n">
        <v>779360.65</v>
      </c>
      <c r="I46" s="337" t="n">
        <v>868173.23</v>
      </c>
      <c r="J46" s="334" t="n">
        <v>849029.25</v>
      </c>
      <c r="K46" s="336" t="n">
        <f aca="false">D46/J46</f>
        <v>0.95771059713196</v>
      </c>
    </row>
    <row r="47" customFormat="false" ht="19.5" hidden="false" customHeight="true" outlineLevel="0" collapsed="false">
      <c r="A47" s="348" t="s">
        <v>610</v>
      </c>
      <c r="B47" s="333" t="n">
        <v>4211</v>
      </c>
      <c r="C47" s="334" t="n">
        <v>1760</v>
      </c>
      <c r="D47" s="334" t="n">
        <v>863.51</v>
      </c>
      <c r="E47" s="335" t="n">
        <f aca="false">D47/C47</f>
        <v>0.490630681818182</v>
      </c>
      <c r="F47" s="336" t="n">
        <f aca="false">D47/19783360.81</f>
        <v>4.36482965808073E-005</v>
      </c>
      <c r="G47" s="337" t="n">
        <v>0</v>
      </c>
      <c r="H47" s="337" t="n">
        <v>59</v>
      </c>
      <c r="I47" s="337" t="n">
        <v>0</v>
      </c>
      <c r="J47" s="334" t="n">
        <v>371.45</v>
      </c>
      <c r="K47" s="336" t="n">
        <f aca="false">D47/J47</f>
        <v>2.32470049804819</v>
      </c>
    </row>
    <row r="48" customFormat="false" ht="19.5" hidden="false" customHeight="true" outlineLevel="0" collapsed="false">
      <c r="A48" s="348" t="s">
        <v>610</v>
      </c>
      <c r="B48" s="333" t="n">
        <v>4217</v>
      </c>
      <c r="C48" s="347" t="n">
        <v>0</v>
      </c>
      <c r="D48" s="347" t="n">
        <v>0</v>
      </c>
      <c r="E48" s="335"/>
      <c r="F48" s="336" t="n">
        <f aca="false">D48/19783360.81</f>
        <v>0</v>
      </c>
      <c r="G48" s="337" t="n">
        <f aca="false">10200.59+544.11+788.1</f>
        <v>11532.8</v>
      </c>
      <c r="H48" s="337" t="n">
        <v>21062.08</v>
      </c>
      <c r="I48" s="337" t="n">
        <v>16453.9</v>
      </c>
      <c r="J48" s="347" t="n">
        <v>7499.2</v>
      </c>
      <c r="K48" s="336" t="n">
        <f aca="false">D48/J48</f>
        <v>0</v>
      </c>
    </row>
    <row r="49" customFormat="false" ht="19.5" hidden="false" customHeight="true" outlineLevel="0" collapsed="false">
      <c r="A49" s="348" t="s">
        <v>610</v>
      </c>
      <c r="B49" s="333" t="n">
        <v>4219</v>
      </c>
      <c r="C49" s="347" t="n">
        <v>0</v>
      </c>
      <c r="D49" s="347" t="n">
        <v>0</v>
      </c>
      <c r="E49" s="335"/>
      <c r="F49" s="336" t="n">
        <f aca="false">D49/19783360.81</f>
        <v>0</v>
      </c>
      <c r="G49" s="337" t="n">
        <f aca="false">705.44+75.46+46.98</f>
        <v>827.88</v>
      </c>
      <c r="H49" s="337" t="n">
        <v>2203.17</v>
      </c>
      <c r="I49" s="337" t="n">
        <v>1886.26</v>
      </c>
      <c r="J49" s="347" t="n">
        <v>553.82</v>
      </c>
      <c r="K49" s="336" t="n">
        <f aca="false">D49/J49</f>
        <v>0</v>
      </c>
    </row>
    <row r="50" customFormat="false" ht="19.5" hidden="false" customHeight="true" outlineLevel="0" collapsed="false">
      <c r="A50" s="249" t="s">
        <v>376</v>
      </c>
      <c r="B50" s="333" t="n">
        <v>4220</v>
      </c>
      <c r="C50" s="334" t="n">
        <v>180000</v>
      </c>
      <c r="D50" s="334" t="n">
        <v>170751.46</v>
      </c>
      <c r="E50" s="335" t="n">
        <f aca="false">D50/C50</f>
        <v>0.948619222222222</v>
      </c>
      <c r="F50" s="336" t="n">
        <f aca="false">D50/19783360.81</f>
        <v>0.00863106433936591</v>
      </c>
      <c r="G50" s="337" t="n">
        <v>77001.37</v>
      </c>
      <c r="H50" s="337" t="n">
        <v>178962.08</v>
      </c>
      <c r="I50" s="337" t="n">
        <v>177036.88</v>
      </c>
      <c r="J50" s="334" t="n">
        <v>176937.27</v>
      </c>
      <c r="K50" s="336" t="n">
        <f aca="false">D50/J50</f>
        <v>0.965039530676606</v>
      </c>
    </row>
    <row r="51" customFormat="false" ht="19.5" hidden="false" customHeight="true" outlineLevel="0" collapsed="false">
      <c r="A51" s="249" t="s">
        <v>376</v>
      </c>
      <c r="B51" s="333" t="n">
        <v>4221</v>
      </c>
      <c r="C51" s="349" t="n">
        <v>400</v>
      </c>
      <c r="D51" s="350" t="n">
        <v>0</v>
      </c>
      <c r="E51" s="335" t="n">
        <f aca="false">D51/C51</f>
        <v>0</v>
      </c>
      <c r="F51" s="336" t="n">
        <f aca="false">D51/19783360.81</f>
        <v>0</v>
      </c>
      <c r="G51" s="337" t="n">
        <v>0</v>
      </c>
      <c r="H51" s="337" t="n">
        <v>442.92</v>
      </c>
      <c r="I51" s="337" t="n">
        <v>0</v>
      </c>
      <c r="J51" s="350" t="n">
        <v>934.68</v>
      </c>
      <c r="K51" s="336" t="n">
        <f aca="false">D51/J51</f>
        <v>0</v>
      </c>
    </row>
    <row r="52" customFormat="false" ht="27.75" hidden="false" customHeight="true" outlineLevel="0" collapsed="false">
      <c r="A52" s="249" t="s">
        <v>376</v>
      </c>
      <c r="B52" s="333" t="n">
        <v>4227</v>
      </c>
      <c r="C52" s="347" t="n">
        <v>0</v>
      </c>
      <c r="D52" s="347" t="n">
        <v>0</v>
      </c>
      <c r="E52" s="335"/>
      <c r="F52" s="336" t="n">
        <f aca="false">D52/19783360.81</f>
        <v>0</v>
      </c>
      <c r="G52" s="337" t="n">
        <v>1108.07</v>
      </c>
      <c r="H52" s="337" t="n">
        <v>1925.95</v>
      </c>
      <c r="I52" s="337" t="n">
        <v>2295.35</v>
      </c>
      <c r="J52" s="347" t="n">
        <v>654.26</v>
      </c>
      <c r="K52" s="336" t="n">
        <f aca="false">D52/J52</f>
        <v>0</v>
      </c>
    </row>
    <row r="53" s="342" customFormat="true" ht="14.25" hidden="false" customHeight="true" outlineLevel="0" collapsed="false">
      <c r="A53" s="339" t="s">
        <v>507</v>
      </c>
      <c r="B53" s="340" t="s">
        <v>508</v>
      </c>
      <c r="C53" s="341" t="s">
        <v>509</v>
      </c>
      <c r="D53" s="340" t="s">
        <v>510</v>
      </c>
      <c r="E53" s="339" t="s">
        <v>511</v>
      </c>
      <c r="F53" s="340" t="s">
        <v>512</v>
      </c>
      <c r="G53" s="341" t="s">
        <v>513</v>
      </c>
      <c r="H53" s="340" t="s">
        <v>514</v>
      </c>
      <c r="I53" s="339" t="s">
        <v>515</v>
      </c>
      <c r="J53" s="340" t="s">
        <v>516</v>
      </c>
      <c r="K53" s="341" t="s">
        <v>517</v>
      </c>
    </row>
    <row r="54" customFormat="false" ht="19.5" hidden="false" customHeight="true" outlineLevel="0" collapsed="false">
      <c r="A54" s="249" t="s">
        <v>376</v>
      </c>
      <c r="B54" s="333" t="n">
        <v>4229</v>
      </c>
      <c r="C54" s="347" t="n">
        <v>0</v>
      </c>
      <c r="D54" s="347" t="n">
        <v>0</v>
      </c>
      <c r="E54" s="335"/>
      <c r="F54" s="336" t="n">
        <f aca="false">D54/19783360.81</f>
        <v>0</v>
      </c>
      <c r="G54" s="337" t="n">
        <v>58.68</v>
      </c>
      <c r="H54" s="337" t="n">
        <v>223.61</v>
      </c>
      <c r="I54" s="337" t="n">
        <v>229.31</v>
      </c>
      <c r="J54" s="347" t="n">
        <v>59.83</v>
      </c>
      <c r="K54" s="336" t="n">
        <f aca="false">D54/J54</f>
        <v>0</v>
      </c>
    </row>
    <row r="55" customFormat="false" ht="18.75" hidden="false" customHeight="true" outlineLevel="0" collapsed="false">
      <c r="A55" s="249" t="s">
        <v>611</v>
      </c>
      <c r="B55" s="333" t="n">
        <v>4230</v>
      </c>
      <c r="C55" s="334" t="n">
        <v>0</v>
      </c>
      <c r="D55" s="334" t="n">
        <v>0</v>
      </c>
      <c r="E55" s="335"/>
      <c r="F55" s="336" t="n">
        <f aca="false">D55/19783360.81</f>
        <v>0</v>
      </c>
      <c r="G55" s="337" t="n">
        <v>2418.21</v>
      </c>
      <c r="H55" s="337" t="n">
        <v>2559.7</v>
      </c>
      <c r="I55" s="337" t="n">
        <v>0</v>
      </c>
      <c r="J55" s="334" t="n">
        <v>0</v>
      </c>
      <c r="K55" s="336"/>
    </row>
    <row r="56" customFormat="false" ht="27" hidden="false" customHeight="true" outlineLevel="0" collapsed="false">
      <c r="A56" s="249" t="s">
        <v>312</v>
      </c>
      <c r="B56" s="333" t="n">
        <v>4240</v>
      </c>
      <c r="C56" s="334" t="n">
        <v>59963</v>
      </c>
      <c r="D56" s="334" t="n">
        <v>56260.46</v>
      </c>
      <c r="E56" s="335" t="n">
        <f aca="false">D56/C56</f>
        <v>0.938252922635625</v>
      </c>
      <c r="F56" s="336" t="n">
        <f aca="false">D56/19783360.81</f>
        <v>0.00284382722128597</v>
      </c>
      <c r="G56" s="337" t="n">
        <v>26075.44</v>
      </c>
      <c r="H56" s="337" t="n">
        <v>16761</v>
      </c>
      <c r="I56" s="337" t="n">
        <v>15444.35</v>
      </c>
      <c r="J56" s="334" t="n">
        <v>18554.23</v>
      </c>
      <c r="K56" s="336" t="n">
        <f aca="false">D56/J56</f>
        <v>3.03221745122271</v>
      </c>
    </row>
    <row r="57" customFormat="false" ht="27" hidden="false" customHeight="true" outlineLevel="0" collapsed="false">
      <c r="A57" s="249" t="s">
        <v>312</v>
      </c>
      <c r="B57" s="333" t="n">
        <v>4241</v>
      </c>
      <c r="C57" s="334" t="n">
        <v>500</v>
      </c>
      <c r="D57" s="334" t="n">
        <v>0</v>
      </c>
      <c r="E57" s="335" t="n">
        <f aca="false">D57/C57</f>
        <v>0</v>
      </c>
      <c r="F57" s="336" t="n">
        <f aca="false">D57/19783360.81</f>
        <v>0</v>
      </c>
      <c r="G57" s="337" t="n">
        <v>0</v>
      </c>
      <c r="H57" s="337" t="n">
        <v>4380.62</v>
      </c>
      <c r="I57" s="337" t="n">
        <v>0</v>
      </c>
      <c r="J57" s="334" t="n">
        <v>15944.86</v>
      </c>
      <c r="K57" s="336" t="n">
        <f aca="false">D57/J57</f>
        <v>0</v>
      </c>
    </row>
    <row r="58" customFormat="false" ht="25.5" hidden="false" customHeight="true" outlineLevel="0" collapsed="false">
      <c r="A58" s="249" t="s">
        <v>312</v>
      </c>
      <c r="B58" s="333" t="n">
        <v>4247</v>
      </c>
      <c r="C58" s="334" t="n">
        <v>0</v>
      </c>
      <c r="D58" s="334" t="n">
        <v>0</v>
      </c>
      <c r="E58" s="335"/>
      <c r="F58" s="336" t="n">
        <f aca="false">D58/19783360.81</f>
        <v>0</v>
      </c>
      <c r="G58" s="337" t="n">
        <v>0</v>
      </c>
      <c r="H58" s="337" t="n">
        <v>0</v>
      </c>
      <c r="I58" s="337" t="n">
        <v>493.26</v>
      </c>
      <c r="J58" s="334" t="n">
        <v>0</v>
      </c>
      <c r="K58" s="336"/>
    </row>
    <row r="59" customFormat="false" ht="25.5" hidden="false" customHeight="true" outlineLevel="0" collapsed="false">
      <c r="A59" s="249" t="s">
        <v>312</v>
      </c>
      <c r="B59" s="333" t="n">
        <v>4249</v>
      </c>
      <c r="C59" s="334" t="n">
        <v>0</v>
      </c>
      <c r="D59" s="334" t="n">
        <v>0</v>
      </c>
      <c r="E59" s="335"/>
      <c r="F59" s="336" t="n">
        <f aca="false">D59/19783360.81</f>
        <v>0</v>
      </c>
      <c r="G59" s="337" t="n">
        <v>0</v>
      </c>
      <c r="H59" s="337" t="n">
        <v>0</v>
      </c>
      <c r="I59" s="337" t="n">
        <v>87.04</v>
      </c>
      <c r="J59" s="334" t="n">
        <v>0</v>
      </c>
      <c r="K59" s="336"/>
    </row>
    <row r="60" customFormat="false" ht="19.5" hidden="false" customHeight="true" outlineLevel="0" collapsed="false">
      <c r="A60" s="249" t="s">
        <v>264</v>
      </c>
      <c r="B60" s="333" t="n">
        <v>4260</v>
      </c>
      <c r="C60" s="334" t="n">
        <v>457842</v>
      </c>
      <c r="D60" s="334" t="n">
        <v>414316.4</v>
      </c>
      <c r="E60" s="335" t="n">
        <f aca="false">D60/C60</f>
        <v>0.904933142874616</v>
      </c>
      <c r="F60" s="336" t="n">
        <f aca="false">D60/19783360.81</f>
        <v>0.0209426701549402</v>
      </c>
      <c r="G60" s="337" t="n">
        <v>404634.32</v>
      </c>
      <c r="H60" s="337" t="n">
        <v>398281.66</v>
      </c>
      <c r="I60" s="337" t="n">
        <v>384721.46</v>
      </c>
      <c r="J60" s="334" t="n">
        <v>274224.06</v>
      </c>
      <c r="K60" s="336" t="n">
        <f aca="false">D60/J60</f>
        <v>1.51086815649947</v>
      </c>
    </row>
    <row r="61" customFormat="false" ht="19.5" hidden="false" customHeight="true" outlineLevel="0" collapsed="false">
      <c r="A61" s="249" t="s">
        <v>252</v>
      </c>
      <c r="B61" s="333" t="n">
        <v>4270</v>
      </c>
      <c r="C61" s="334" t="n">
        <v>399093</v>
      </c>
      <c r="D61" s="334" t="n">
        <v>366700.11</v>
      </c>
      <c r="E61" s="335" t="n">
        <f aca="false">D61/C61</f>
        <v>0.918833730483872</v>
      </c>
      <c r="F61" s="336" t="n">
        <f aca="false">D61/19783360.81</f>
        <v>0.0185357843655484</v>
      </c>
      <c r="G61" s="337" t="n">
        <v>158076.83</v>
      </c>
      <c r="H61" s="337" t="n">
        <v>427302.73</v>
      </c>
      <c r="I61" s="337" t="n">
        <v>235768.54</v>
      </c>
      <c r="J61" s="334" t="n">
        <v>208024.35</v>
      </c>
      <c r="K61" s="336" t="n">
        <f aca="false">D61/J61</f>
        <v>1.76277493476124</v>
      </c>
    </row>
    <row r="62" customFormat="false" ht="19.5" hidden="false" customHeight="true" outlineLevel="0" collapsed="false">
      <c r="A62" s="249" t="s">
        <v>295</v>
      </c>
      <c r="B62" s="333" t="n">
        <v>4280</v>
      </c>
      <c r="C62" s="334" t="n">
        <v>6959</v>
      </c>
      <c r="D62" s="334" t="n">
        <v>5342</v>
      </c>
      <c r="E62" s="335" t="n">
        <f aca="false">D62/C62</f>
        <v>0.767639028596063</v>
      </c>
      <c r="F62" s="336" t="n">
        <f aca="false">D62/19783360.81</f>
        <v>0.000270024898767441</v>
      </c>
      <c r="G62" s="337" t="n">
        <v>6049</v>
      </c>
      <c r="H62" s="337" t="n">
        <v>4587</v>
      </c>
      <c r="I62" s="337" t="n">
        <v>5635</v>
      </c>
      <c r="J62" s="334" t="n">
        <v>5432</v>
      </c>
      <c r="K62" s="336" t="n">
        <f aca="false">D62/J62</f>
        <v>0.983431516936672</v>
      </c>
    </row>
    <row r="63" customFormat="false" ht="19.5" hidden="false" customHeight="true" outlineLevel="0" collapsed="false">
      <c r="A63" s="249" t="s">
        <v>295</v>
      </c>
      <c r="B63" s="333" t="n">
        <v>4287</v>
      </c>
      <c r="C63" s="334" t="n">
        <v>0</v>
      </c>
      <c r="D63" s="334" t="n">
        <v>0</v>
      </c>
      <c r="E63" s="335"/>
      <c r="F63" s="336" t="n">
        <f aca="false">D63/19783360.81</f>
        <v>0</v>
      </c>
      <c r="G63" s="337" t="n">
        <v>493.85</v>
      </c>
      <c r="H63" s="337" t="n">
        <v>0</v>
      </c>
      <c r="I63" s="337" t="n">
        <v>0</v>
      </c>
      <c r="J63" s="334" t="n">
        <v>0</v>
      </c>
      <c r="K63" s="336"/>
    </row>
    <row r="64" customFormat="false" ht="19.5" hidden="false" customHeight="true" outlineLevel="0" collapsed="false">
      <c r="A64" s="249" t="s">
        <v>295</v>
      </c>
      <c r="B64" s="333" t="n">
        <v>4289</v>
      </c>
      <c r="C64" s="334" t="n">
        <v>0</v>
      </c>
      <c r="D64" s="334" t="n">
        <v>0</v>
      </c>
      <c r="E64" s="335"/>
      <c r="F64" s="336" t="n">
        <f aca="false">D64/19783360.81</f>
        <v>0</v>
      </c>
      <c r="G64" s="337" t="n">
        <v>26.15</v>
      </c>
      <c r="H64" s="337" t="n">
        <v>0</v>
      </c>
      <c r="I64" s="337" t="n">
        <v>0</v>
      </c>
      <c r="J64" s="334" t="n">
        <v>0</v>
      </c>
      <c r="K64" s="336"/>
    </row>
    <row r="65" customFormat="false" ht="19.5" hidden="false" customHeight="true" outlineLevel="0" collapsed="false">
      <c r="A65" s="249" t="s">
        <v>239</v>
      </c>
      <c r="B65" s="333" t="n">
        <v>4300</v>
      </c>
      <c r="C65" s="334" t="n">
        <v>1305440.87</v>
      </c>
      <c r="D65" s="334" t="n">
        <v>1143873.44</v>
      </c>
      <c r="E65" s="335" t="n">
        <f aca="false">D65/C65</f>
        <v>0.876235351816433</v>
      </c>
      <c r="F65" s="336" t="n">
        <f aca="false">D65/19783360.81</f>
        <v>0.0578199756343624</v>
      </c>
      <c r="G65" s="337" t="n">
        <v>521102.81</v>
      </c>
      <c r="H65" s="337" t="n">
        <v>563746.8</v>
      </c>
      <c r="I65" s="337" t="n">
        <v>624200.08</v>
      </c>
      <c r="J65" s="334" t="n">
        <v>894320.38</v>
      </c>
      <c r="K65" s="336" t="n">
        <f aca="false">D65/J65</f>
        <v>1.27904212582073</v>
      </c>
    </row>
    <row r="66" customFormat="false" ht="19.5" hidden="false" customHeight="true" outlineLevel="0" collapsed="false">
      <c r="A66" s="249" t="s">
        <v>239</v>
      </c>
      <c r="B66" s="333" t="n">
        <v>4301</v>
      </c>
      <c r="C66" s="334" t="n">
        <v>22400</v>
      </c>
      <c r="D66" s="334" t="n">
        <v>19400.72</v>
      </c>
      <c r="E66" s="335" t="n">
        <f aca="false">D66/C66</f>
        <v>0.866103571428572</v>
      </c>
      <c r="F66" s="336" t="n">
        <f aca="false">D66/19783360.81</f>
        <v>0.000980658452642355</v>
      </c>
      <c r="G66" s="337" t="n">
        <v>25887.44</v>
      </c>
      <c r="H66" s="337" t="n">
        <v>2219.73</v>
      </c>
      <c r="I66" s="337" t="n">
        <v>10893.9</v>
      </c>
      <c r="J66" s="334" t="n">
        <v>26675.85</v>
      </c>
      <c r="K66" s="336" t="n">
        <f aca="false">D66/J66</f>
        <v>0.727276544140112</v>
      </c>
    </row>
    <row r="67" customFormat="false" ht="19.5" hidden="false" customHeight="true" outlineLevel="0" collapsed="false">
      <c r="A67" s="249" t="s">
        <v>239</v>
      </c>
      <c r="B67" s="333" t="n">
        <v>4307</v>
      </c>
      <c r="C67" s="347" t="n">
        <v>0</v>
      </c>
      <c r="D67" s="347" t="n">
        <v>0</v>
      </c>
      <c r="E67" s="335"/>
      <c r="F67" s="336" t="n">
        <f aca="false">D67/19783360.81</f>
        <v>0</v>
      </c>
      <c r="G67" s="337" t="n">
        <v>50553.81</v>
      </c>
      <c r="H67" s="337" t="n">
        <v>63776.23</v>
      </c>
      <c r="I67" s="337" t="n">
        <v>54618.83</v>
      </c>
      <c r="J67" s="347" t="n">
        <v>55453.26</v>
      </c>
      <c r="K67" s="336" t="n">
        <f aca="false">D67/J67</f>
        <v>0</v>
      </c>
    </row>
    <row r="68" customFormat="false" ht="19.5" hidden="false" customHeight="true" outlineLevel="0" collapsed="false">
      <c r="A68" s="249" t="s">
        <v>239</v>
      </c>
      <c r="B68" s="333" t="n">
        <v>4309</v>
      </c>
      <c r="C68" s="334" t="n">
        <v>481</v>
      </c>
      <c r="D68" s="334" t="n">
        <v>0</v>
      </c>
      <c r="E68" s="335" t="n">
        <f aca="false">D68/C68</f>
        <v>0</v>
      </c>
      <c r="F68" s="336" t="n">
        <f aca="false">D68/19783360.81</f>
        <v>0</v>
      </c>
      <c r="G68" s="337" t="n">
        <v>4675.45</v>
      </c>
      <c r="H68" s="337" t="n">
        <v>5609.23</v>
      </c>
      <c r="I68" s="337" t="n">
        <v>3827.78</v>
      </c>
      <c r="J68" s="334" t="n">
        <v>3401.84</v>
      </c>
      <c r="K68" s="336" t="n">
        <f aca="false">D68/J68</f>
        <v>0</v>
      </c>
    </row>
    <row r="69" customFormat="false" ht="19.5" hidden="false" customHeight="true" outlineLevel="0" collapsed="false">
      <c r="A69" s="249" t="s">
        <v>612</v>
      </c>
      <c r="B69" s="333" t="n">
        <v>4330</v>
      </c>
      <c r="C69" s="334" t="n">
        <v>229197</v>
      </c>
      <c r="D69" s="334" t="n">
        <v>220336.14</v>
      </c>
      <c r="E69" s="335" t="n">
        <f aca="false">D69/C69</f>
        <v>0.961339546329141</v>
      </c>
      <c r="F69" s="336" t="n">
        <f aca="false">D69/19783360.81</f>
        <v>0.0111374473789421</v>
      </c>
      <c r="G69" s="337" t="n">
        <v>49896.36</v>
      </c>
      <c r="H69" s="337" t="n">
        <v>68151.94</v>
      </c>
      <c r="I69" s="337" t="n">
        <v>123288.32</v>
      </c>
      <c r="J69" s="334" t="n">
        <v>174463.74</v>
      </c>
      <c r="K69" s="336" t="n">
        <f aca="false">D69/J69</f>
        <v>1.26293371906392</v>
      </c>
    </row>
    <row r="70" customFormat="false" ht="19.5" hidden="false" customHeight="true" outlineLevel="0" collapsed="false">
      <c r="A70" s="351" t="s">
        <v>354</v>
      </c>
      <c r="B70" s="333" t="n">
        <v>4350</v>
      </c>
      <c r="C70" s="334" t="n">
        <v>8143</v>
      </c>
      <c r="D70" s="334" t="n">
        <v>7652.82</v>
      </c>
      <c r="E70" s="335" t="n">
        <f aca="false">D70/C70</f>
        <v>0.939803512219084</v>
      </c>
      <c r="F70" s="336" t="n">
        <f aca="false">D70/19783360.81</f>
        <v>0.000386831139233516</v>
      </c>
      <c r="G70" s="337" t="n">
        <v>7352.57</v>
      </c>
      <c r="H70" s="337" t="n">
        <v>7461.48</v>
      </c>
      <c r="I70" s="337" t="n">
        <v>7017</v>
      </c>
      <c r="J70" s="334" t="n">
        <v>6872.28</v>
      </c>
      <c r="K70" s="336" t="n">
        <f aca="false">D70/J70</f>
        <v>1.11357802650649</v>
      </c>
    </row>
    <row r="71" customFormat="false" ht="42" hidden="false" customHeight="true" outlineLevel="0" collapsed="false">
      <c r="A71" s="171" t="s">
        <v>613</v>
      </c>
      <c r="B71" s="333" t="n">
        <v>4360</v>
      </c>
      <c r="C71" s="334" t="n">
        <v>14722</v>
      </c>
      <c r="D71" s="334" t="n">
        <v>11176.5</v>
      </c>
      <c r="E71" s="335" t="n">
        <f aca="false">D71/C71</f>
        <v>0.75916994973509</v>
      </c>
      <c r="F71" s="336" t="n">
        <f aca="false">D71/19783360.81</f>
        <v>0.000564944455461306</v>
      </c>
      <c r="G71" s="337" t="n">
        <v>12650.56</v>
      </c>
      <c r="H71" s="337" t="n">
        <v>12314.47</v>
      </c>
      <c r="I71" s="337" t="n">
        <v>10304.04</v>
      </c>
      <c r="J71" s="334" t="n">
        <v>12262.19</v>
      </c>
      <c r="K71" s="336" t="n">
        <f aca="false">D71/J71</f>
        <v>0.911460350883488</v>
      </c>
    </row>
    <row r="72" customFormat="false" ht="40.5" hidden="false" customHeight="true" outlineLevel="0" collapsed="false">
      <c r="A72" s="171" t="s">
        <v>613</v>
      </c>
      <c r="B72" s="333" t="n">
        <v>4367</v>
      </c>
      <c r="C72" s="352" t="n">
        <v>0</v>
      </c>
      <c r="D72" s="352" t="n">
        <v>0</v>
      </c>
      <c r="E72" s="335"/>
      <c r="F72" s="336" t="n">
        <f aca="false">D72/19783360.81</f>
        <v>0</v>
      </c>
      <c r="G72" s="337" t="n">
        <v>0</v>
      </c>
      <c r="H72" s="337" t="n">
        <v>626.82</v>
      </c>
      <c r="I72" s="337" t="n">
        <v>813.64</v>
      </c>
      <c r="J72" s="352" t="n">
        <v>782.08</v>
      </c>
      <c r="K72" s="336" t="n">
        <f aca="false">D72/J72</f>
        <v>0</v>
      </c>
    </row>
    <row r="73" customFormat="false" ht="44.25" hidden="false" customHeight="true" outlineLevel="0" collapsed="false">
      <c r="A73" s="171" t="s">
        <v>613</v>
      </c>
      <c r="B73" s="333" t="n">
        <v>4369</v>
      </c>
      <c r="C73" s="347" t="n">
        <v>0</v>
      </c>
      <c r="D73" s="347" t="n">
        <v>0</v>
      </c>
      <c r="E73" s="335"/>
      <c r="F73" s="336" t="n">
        <f aca="false">D73/19783360.81</f>
        <v>0</v>
      </c>
      <c r="G73" s="337" t="n">
        <v>0</v>
      </c>
      <c r="H73" s="337" t="n">
        <v>33.2</v>
      </c>
      <c r="I73" s="337" t="n">
        <v>43.08</v>
      </c>
      <c r="J73" s="347" t="n">
        <v>41.39</v>
      </c>
      <c r="K73" s="336" t="n">
        <f aca="false">D73/J73</f>
        <v>0</v>
      </c>
    </row>
    <row r="74" s="342" customFormat="true" ht="14.25" hidden="false" customHeight="true" outlineLevel="0" collapsed="false">
      <c r="A74" s="339" t="s">
        <v>507</v>
      </c>
      <c r="B74" s="340" t="s">
        <v>508</v>
      </c>
      <c r="C74" s="341" t="s">
        <v>509</v>
      </c>
      <c r="D74" s="340" t="s">
        <v>510</v>
      </c>
      <c r="E74" s="339" t="s">
        <v>511</v>
      </c>
      <c r="F74" s="340" t="s">
        <v>512</v>
      </c>
      <c r="G74" s="341" t="s">
        <v>513</v>
      </c>
      <c r="H74" s="340" t="s">
        <v>514</v>
      </c>
      <c r="I74" s="339" t="s">
        <v>515</v>
      </c>
      <c r="J74" s="340" t="s">
        <v>516</v>
      </c>
      <c r="K74" s="341" t="s">
        <v>517</v>
      </c>
    </row>
    <row r="75" customFormat="false" ht="36.75" hidden="false" customHeight="true" outlineLevel="0" collapsed="false">
      <c r="A75" s="171" t="s">
        <v>614</v>
      </c>
      <c r="B75" s="333" t="n">
        <v>4370</v>
      </c>
      <c r="C75" s="334" t="n">
        <v>17243</v>
      </c>
      <c r="D75" s="334" t="n">
        <v>14107.35</v>
      </c>
      <c r="E75" s="335" t="n">
        <f aca="false">D75/C75</f>
        <v>0.818149393956968</v>
      </c>
      <c r="F75" s="336" t="n">
        <f aca="false">D75/19783360.81</f>
        <v>0.00071309168019971</v>
      </c>
      <c r="G75" s="337" t="n">
        <v>16784.28</v>
      </c>
      <c r="H75" s="337" t="n">
        <v>16286.46</v>
      </c>
      <c r="I75" s="337" t="n">
        <v>17064.76</v>
      </c>
      <c r="J75" s="334" t="n">
        <v>14537.42</v>
      </c>
      <c r="K75" s="336" t="n">
        <f aca="false">D75/J75</f>
        <v>0.970416346229248</v>
      </c>
    </row>
    <row r="76" customFormat="false" ht="19.5" hidden="false" customHeight="true" outlineLevel="0" collapsed="false">
      <c r="A76" s="171" t="s">
        <v>297</v>
      </c>
      <c r="B76" s="333" t="n">
        <v>4380</v>
      </c>
      <c r="C76" s="334" t="n">
        <v>0</v>
      </c>
      <c r="D76" s="334" t="n">
        <v>0</v>
      </c>
      <c r="E76" s="335"/>
      <c r="F76" s="336" t="n">
        <f aca="false">D76/19783360.81</f>
        <v>0</v>
      </c>
      <c r="G76" s="337" t="n">
        <v>0</v>
      </c>
      <c r="H76" s="337" t="n">
        <v>0</v>
      </c>
      <c r="I76" s="337" t="n">
        <v>49.2</v>
      </c>
      <c r="J76" s="334" t="n">
        <v>0</v>
      </c>
      <c r="K76" s="336"/>
    </row>
    <row r="77" customFormat="false" ht="25.5" hidden="false" customHeight="true" outlineLevel="0" collapsed="false">
      <c r="A77" s="345" t="s">
        <v>268</v>
      </c>
      <c r="B77" s="333" t="n">
        <v>4390</v>
      </c>
      <c r="C77" s="334" t="n">
        <v>7400</v>
      </c>
      <c r="D77" s="334" t="n">
        <v>6054</v>
      </c>
      <c r="E77" s="335" t="n">
        <f aca="false">D77/C77</f>
        <v>0.818108108108108</v>
      </c>
      <c r="F77" s="336" t="n">
        <f aca="false">D77/19783360.81</f>
        <v>0.00030601473926209</v>
      </c>
      <c r="G77" s="337" t="n">
        <v>0</v>
      </c>
      <c r="H77" s="337" t="n">
        <v>1676</v>
      </c>
      <c r="I77" s="337" t="n">
        <v>123</v>
      </c>
      <c r="J77" s="334" t="n">
        <v>5166</v>
      </c>
      <c r="K77" s="336" t="n">
        <f aca="false">D77/J77</f>
        <v>1.1718931475029</v>
      </c>
    </row>
    <row r="78" customFormat="false" ht="33" hidden="false" customHeight="true" outlineLevel="0" collapsed="false">
      <c r="A78" s="345" t="s">
        <v>270</v>
      </c>
      <c r="B78" s="333" t="n">
        <v>4400</v>
      </c>
      <c r="C78" s="334" t="n">
        <v>77515</v>
      </c>
      <c r="D78" s="334" t="n">
        <v>74949.67</v>
      </c>
      <c r="E78" s="335" t="n">
        <f aca="false">D78/C78</f>
        <v>0.966905373153583</v>
      </c>
      <c r="F78" s="336" t="n">
        <f aca="false">D78/19783360.81</f>
        <v>0.00378852060172278</v>
      </c>
      <c r="G78" s="337" t="n">
        <v>72356.03</v>
      </c>
      <c r="H78" s="337" t="n">
        <v>74687.14</v>
      </c>
      <c r="I78" s="337" t="n">
        <v>65876.62</v>
      </c>
      <c r="J78" s="334" t="n">
        <v>78963.97</v>
      </c>
      <c r="K78" s="336" t="n">
        <f aca="false">D78/J78</f>
        <v>0.949162890366328</v>
      </c>
    </row>
    <row r="79" customFormat="false" ht="19.5" hidden="false" customHeight="true" outlineLevel="0" collapsed="false">
      <c r="A79" s="249" t="s">
        <v>299</v>
      </c>
      <c r="B79" s="333" t="n">
        <v>4410</v>
      </c>
      <c r="C79" s="334" t="n">
        <v>20323</v>
      </c>
      <c r="D79" s="334" t="n">
        <v>16944.58</v>
      </c>
      <c r="E79" s="335" t="n">
        <f aca="false">D79/C79</f>
        <v>0.833763715986813</v>
      </c>
      <c r="F79" s="336" t="n">
        <f aca="false">D79/19783360.81</f>
        <v>0.000856506645293298</v>
      </c>
      <c r="G79" s="337" t="n">
        <v>18679.59</v>
      </c>
      <c r="H79" s="337" t="n">
        <v>20494.6</v>
      </c>
      <c r="I79" s="337" t="n">
        <v>19537.85</v>
      </c>
      <c r="J79" s="334" t="n">
        <v>16124.37</v>
      </c>
      <c r="K79" s="336" t="n">
        <f aca="false">D79/J79</f>
        <v>1.05086772382425</v>
      </c>
    </row>
    <row r="80" customFormat="false" ht="19.5" hidden="false" customHeight="true" outlineLevel="0" collapsed="false">
      <c r="A80" s="249" t="s">
        <v>299</v>
      </c>
      <c r="B80" s="333" t="n">
        <v>4411</v>
      </c>
      <c r="C80" s="334" t="n">
        <v>0</v>
      </c>
      <c r="D80" s="334" t="n">
        <v>0</v>
      </c>
      <c r="E80" s="335"/>
      <c r="F80" s="336" t="n">
        <f aca="false">D80/19783360.81</f>
        <v>0</v>
      </c>
      <c r="G80" s="337" t="n">
        <v>0</v>
      </c>
      <c r="H80" s="337" t="n">
        <v>235.2</v>
      </c>
      <c r="I80" s="337" t="n">
        <v>0</v>
      </c>
      <c r="J80" s="334" t="n">
        <v>639.54</v>
      </c>
      <c r="K80" s="336" t="n">
        <f aca="false">D80/J80</f>
        <v>0</v>
      </c>
    </row>
    <row r="81" customFormat="false" ht="19.5" hidden="false" customHeight="true" outlineLevel="0" collapsed="false">
      <c r="A81" s="249" t="s">
        <v>299</v>
      </c>
      <c r="B81" s="333" t="n">
        <v>4417</v>
      </c>
      <c r="C81" s="347" t="n">
        <v>0</v>
      </c>
      <c r="D81" s="347" t="n">
        <v>0</v>
      </c>
      <c r="E81" s="335"/>
      <c r="F81" s="336" t="n">
        <f aca="false">D81/19783360.81</f>
        <v>0</v>
      </c>
      <c r="G81" s="337" t="n">
        <v>99.45</v>
      </c>
      <c r="H81" s="337" t="n">
        <v>662</v>
      </c>
      <c r="I81" s="337" t="n">
        <v>402.12</v>
      </c>
      <c r="J81" s="347" t="n">
        <v>298.38</v>
      </c>
      <c r="K81" s="336" t="n">
        <f aca="false">D81/J81</f>
        <v>0</v>
      </c>
    </row>
    <row r="82" customFormat="false" ht="19.5" hidden="false" customHeight="true" outlineLevel="0" collapsed="false">
      <c r="A82" s="249" t="s">
        <v>299</v>
      </c>
      <c r="B82" s="333" t="n">
        <v>4419</v>
      </c>
      <c r="C82" s="347" t="n">
        <v>0</v>
      </c>
      <c r="D82" s="347" t="n">
        <v>0</v>
      </c>
      <c r="E82" s="335"/>
      <c r="F82" s="336" t="n">
        <f aca="false">D82/19783360.81</f>
        <v>0</v>
      </c>
      <c r="G82" s="337" t="n">
        <v>17.56</v>
      </c>
      <c r="H82" s="337" t="n">
        <v>35</v>
      </c>
      <c r="I82" s="337" t="n">
        <v>45.86</v>
      </c>
      <c r="J82" s="347" t="n">
        <v>52.65</v>
      </c>
      <c r="K82" s="336" t="n">
        <f aca="false">D82/J82</f>
        <v>0</v>
      </c>
    </row>
    <row r="83" customFormat="false" ht="19.5" hidden="false" customHeight="true" outlineLevel="0" collapsed="false">
      <c r="A83" s="249" t="s">
        <v>371</v>
      </c>
      <c r="B83" s="333" t="n">
        <v>4421</v>
      </c>
      <c r="C83" s="334" t="n">
        <v>36000</v>
      </c>
      <c r="D83" s="334" t="n">
        <v>29527.41</v>
      </c>
      <c r="E83" s="335" t="n">
        <f aca="false">D83/C83</f>
        <v>0.820205833333333</v>
      </c>
      <c r="F83" s="336" t="n">
        <f aca="false">D83/19783360.81</f>
        <v>0.00149253760691028</v>
      </c>
      <c r="G83" s="337" t="n">
        <v>30139.95</v>
      </c>
      <c r="H83" s="337" t="n">
        <v>30979.49</v>
      </c>
      <c r="I83" s="337" t="n">
        <v>41525.14</v>
      </c>
      <c r="J83" s="334" t="n">
        <v>18778.84</v>
      </c>
      <c r="K83" s="336" t="n">
        <f aca="false">D83/J83</f>
        <v>1.57237667502359</v>
      </c>
    </row>
    <row r="84" customFormat="false" ht="19.5" hidden="false" customHeight="true" outlineLevel="0" collapsed="false">
      <c r="A84" s="249" t="s">
        <v>241</v>
      </c>
      <c r="B84" s="333" t="n">
        <v>4430</v>
      </c>
      <c r="C84" s="334" t="n">
        <v>63143.57</v>
      </c>
      <c r="D84" s="334" t="n">
        <v>61223.98</v>
      </c>
      <c r="E84" s="335" t="n">
        <f aca="false">D84/C84</f>
        <v>0.969599596601839</v>
      </c>
      <c r="F84" s="336" t="n">
        <f aca="false">D84/19783360.81</f>
        <v>0.00309472089135901</v>
      </c>
      <c r="G84" s="337" t="n">
        <v>43426.52</v>
      </c>
      <c r="H84" s="337" t="n">
        <v>46489.47</v>
      </c>
      <c r="I84" s="337" t="n">
        <v>56599.37</v>
      </c>
      <c r="J84" s="334" t="n">
        <v>60016.12</v>
      </c>
      <c r="K84" s="336" t="n">
        <f aca="false">D84/J84</f>
        <v>1.02012559292403</v>
      </c>
    </row>
    <row r="85" customFormat="false" ht="19.5" hidden="false" customHeight="true" outlineLevel="0" collapsed="false">
      <c r="A85" s="249" t="s">
        <v>241</v>
      </c>
      <c r="B85" s="333" t="n">
        <v>4437</v>
      </c>
      <c r="C85" s="347" t="n">
        <v>0</v>
      </c>
      <c r="D85" s="347" t="n">
        <v>0</v>
      </c>
      <c r="E85" s="335"/>
      <c r="F85" s="336" t="n">
        <f aca="false">D85/19783360.81</f>
        <v>0</v>
      </c>
      <c r="G85" s="337" t="n">
        <v>379.69</v>
      </c>
      <c r="H85" s="337" t="n">
        <v>840.65</v>
      </c>
      <c r="I85" s="337" t="n">
        <v>128.21</v>
      </c>
      <c r="J85" s="347" t="n">
        <v>123.47</v>
      </c>
      <c r="K85" s="336" t="n">
        <f aca="false">D85/J85</f>
        <v>0</v>
      </c>
    </row>
    <row r="86" customFormat="false" ht="19.5" hidden="false" customHeight="true" outlineLevel="0" collapsed="false">
      <c r="A86" s="249" t="s">
        <v>241</v>
      </c>
      <c r="B86" s="333" t="n">
        <v>4439</v>
      </c>
      <c r="C86" s="347" t="n">
        <v>0</v>
      </c>
      <c r="D86" s="347" t="n">
        <v>0</v>
      </c>
      <c r="E86" s="335"/>
      <c r="F86" s="336" t="n">
        <f aca="false">D86/19783360.81</f>
        <v>0</v>
      </c>
      <c r="G86" s="337" t="n">
        <v>64.31</v>
      </c>
      <c r="H86" s="337" t="n">
        <v>148.35</v>
      </c>
      <c r="I86" s="337" t="n">
        <v>6.79</v>
      </c>
      <c r="J86" s="347" t="n">
        <v>6.53</v>
      </c>
      <c r="K86" s="336" t="n">
        <f aca="false">D86/J86</f>
        <v>0</v>
      </c>
    </row>
    <row r="87" customFormat="false" ht="19.5" hidden="false" customHeight="true" outlineLevel="0" collapsed="false">
      <c r="A87" s="249" t="s">
        <v>615</v>
      </c>
      <c r="B87" s="333" t="n">
        <v>4440</v>
      </c>
      <c r="C87" s="334" t="n">
        <v>349230</v>
      </c>
      <c r="D87" s="334" t="n">
        <v>345142.33</v>
      </c>
      <c r="E87" s="335" t="n">
        <f aca="false">D87/C87</f>
        <v>0.988295192280159</v>
      </c>
      <c r="F87" s="336" t="n">
        <f aca="false">D87/19783360.81</f>
        <v>0.0174460918604658</v>
      </c>
      <c r="G87" s="337" t="n">
        <v>318758.97</v>
      </c>
      <c r="H87" s="337" t="n">
        <v>326711.67</v>
      </c>
      <c r="I87" s="337" t="n">
        <v>334836.92</v>
      </c>
      <c r="J87" s="334" t="n">
        <v>337732.14</v>
      </c>
      <c r="K87" s="336" t="n">
        <f aca="false">D87/J87</f>
        <v>1.02194102699257</v>
      </c>
    </row>
    <row r="88" customFormat="false" ht="19.5" hidden="false" customHeight="true" outlineLevel="0" collapsed="false">
      <c r="A88" s="249" t="s">
        <v>615</v>
      </c>
      <c r="B88" s="333" t="n">
        <v>4447</v>
      </c>
      <c r="C88" s="347" t="n">
        <v>0</v>
      </c>
      <c r="D88" s="347" t="n">
        <v>0</v>
      </c>
      <c r="E88" s="335"/>
      <c r="F88" s="336" t="n">
        <f aca="false">D88/19783360.81</f>
        <v>0</v>
      </c>
      <c r="G88" s="337" t="n">
        <v>0</v>
      </c>
      <c r="H88" s="337" t="n">
        <v>865.76</v>
      </c>
      <c r="I88" s="337" t="n">
        <v>1038.93</v>
      </c>
      <c r="J88" s="347" t="n">
        <v>1038.93</v>
      </c>
      <c r="K88" s="336" t="n">
        <f aca="false">D88/J88</f>
        <v>0</v>
      </c>
    </row>
    <row r="89" customFormat="false" ht="19.5" hidden="false" customHeight="true" outlineLevel="0" collapsed="false">
      <c r="A89" s="249" t="s">
        <v>615</v>
      </c>
      <c r="B89" s="333" t="n">
        <v>4449</v>
      </c>
      <c r="C89" s="347" t="n">
        <v>0</v>
      </c>
      <c r="D89" s="347" t="n">
        <v>0</v>
      </c>
      <c r="E89" s="335"/>
      <c r="F89" s="336" t="n">
        <f aca="false">D89/19783360.81</f>
        <v>0</v>
      </c>
      <c r="G89" s="337" t="n">
        <v>0</v>
      </c>
      <c r="H89" s="337" t="n">
        <v>45.84</v>
      </c>
      <c r="I89" s="337" t="n">
        <v>55</v>
      </c>
      <c r="J89" s="347" t="n">
        <v>55</v>
      </c>
      <c r="K89" s="336" t="n">
        <f aca="false">D89/J89</f>
        <v>0</v>
      </c>
    </row>
    <row r="90" customFormat="false" ht="19.5" hidden="false" customHeight="true" outlineLevel="0" collapsed="false">
      <c r="A90" s="249" t="s">
        <v>79</v>
      </c>
      <c r="B90" s="333" t="n">
        <v>4480</v>
      </c>
      <c r="C90" s="334" t="n">
        <v>71824</v>
      </c>
      <c r="D90" s="334" t="n">
        <v>71174</v>
      </c>
      <c r="E90" s="335" t="n">
        <f aca="false">D90/C90</f>
        <v>0.990950100245044</v>
      </c>
      <c r="F90" s="336" t="n">
        <f aca="false">D90/19783360.81</f>
        <v>0.00359766981371655</v>
      </c>
      <c r="G90" s="337" t="n">
        <v>48970</v>
      </c>
      <c r="H90" s="337" t="n">
        <v>52621</v>
      </c>
      <c r="I90" s="337" t="n">
        <v>59547</v>
      </c>
      <c r="J90" s="334" t="n">
        <v>67021</v>
      </c>
      <c r="K90" s="336" t="n">
        <f aca="false">D90/J90</f>
        <v>1.06196565255666</v>
      </c>
    </row>
    <row r="91" customFormat="false" ht="19.5" hidden="false" customHeight="true" outlineLevel="0" collapsed="false">
      <c r="A91" s="249" t="s">
        <v>616</v>
      </c>
      <c r="B91" s="333" t="n">
        <v>4500</v>
      </c>
      <c r="C91" s="349" t="n">
        <v>1740</v>
      </c>
      <c r="D91" s="350" t="n">
        <v>1740</v>
      </c>
      <c r="E91" s="335" t="n">
        <f aca="false">D91/C91</f>
        <v>1</v>
      </c>
      <c r="F91" s="336" t="n">
        <f aca="false">D91/19783360.81</f>
        <v>8.7952700085239E-005</v>
      </c>
      <c r="G91" s="337" t="n">
        <v>483</v>
      </c>
      <c r="H91" s="337" t="n">
        <v>1508</v>
      </c>
      <c r="I91" s="337" t="n">
        <v>1669</v>
      </c>
      <c r="J91" s="350" t="n">
        <v>1730</v>
      </c>
      <c r="K91" s="336" t="n">
        <f aca="false">D91/J91</f>
        <v>1.00578034682081</v>
      </c>
    </row>
    <row r="92" customFormat="false" ht="19.5" hidden="false" customHeight="true" outlineLevel="0" collapsed="false">
      <c r="A92" s="345" t="s">
        <v>247</v>
      </c>
      <c r="B92" s="333" t="n">
        <v>4510</v>
      </c>
      <c r="C92" s="353" t="n">
        <v>2937</v>
      </c>
      <c r="D92" s="353" t="n">
        <v>2516.34</v>
      </c>
      <c r="E92" s="335" t="n">
        <f aca="false">D92/C92</f>
        <v>0.856772216547498</v>
      </c>
      <c r="F92" s="336" t="n">
        <f aca="false">D92/19783360.81</f>
        <v>0.000127194768581891</v>
      </c>
      <c r="G92" s="337" t="n">
        <v>768</v>
      </c>
      <c r="H92" s="337" t="n">
        <v>124</v>
      </c>
      <c r="I92" s="337" t="n">
        <v>284</v>
      </c>
      <c r="J92" s="353" t="n">
        <v>356.86</v>
      </c>
      <c r="K92" s="336" t="n">
        <f aca="false">D92/J92</f>
        <v>7.05133665863364</v>
      </c>
    </row>
    <row r="93" customFormat="false" ht="19.5" hidden="false" customHeight="true" outlineLevel="0" collapsed="false">
      <c r="A93" s="345" t="s">
        <v>617</v>
      </c>
      <c r="B93" s="333" t="n">
        <v>4520</v>
      </c>
      <c r="C93" s="334" t="n">
        <v>109245</v>
      </c>
      <c r="D93" s="334" t="n">
        <v>108935.3</v>
      </c>
      <c r="E93" s="335" t="n">
        <f aca="false">D93/C93</f>
        <v>0.997165087647032</v>
      </c>
      <c r="F93" s="336" t="n">
        <f aca="false">D93/19783360.81</f>
        <v>0.00550641021241123</v>
      </c>
      <c r="G93" s="337" t="n">
        <v>5416.25</v>
      </c>
      <c r="H93" s="337" t="n">
        <v>22893.41</v>
      </c>
      <c r="I93" s="337" t="n">
        <v>22878.01</v>
      </c>
      <c r="J93" s="334" t="n">
        <v>58043.71</v>
      </c>
      <c r="K93" s="336" t="n">
        <f aca="false">D93/J93</f>
        <v>1.8767804470114</v>
      </c>
    </row>
    <row r="94" customFormat="false" ht="19.5" hidden="false" customHeight="true" outlineLevel="0" collapsed="false">
      <c r="A94" s="249" t="s">
        <v>321</v>
      </c>
      <c r="B94" s="333" t="n">
        <v>4530</v>
      </c>
      <c r="C94" s="334" t="n">
        <v>2000</v>
      </c>
      <c r="D94" s="334" t="n">
        <v>0</v>
      </c>
      <c r="E94" s="335" t="n">
        <f aca="false">D94/C94</f>
        <v>0</v>
      </c>
      <c r="F94" s="336" t="n">
        <f aca="false">D94/19783360.81</f>
        <v>0</v>
      </c>
      <c r="G94" s="337" t="n">
        <v>-84.65</v>
      </c>
      <c r="H94" s="337" t="n">
        <v>656.5</v>
      </c>
      <c r="I94" s="337" t="n">
        <v>223.23</v>
      </c>
      <c r="J94" s="334" t="n">
        <v>0</v>
      </c>
      <c r="K94" s="336"/>
    </row>
    <row r="95" customFormat="false" ht="57" hidden="false" customHeight="true" outlineLevel="0" collapsed="false">
      <c r="A95" s="338" t="s">
        <v>618</v>
      </c>
      <c r="B95" s="333" t="n">
        <v>4560</v>
      </c>
      <c r="C95" s="334" t="n">
        <v>0</v>
      </c>
      <c r="D95" s="334" t="n">
        <v>0</v>
      </c>
      <c r="E95" s="335"/>
      <c r="F95" s="336" t="n">
        <f aca="false">D95/19783360.81</f>
        <v>0</v>
      </c>
      <c r="G95" s="337" t="n">
        <v>299.07</v>
      </c>
      <c r="H95" s="337" t="n">
        <v>581.68</v>
      </c>
      <c r="I95" s="337" t="n">
        <v>726.6</v>
      </c>
      <c r="J95" s="334" t="n">
        <v>31.7</v>
      </c>
      <c r="K95" s="336" t="n">
        <f aca="false">D95/J95</f>
        <v>0</v>
      </c>
    </row>
    <row r="96" s="342" customFormat="true" ht="14.25" hidden="false" customHeight="true" outlineLevel="0" collapsed="false">
      <c r="A96" s="339" t="s">
        <v>507</v>
      </c>
      <c r="B96" s="340" t="s">
        <v>508</v>
      </c>
      <c r="C96" s="341" t="s">
        <v>509</v>
      </c>
      <c r="D96" s="340" t="s">
        <v>510</v>
      </c>
      <c r="E96" s="339" t="s">
        <v>511</v>
      </c>
      <c r="F96" s="340" t="s">
        <v>512</v>
      </c>
      <c r="G96" s="341" t="s">
        <v>513</v>
      </c>
      <c r="H96" s="340" t="s">
        <v>514</v>
      </c>
      <c r="I96" s="339" t="s">
        <v>515</v>
      </c>
      <c r="J96" s="340" t="s">
        <v>516</v>
      </c>
      <c r="K96" s="341" t="s">
        <v>517</v>
      </c>
    </row>
    <row r="97" customFormat="false" ht="28.5" hidden="false" customHeight="true" outlineLevel="0" collapsed="false">
      <c r="A97" s="171" t="s">
        <v>323</v>
      </c>
      <c r="B97" s="333" t="n">
        <v>4570</v>
      </c>
      <c r="C97" s="334" t="n">
        <v>10</v>
      </c>
      <c r="D97" s="334" t="n">
        <v>0</v>
      </c>
      <c r="E97" s="335" t="n">
        <f aca="false">D97/C97</f>
        <v>0</v>
      </c>
      <c r="F97" s="336" t="n">
        <f aca="false">D97/19783360.81</f>
        <v>0</v>
      </c>
      <c r="G97" s="337" t="n">
        <v>0</v>
      </c>
      <c r="H97" s="337" t="n">
        <v>0</v>
      </c>
      <c r="I97" s="337" t="n">
        <v>0</v>
      </c>
      <c r="J97" s="334" t="n">
        <v>38</v>
      </c>
      <c r="K97" s="336" t="n">
        <f aca="false">D97/J97</f>
        <v>0</v>
      </c>
    </row>
    <row r="98" customFormat="false" ht="19.5" hidden="false" customHeight="true" outlineLevel="0" collapsed="false">
      <c r="A98" s="249" t="s">
        <v>32</v>
      </c>
      <c r="B98" s="333" t="n">
        <v>4580</v>
      </c>
      <c r="C98" s="334" t="n">
        <v>8343</v>
      </c>
      <c r="D98" s="334" t="n">
        <v>8261.66</v>
      </c>
      <c r="E98" s="335" t="n">
        <f aca="false">D98/C98</f>
        <v>0.990250509409085</v>
      </c>
      <c r="F98" s="336" t="n">
        <f aca="false">D98/19783360.81</f>
        <v>0.000417606496658744</v>
      </c>
      <c r="G98" s="337" t="n">
        <v>0</v>
      </c>
      <c r="H98" s="337" t="n">
        <v>0</v>
      </c>
      <c r="I98" s="337" t="n">
        <v>0</v>
      </c>
      <c r="J98" s="334" t="n">
        <v>0</v>
      </c>
      <c r="K98" s="336"/>
    </row>
    <row r="99" customFormat="false" ht="24.95" hidden="false" customHeight="true" outlineLevel="0" collapsed="false">
      <c r="A99" s="249" t="s">
        <v>272</v>
      </c>
      <c r="B99" s="333" t="n">
        <v>4610</v>
      </c>
      <c r="C99" s="334" t="n">
        <v>16418</v>
      </c>
      <c r="D99" s="334" t="n">
        <v>10473.06</v>
      </c>
      <c r="E99" s="335" t="n">
        <f aca="false">D99/C99</f>
        <v>0.637901084175904</v>
      </c>
      <c r="F99" s="336" t="n">
        <f aca="false">D99/19783360.81</f>
        <v>0.000529387301813053</v>
      </c>
      <c r="G99" s="337" t="n">
        <v>5680.29</v>
      </c>
      <c r="H99" s="337" t="n">
        <v>6198.75</v>
      </c>
      <c r="I99" s="337" t="n">
        <v>7731.52</v>
      </c>
      <c r="J99" s="334" t="n">
        <v>9652.65</v>
      </c>
      <c r="K99" s="336" t="n">
        <f aca="false">D99/J99</f>
        <v>1.08499324019829</v>
      </c>
    </row>
    <row r="100" customFormat="false" ht="27.75" hidden="false" customHeight="true" outlineLevel="0" collapsed="false">
      <c r="A100" s="171" t="s">
        <v>302</v>
      </c>
      <c r="B100" s="333" t="n">
        <v>4700</v>
      </c>
      <c r="C100" s="334" t="n">
        <v>18448</v>
      </c>
      <c r="D100" s="334" t="n">
        <v>10011.58</v>
      </c>
      <c r="E100" s="335" t="n">
        <f aca="false">D100/C100</f>
        <v>0.542691890719861</v>
      </c>
      <c r="F100" s="336" t="n">
        <f aca="false">D100/19783360.81</f>
        <v>0.000506060628229527</v>
      </c>
      <c r="G100" s="337" t="n">
        <v>12628.86</v>
      </c>
      <c r="H100" s="337" t="n">
        <v>7544.9</v>
      </c>
      <c r="I100" s="337" t="n">
        <v>16164.88</v>
      </c>
      <c r="J100" s="334" t="n">
        <v>8281.39</v>
      </c>
      <c r="K100" s="336" t="n">
        <f aca="false">D100/J100</f>
        <v>1.20892507175728</v>
      </c>
    </row>
    <row r="101" customFormat="false" ht="18" hidden="false" customHeight="true" outlineLevel="0" collapsed="false">
      <c r="A101" s="249" t="s">
        <v>364</v>
      </c>
      <c r="B101" s="333" t="n">
        <v>4810</v>
      </c>
      <c r="C101" s="354" t="n">
        <v>98000</v>
      </c>
      <c r="D101" s="334" t="n">
        <v>0</v>
      </c>
      <c r="E101" s="335" t="n">
        <f aca="false">D101/C101</f>
        <v>0</v>
      </c>
      <c r="F101" s="336" t="n">
        <f aca="false">D101/19783360.81</f>
        <v>0</v>
      </c>
      <c r="G101" s="337" t="n">
        <v>0</v>
      </c>
      <c r="H101" s="337" t="n">
        <v>0</v>
      </c>
      <c r="I101" s="337" t="n">
        <v>0</v>
      </c>
      <c r="J101" s="334" t="n">
        <v>0</v>
      </c>
      <c r="K101" s="336"/>
    </row>
    <row r="102" customFormat="false" ht="57.75" hidden="false" customHeight="true" outlineLevel="0" collapsed="false">
      <c r="A102" s="355" t="s">
        <v>619</v>
      </c>
      <c r="B102" s="333" t="n">
        <v>6010</v>
      </c>
      <c r="C102" s="334" t="n">
        <v>0</v>
      </c>
      <c r="D102" s="334" t="n">
        <v>0</v>
      </c>
      <c r="E102" s="335"/>
      <c r="F102" s="336" t="n">
        <f aca="false">D102/19783360.81</f>
        <v>0</v>
      </c>
      <c r="G102" s="337" t="n">
        <v>55000</v>
      </c>
      <c r="H102" s="337" t="n">
        <v>0</v>
      </c>
      <c r="I102" s="337" t="n">
        <v>0</v>
      </c>
      <c r="J102" s="334" t="n">
        <v>0</v>
      </c>
      <c r="K102" s="336"/>
    </row>
    <row r="103" customFormat="false" ht="24" hidden="false" customHeight="true" outlineLevel="0" collapsed="false">
      <c r="A103" s="268" t="s">
        <v>260</v>
      </c>
      <c r="B103" s="333" t="n">
        <v>6050</v>
      </c>
      <c r="C103" s="334" t="n">
        <v>2639002</v>
      </c>
      <c r="D103" s="334" t="n">
        <v>2506661.35</v>
      </c>
      <c r="E103" s="335" t="n">
        <f aca="false">D103/C103</f>
        <v>0.949852008448649</v>
      </c>
      <c r="F103" s="336" t="n">
        <f aca="false">D103/19783360.81</f>
        <v>0.12670553674242</v>
      </c>
      <c r="G103" s="337" t="n">
        <v>774803.38</v>
      </c>
      <c r="H103" s="337" t="n">
        <v>579210.45</v>
      </c>
      <c r="I103" s="337" t="n">
        <v>1100473.36</v>
      </c>
      <c r="J103" s="334" t="n">
        <v>886639.24</v>
      </c>
      <c r="K103" s="336" t="n">
        <f aca="false">D103/J103</f>
        <v>2.82714912324431</v>
      </c>
    </row>
    <row r="104" customFormat="false" ht="27" hidden="false" customHeight="true" outlineLevel="0" collapsed="false">
      <c r="A104" s="268" t="s">
        <v>260</v>
      </c>
      <c r="B104" s="333" t="n">
        <v>6057</v>
      </c>
      <c r="C104" s="334" t="n">
        <v>345360</v>
      </c>
      <c r="D104" s="334" t="n">
        <v>343157.91</v>
      </c>
      <c r="E104" s="335" t="n">
        <f aca="false">D104/C104</f>
        <v>0.993623783877693</v>
      </c>
      <c r="F104" s="336" t="n">
        <f aca="false">D104/19783360.81</f>
        <v>0.0173457843333951</v>
      </c>
      <c r="G104" s="337" t="n">
        <v>3386377.43</v>
      </c>
      <c r="H104" s="337" t="n">
        <v>1749670.75</v>
      </c>
      <c r="I104" s="337" t="n">
        <v>2854191.21</v>
      </c>
      <c r="J104" s="334" t="n">
        <v>1606135.05</v>
      </c>
      <c r="K104" s="336" t="n">
        <f aca="false">D104/J104</f>
        <v>0.213654455769457</v>
      </c>
    </row>
    <row r="105" customFormat="false" ht="27" hidden="false" customHeight="true" outlineLevel="0" collapsed="false">
      <c r="A105" s="268" t="s">
        <v>260</v>
      </c>
      <c r="B105" s="333" t="n">
        <v>6059</v>
      </c>
      <c r="C105" s="334" t="n">
        <v>103753</v>
      </c>
      <c r="D105" s="334" t="n">
        <v>62179.03</v>
      </c>
      <c r="E105" s="335" t="n">
        <f aca="false">D105/C105</f>
        <v>0.599298622690428</v>
      </c>
      <c r="F105" s="336" t="n">
        <f aca="false">D105/19783360.81</f>
        <v>0.00314299630872476</v>
      </c>
      <c r="G105" s="337" t="n">
        <v>2054765.46</v>
      </c>
      <c r="H105" s="337" t="n">
        <v>623872.08</v>
      </c>
      <c r="I105" s="337" t="n">
        <v>2259647.65</v>
      </c>
      <c r="J105" s="334" t="n">
        <v>592159.33</v>
      </c>
      <c r="K105" s="336" t="n">
        <f aca="false">D105/J105</f>
        <v>0.105003884680834</v>
      </c>
    </row>
    <row r="106" customFormat="false" ht="27" hidden="false" customHeight="true" outlineLevel="0" collapsed="false">
      <c r="A106" s="268" t="s">
        <v>260</v>
      </c>
      <c r="B106" s="333" t="n">
        <v>6060</v>
      </c>
      <c r="C106" s="334" t="n">
        <v>154339</v>
      </c>
      <c r="D106" s="334" t="n">
        <v>133549.03</v>
      </c>
      <c r="E106" s="335" t="n">
        <f aca="false">D106/C106</f>
        <v>0.865296716967196</v>
      </c>
      <c r="F106" s="336" t="n">
        <f aca="false">D106/19783360.81</f>
        <v>0.00675057343808309</v>
      </c>
      <c r="G106" s="337" t="n">
        <v>120430.47</v>
      </c>
      <c r="H106" s="337" t="n">
        <v>287522.32</v>
      </c>
      <c r="I106" s="337" t="n">
        <v>0</v>
      </c>
      <c r="J106" s="334" t="n">
        <v>17434.48</v>
      </c>
      <c r="K106" s="336" t="n">
        <f aca="false">D106/J106</f>
        <v>7.66005237896398</v>
      </c>
    </row>
    <row r="107" customFormat="false" ht="39.75" hidden="false" customHeight="true" outlineLevel="0" collapsed="false">
      <c r="A107" s="268" t="s">
        <v>342</v>
      </c>
      <c r="B107" s="333" t="n">
        <v>6170</v>
      </c>
      <c r="C107" s="334" t="n">
        <v>0</v>
      </c>
      <c r="D107" s="334" t="n">
        <v>0</v>
      </c>
      <c r="E107" s="335"/>
      <c r="F107" s="336" t="n">
        <f aca="false">D107/19783360.81</f>
        <v>0</v>
      </c>
      <c r="G107" s="337" t="n">
        <v>0</v>
      </c>
      <c r="H107" s="337" t="n">
        <v>0</v>
      </c>
      <c r="I107" s="337" t="n">
        <v>15000</v>
      </c>
      <c r="J107" s="334" t="n">
        <v>0</v>
      </c>
      <c r="K107" s="336"/>
    </row>
    <row r="108" customFormat="false" ht="47.25" hidden="false" customHeight="true" outlineLevel="0" collapsed="false">
      <c r="A108" s="338" t="s">
        <v>620</v>
      </c>
      <c r="B108" s="333" t="n">
        <v>6220</v>
      </c>
      <c r="C108" s="334" t="n">
        <v>54383</v>
      </c>
      <c r="D108" s="334" t="n">
        <v>54382.28</v>
      </c>
      <c r="E108" s="335" t="n">
        <f aca="false">D108/C108</f>
        <v>0.99998676056856</v>
      </c>
      <c r="F108" s="336" t="n">
        <f aca="false">D108/19783360.81</f>
        <v>0.00274888986367327</v>
      </c>
      <c r="G108" s="337" t="n">
        <v>4300</v>
      </c>
      <c r="H108" s="337" t="n">
        <v>0</v>
      </c>
      <c r="I108" s="337" t="n">
        <v>0</v>
      </c>
      <c r="J108" s="334" t="n">
        <v>0</v>
      </c>
      <c r="K108" s="336"/>
    </row>
    <row r="109" customFormat="false" ht="60" hidden="false" customHeight="true" outlineLevel="0" collapsed="false">
      <c r="A109" s="332" t="s">
        <v>621</v>
      </c>
      <c r="B109" s="333" t="n">
        <v>6230</v>
      </c>
      <c r="C109" s="334" t="n">
        <v>2800</v>
      </c>
      <c r="D109" s="334" t="n">
        <v>2799.36</v>
      </c>
      <c r="E109" s="335" t="n">
        <f aca="false">D109/C109</f>
        <v>0.999771428571429</v>
      </c>
      <c r="F109" s="336" t="n">
        <f aca="false">D109/19783360.81</f>
        <v>0.000141500730178514</v>
      </c>
      <c r="G109" s="337" t="n">
        <v>0</v>
      </c>
      <c r="H109" s="337" t="n">
        <v>0</v>
      </c>
      <c r="I109" s="337" t="n">
        <v>0</v>
      </c>
      <c r="J109" s="334" t="n">
        <v>0</v>
      </c>
      <c r="K109" s="336"/>
    </row>
    <row r="110" customFormat="false" ht="55.5" hidden="false" customHeight="true" outlineLevel="0" collapsed="false">
      <c r="A110" s="332" t="s">
        <v>398</v>
      </c>
      <c r="B110" s="333" t="n">
        <v>6300</v>
      </c>
      <c r="C110" s="334" t="n">
        <v>30000</v>
      </c>
      <c r="D110" s="334" t="n">
        <v>30000</v>
      </c>
      <c r="E110" s="335" t="n">
        <f aca="false">D110/C110</f>
        <v>1</v>
      </c>
      <c r="F110" s="336" t="n">
        <f aca="false">D110/19783360.81</f>
        <v>0.0015164258635386</v>
      </c>
      <c r="G110" s="337" t="n">
        <v>0</v>
      </c>
      <c r="H110" s="337" t="n">
        <v>0</v>
      </c>
      <c r="I110" s="337" t="n">
        <v>0</v>
      </c>
      <c r="J110" s="334" t="n">
        <v>0</v>
      </c>
      <c r="K110" s="336"/>
    </row>
    <row r="111" s="342" customFormat="true" ht="14.25" hidden="false" customHeight="true" outlineLevel="0" collapsed="false">
      <c r="A111" s="339" t="s">
        <v>507</v>
      </c>
      <c r="B111" s="340" t="s">
        <v>508</v>
      </c>
      <c r="C111" s="341" t="s">
        <v>509</v>
      </c>
      <c r="D111" s="340" t="s">
        <v>510</v>
      </c>
      <c r="E111" s="339" t="s">
        <v>511</v>
      </c>
      <c r="F111" s="340" t="s">
        <v>512</v>
      </c>
      <c r="G111" s="341" t="s">
        <v>513</v>
      </c>
      <c r="H111" s="340" t="s">
        <v>514</v>
      </c>
      <c r="I111" s="339" t="s">
        <v>515</v>
      </c>
      <c r="J111" s="340" t="s">
        <v>516</v>
      </c>
      <c r="K111" s="341" t="s">
        <v>517</v>
      </c>
    </row>
    <row r="112" s="315" customFormat="true" ht="47.25" hidden="false" customHeight="true" outlineLevel="0" collapsed="false">
      <c r="A112" s="338" t="s">
        <v>358</v>
      </c>
      <c r="B112" s="333" t="n">
        <v>8110</v>
      </c>
      <c r="C112" s="334" t="n">
        <v>96400</v>
      </c>
      <c r="D112" s="334" t="n">
        <v>91702.76</v>
      </c>
      <c r="E112" s="336" t="n">
        <f aca="false">D112/C112</f>
        <v>0.951273443983402</v>
      </c>
      <c r="F112" s="336" t="n">
        <f aca="false">D112/19783360.81</f>
        <v>0.00463534790072911</v>
      </c>
      <c r="G112" s="337" t="n">
        <v>14238.36</v>
      </c>
      <c r="H112" s="337" t="n">
        <v>60420.94</v>
      </c>
      <c r="I112" s="337" t="n">
        <v>80116.14</v>
      </c>
      <c r="J112" s="334" t="n">
        <v>107205.56</v>
      </c>
      <c r="K112" s="336" t="n">
        <f aca="false">D112/J112</f>
        <v>0.855391828558146</v>
      </c>
    </row>
    <row r="113" s="362" customFormat="true" ht="25.5" hidden="false" customHeight="true" outlineLevel="0" collapsed="false">
      <c r="A113" s="356" t="s">
        <v>582</v>
      </c>
      <c r="B113" s="357"/>
      <c r="C113" s="358" t="n">
        <v>20769881.5</v>
      </c>
      <c r="D113" s="358" t="n">
        <v>19783360.81</v>
      </c>
      <c r="E113" s="359" t="n">
        <f aca="false">D113/C113</f>
        <v>0.952502343838601</v>
      </c>
      <c r="F113" s="360" t="n">
        <f aca="false">D113/19783360.81</f>
        <v>1</v>
      </c>
      <c r="G113" s="361" t="n">
        <v>20327456.73</v>
      </c>
      <c r="H113" s="361" t="n">
        <v>17867254.37</v>
      </c>
      <c r="I113" s="361" t="n">
        <v>21327263.48</v>
      </c>
      <c r="J113" s="358" t="n">
        <v>18758245.26</v>
      </c>
      <c r="K113" s="360" t="n">
        <f aca="false">D113/J113</f>
        <v>1.05464879767757</v>
      </c>
    </row>
    <row r="114" s="366" customFormat="true" ht="15" hidden="false" customHeight="true" outlineLevel="0" collapsed="false">
      <c r="A114" s="71" t="s">
        <v>483</v>
      </c>
      <c r="B114" s="363"/>
      <c r="C114" s="364"/>
      <c r="D114" s="364"/>
      <c r="E114" s="335"/>
      <c r="F114" s="336"/>
      <c r="G114" s="365"/>
      <c r="H114" s="365"/>
      <c r="I114" s="365"/>
      <c r="J114" s="364"/>
      <c r="K114" s="336"/>
    </row>
    <row r="115" s="366" customFormat="true" ht="19.5" hidden="false" customHeight="true" outlineLevel="0" collapsed="false">
      <c r="A115" s="71" t="s">
        <v>484</v>
      </c>
      <c r="B115" s="363"/>
      <c r="C115" s="364" t="n">
        <v>17440244.5</v>
      </c>
      <c r="D115" s="364" t="n">
        <v>16650631.85</v>
      </c>
      <c r="E115" s="367" t="n">
        <f aca="false">D115/C115</f>
        <v>0.954724680035306</v>
      </c>
      <c r="F115" s="368" t="n">
        <f aca="false">D115/19783360.81</f>
        <v>0.841648292719987</v>
      </c>
      <c r="G115" s="365" t="n">
        <v>13931779.99</v>
      </c>
      <c r="H115" s="365" t="n">
        <v>14626978.77</v>
      </c>
      <c r="I115" s="365" t="n">
        <v>15097951.26</v>
      </c>
      <c r="J115" s="364" t="n">
        <v>15655877.16</v>
      </c>
      <c r="K115" s="368" t="n">
        <f aca="false">D115/J115</f>
        <v>1.06353873882848</v>
      </c>
    </row>
    <row r="116" customFormat="false" ht="12" hidden="false" customHeight="false" outlineLevel="0" collapsed="false">
      <c r="A116" s="171" t="s">
        <v>220</v>
      </c>
      <c r="B116" s="369"/>
      <c r="C116" s="334"/>
      <c r="D116" s="334"/>
      <c r="E116" s="335"/>
      <c r="F116" s="336"/>
      <c r="G116" s="337"/>
      <c r="H116" s="337"/>
      <c r="I116" s="337"/>
      <c r="J116" s="334"/>
      <c r="K116" s="336"/>
    </row>
    <row r="117" customFormat="false" ht="25.5" hidden="false" customHeight="true" outlineLevel="0" collapsed="false">
      <c r="A117" s="171" t="s">
        <v>486</v>
      </c>
      <c r="B117" s="369"/>
      <c r="C117" s="334" t="n">
        <v>7714396.71</v>
      </c>
      <c r="D117" s="334" t="n">
        <v>7572083.57</v>
      </c>
      <c r="E117" s="335" t="n">
        <f aca="false">D117/C117</f>
        <v>0.981552265802519</v>
      </c>
      <c r="F117" s="336" t="n">
        <f aca="false">D117/19783360.81</f>
        <v>0.382750112214124</v>
      </c>
      <c r="G117" s="337" t="n">
        <v>6470764.59</v>
      </c>
      <c r="H117" s="337" t="n">
        <v>6779303.91</v>
      </c>
      <c r="I117" s="337" t="n">
        <v>7073384.32</v>
      </c>
      <c r="J117" s="334" t="n">
        <v>7339591.29</v>
      </c>
      <c r="K117" s="336" t="n">
        <f aca="false">D117/J117</f>
        <v>1.03167646137419</v>
      </c>
    </row>
    <row r="118" customFormat="false" ht="25.5" hidden="false" customHeight="true" outlineLevel="0" collapsed="false">
      <c r="A118" s="171" t="s">
        <v>487</v>
      </c>
      <c r="B118" s="369"/>
      <c r="C118" s="334" t="n">
        <v>4489275.32</v>
      </c>
      <c r="D118" s="334" t="n">
        <v>3992094.79</v>
      </c>
      <c r="E118" s="335" t="n">
        <f aca="false">D118/C118</f>
        <v>0.889251495049762</v>
      </c>
      <c r="F118" s="336" t="n">
        <f aca="false">D118/19783360.81</f>
        <v>0.201790526308457</v>
      </c>
      <c r="G118" s="337" t="n">
        <v>2780063.78</v>
      </c>
      <c r="H118" s="337" t="n">
        <v>3082280.7</v>
      </c>
      <c r="I118" s="337" t="n">
        <v>3106641.87</v>
      </c>
      <c r="J118" s="334" t="n">
        <v>3328862.28</v>
      </c>
      <c r="K118" s="336" t="n">
        <f aca="false">D118/J118</f>
        <v>1.19923699276619</v>
      </c>
    </row>
    <row r="119" customFormat="false" ht="19.5" hidden="false" customHeight="true" outlineLevel="0" collapsed="false">
      <c r="A119" s="171" t="s">
        <v>488</v>
      </c>
      <c r="B119" s="369"/>
      <c r="C119" s="334" t="n">
        <v>730000</v>
      </c>
      <c r="D119" s="334" t="n">
        <v>729953.7</v>
      </c>
      <c r="E119" s="335" t="n">
        <f aca="false">D119/C119</f>
        <v>0.999936575342466</v>
      </c>
      <c r="F119" s="336" t="n">
        <f aca="false">D119/19783360.81</f>
        <v>0.0368973556621899</v>
      </c>
      <c r="G119" s="337" t="n">
        <v>769820.1</v>
      </c>
      <c r="H119" s="337" t="n">
        <v>671417.98</v>
      </c>
      <c r="I119" s="337" t="n">
        <v>697567.22</v>
      </c>
      <c r="J119" s="334" t="n">
        <v>708718</v>
      </c>
      <c r="K119" s="336" t="n">
        <f aca="false">D119/J119</f>
        <v>1.02996353980003</v>
      </c>
    </row>
    <row r="120" customFormat="false" ht="19.5" hidden="false" customHeight="true" outlineLevel="0" collapsed="false">
      <c r="A120" s="171" t="s">
        <v>489</v>
      </c>
      <c r="B120" s="369"/>
      <c r="C120" s="334" t="n">
        <v>4343725.47</v>
      </c>
      <c r="D120" s="334" t="n">
        <v>4210937.63</v>
      </c>
      <c r="E120" s="335" t="n">
        <f aca="false">D120/C120</f>
        <v>0.969429964919031</v>
      </c>
      <c r="F120" s="336" t="n">
        <f aca="false">D120/19783360.81</f>
        <v>0.212852491062665</v>
      </c>
      <c r="G120" s="334" t="n">
        <v>3689363.54</v>
      </c>
      <c r="H120" s="334" t="n">
        <v>3804878.3</v>
      </c>
      <c r="I120" s="334" t="n">
        <v>3890810.59</v>
      </c>
      <c r="J120" s="334" t="n">
        <v>3934198.26</v>
      </c>
      <c r="K120" s="336" t="n">
        <f aca="false">D120/J120</f>
        <v>1.07034199898202</v>
      </c>
    </row>
    <row r="121" customFormat="false" ht="36.75" hidden="false" customHeight="true" outlineLevel="0" collapsed="false">
      <c r="A121" s="171" t="s">
        <v>490</v>
      </c>
      <c r="B121" s="369"/>
      <c r="C121" s="334" t="n">
        <v>66447</v>
      </c>
      <c r="D121" s="334" t="n">
        <v>53859.4</v>
      </c>
      <c r="E121" s="335" t="n">
        <f aca="false">D121/C121</f>
        <v>0.810561801134739</v>
      </c>
      <c r="F121" s="336" t="n">
        <f aca="false">D121/19783360.81</f>
        <v>0.00272245957182237</v>
      </c>
      <c r="G121" s="337" t="n">
        <v>207529.62</v>
      </c>
      <c r="H121" s="337" t="n">
        <v>228676.94</v>
      </c>
      <c r="I121" s="337" t="n">
        <v>249431.12</v>
      </c>
      <c r="J121" s="334" t="n">
        <v>237301.77</v>
      </c>
      <c r="K121" s="336" t="n">
        <f aca="false">D121/J121</f>
        <v>0.226965858703877</v>
      </c>
    </row>
    <row r="122" customFormat="false" ht="19.5" hidden="false" customHeight="true" outlineLevel="0" collapsed="false">
      <c r="A122" s="171" t="s">
        <v>491</v>
      </c>
      <c r="B122" s="369"/>
      <c r="C122" s="334" t="n">
        <v>0</v>
      </c>
      <c r="D122" s="334" t="n">
        <v>0</v>
      </c>
      <c r="E122" s="335"/>
      <c r="F122" s="336" t="n">
        <f aca="false">D122/19783360.81</f>
        <v>0</v>
      </c>
      <c r="G122" s="337" t="n">
        <v>0</v>
      </c>
      <c r="H122" s="337" t="n">
        <v>0</v>
      </c>
      <c r="I122" s="337" t="n">
        <v>0</v>
      </c>
      <c r="J122" s="334" t="n">
        <v>0</v>
      </c>
      <c r="K122" s="336"/>
    </row>
    <row r="123" customFormat="false" ht="19.5" hidden="false" customHeight="true" outlineLevel="0" collapsed="false">
      <c r="A123" s="171" t="s">
        <v>492</v>
      </c>
      <c r="B123" s="369"/>
      <c r="C123" s="334" t="n">
        <v>96400</v>
      </c>
      <c r="D123" s="334" t="n">
        <v>91702.76</v>
      </c>
      <c r="E123" s="335" t="n">
        <f aca="false">D123/C123</f>
        <v>0.951273443983402</v>
      </c>
      <c r="F123" s="336" t="n">
        <f aca="false">D123/19783360.81</f>
        <v>0.00463534790072911</v>
      </c>
      <c r="G123" s="337" t="n">
        <v>14238.36</v>
      </c>
      <c r="H123" s="337" t="n">
        <v>60420.94</v>
      </c>
      <c r="I123" s="337" t="n">
        <v>80116.14</v>
      </c>
      <c r="J123" s="334" t="n">
        <v>107205.56</v>
      </c>
      <c r="K123" s="336" t="n">
        <f aca="false">D123/J123</f>
        <v>0.855391828558146</v>
      </c>
    </row>
    <row r="124" s="366" customFormat="true" ht="19.5" hidden="false" customHeight="true" outlineLevel="0" collapsed="false">
      <c r="A124" s="71" t="s">
        <v>493</v>
      </c>
      <c r="B124" s="363"/>
      <c r="C124" s="364" t="n">
        <v>3329637</v>
      </c>
      <c r="D124" s="364" t="n">
        <v>3132728.96</v>
      </c>
      <c r="E124" s="367" t="n">
        <f aca="false">D124/C124</f>
        <v>0.940862009882759</v>
      </c>
      <c r="F124" s="368" t="n">
        <f aca="false">D124/19783360.81</f>
        <v>0.158351707280013</v>
      </c>
      <c r="G124" s="365" t="n">
        <v>6395676.74</v>
      </c>
      <c r="H124" s="365" t="n">
        <v>3240275.6</v>
      </c>
      <c r="I124" s="365" t="n">
        <v>6229312.22</v>
      </c>
      <c r="J124" s="364" t="n">
        <v>3102368.1</v>
      </c>
      <c r="K124" s="368" t="n">
        <f aca="false">D124/J124</f>
        <v>1.00978634998213</v>
      </c>
    </row>
    <row r="125" customFormat="false" ht="12" hidden="false" customHeight="false" outlineLevel="0" collapsed="false">
      <c r="A125" s="171" t="s">
        <v>220</v>
      </c>
      <c r="B125" s="369"/>
      <c r="C125" s="334"/>
      <c r="D125" s="334"/>
      <c r="E125" s="335"/>
      <c r="F125" s="336"/>
      <c r="G125" s="337"/>
      <c r="H125" s="337"/>
      <c r="I125" s="337"/>
      <c r="J125" s="334"/>
      <c r="K125" s="336"/>
    </row>
    <row r="126" customFormat="false" ht="19.5" hidden="false" customHeight="true" outlineLevel="0" collapsed="false">
      <c r="A126" s="171" t="s">
        <v>622</v>
      </c>
      <c r="B126" s="369"/>
      <c r="C126" s="334" t="n">
        <v>87183</v>
      </c>
      <c r="D126" s="334" t="n">
        <v>87181.64</v>
      </c>
      <c r="E126" s="335" t="n">
        <f aca="false">D126/C126</f>
        <v>0.999984400628563</v>
      </c>
      <c r="F126" s="336" t="n">
        <f aca="false">D126/19783360.81</f>
        <v>0.00440681645739039</v>
      </c>
      <c r="G126" s="337" t="n">
        <v>4300</v>
      </c>
      <c r="H126" s="337" t="n">
        <v>0</v>
      </c>
      <c r="I126" s="337" t="n">
        <v>0</v>
      </c>
      <c r="J126" s="334" t="n">
        <v>0</v>
      </c>
      <c r="K126" s="336"/>
    </row>
    <row r="127" customFormat="false" ht="19.5" hidden="false" customHeight="true" outlineLevel="0" collapsed="false">
      <c r="A127" s="171" t="s">
        <v>496</v>
      </c>
      <c r="B127" s="369"/>
      <c r="C127" s="334" t="n">
        <v>3242454</v>
      </c>
      <c r="D127" s="334" t="n">
        <v>3045547.32</v>
      </c>
      <c r="E127" s="335" t="n">
        <f aca="false">D127/C127</f>
        <v>0.939272328921243</v>
      </c>
      <c r="F127" s="336" t="n">
        <f aca="false">D127/19783360.81</f>
        <v>0.153944890822623</v>
      </c>
      <c r="G127" s="370" t="n">
        <v>6391376.74</v>
      </c>
      <c r="H127" s="337" t="n">
        <v>3240275.6</v>
      </c>
      <c r="I127" s="337" t="n">
        <v>6229312.22</v>
      </c>
      <c r="J127" s="334" t="n">
        <v>3102368.1</v>
      </c>
      <c r="K127" s="336" t="n">
        <f aca="false">D127/J127</f>
        <v>0.981684707240253</v>
      </c>
    </row>
    <row r="128" customFormat="false" ht="12" hidden="false" customHeight="false" outlineLevel="0" collapsed="false">
      <c r="A128" s="346" t="s">
        <v>483</v>
      </c>
      <c r="B128" s="346"/>
      <c r="C128" s="371"/>
      <c r="D128" s="334"/>
      <c r="E128" s="335"/>
      <c r="F128" s="336"/>
      <c r="G128" s="337"/>
      <c r="H128" s="337"/>
      <c r="I128" s="337"/>
      <c r="J128" s="334"/>
      <c r="K128" s="336"/>
    </row>
    <row r="129" customFormat="false" ht="36" hidden="false" customHeight="false" outlineLevel="0" collapsed="false">
      <c r="A129" s="249" t="s">
        <v>497</v>
      </c>
      <c r="B129" s="346"/>
      <c r="C129" s="371" t="n">
        <v>449113</v>
      </c>
      <c r="D129" s="334" t="n">
        <v>405336.94</v>
      </c>
      <c r="E129" s="335" t="n">
        <f aca="false">D129/C129</f>
        <v>0.902527738008029</v>
      </c>
      <c r="F129" s="336" t="n">
        <f aca="false">D129/19783360.81</f>
        <v>0.0204887806421198</v>
      </c>
      <c r="G129" s="337" t="n">
        <v>5441143</v>
      </c>
      <c r="H129" s="337" t="n">
        <v>2373543</v>
      </c>
      <c r="I129" s="337" t="n">
        <v>5113838.86</v>
      </c>
      <c r="J129" s="334" t="n">
        <v>2198294.38</v>
      </c>
      <c r="K129" s="336" t="n">
        <f aca="false">D129/J129</f>
        <v>0.184387015537018</v>
      </c>
    </row>
    <row r="130" customFormat="false" ht="12" hidden="false" customHeight="false" outlineLevel="0" collapsed="false">
      <c r="B130" s="315"/>
      <c r="C130" s="372"/>
      <c r="D130" s="373"/>
      <c r="E130" s="374"/>
      <c r="F130" s="375"/>
      <c r="G130" s="376"/>
      <c r="H130" s="376"/>
      <c r="I130" s="376"/>
      <c r="J130" s="373"/>
      <c r="K130" s="315"/>
    </row>
    <row r="131" customFormat="false" ht="12" hidden="false" customHeight="false" outlineLevel="0" collapsed="false">
      <c r="B131" s="315"/>
      <c r="C131" s="372"/>
      <c r="D131" s="373"/>
      <c r="E131" s="374"/>
      <c r="F131" s="375"/>
      <c r="G131" s="376"/>
      <c r="H131" s="376"/>
      <c r="I131" s="376"/>
      <c r="J131" s="373"/>
      <c r="K131" s="315"/>
    </row>
    <row r="132" customFormat="false" ht="12" hidden="false" customHeight="false" outlineLevel="0" collapsed="false">
      <c r="B132" s="315"/>
      <c r="C132" s="372"/>
      <c r="D132" s="373"/>
      <c r="E132" s="374"/>
      <c r="F132" s="375"/>
      <c r="G132" s="376"/>
      <c r="H132" s="376"/>
      <c r="I132" s="376"/>
      <c r="J132" s="373"/>
      <c r="K132" s="315"/>
    </row>
    <row r="133" customFormat="false" ht="12" hidden="false" customHeight="false" outlineLevel="0" collapsed="false">
      <c r="B133" s="315"/>
      <c r="C133" s="372"/>
      <c r="D133" s="373"/>
      <c r="E133" s="374"/>
      <c r="F133" s="375"/>
      <c r="G133" s="376"/>
      <c r="H133" s="376"/>
      <c r="I133" s="376"/>
      <c r="J133" s="373"/>
      <c r="K133" s="315"/>
    </row>
    <row r="134" customFormat="false" ht="12" hidden="false" customHeight="false" outlineLevel="0" collapsed="false">
      <c r="B134" s="315"/>
      <c r="C134" s="372"/>
      <c r="D134" s="373"/>
      <c r="E134" s="374"/>
      <c r="F134" s="375"/>
      <c r="G134" s="376"/>
      <c r="H134" s="376"/>
      <c r="I134" s="376"/>
      <c r="J134" s="373"/>
      <c r="K134" s="315"/>
    </row>
    <row r="135" customFormat="false" ht="12" hidden="false" customHeight="false" outlineLevel="0" collapsed="false">
      <c r="B135" s="315"/>
      <c r="C135" s="372"/>
      <c r="D135" s="373"/>
      <c r="E135" s="374"/>
      <c r="F135" s="375"/>
      <c r="G135" s="376"/>
      <c r="H135" s="376"/>
      <c r="I135" s="376"/>
      <c r="J135" s="373"/>
      <c r="K135" s="315"/>
    </row>
    <row r="136" customFormat="false" ht="12" hidden="false" customHeight="false" outlineLevel="0" collapsed="false">
      <c r="B136" s="315"/>
      <c r="C136" s="372"/>
      <c r="D136" s="373"/>
      <c r="E136" s="374"/>
      <c r="F136" s="375"/>
      <c r="G136" s="376"/>
      <c r="H136" s="376"/>
      <c r="I136" s="376"/>
      <c r="J136" s="373"/>
      <c r="K136" s="315"/>
    </row>
    <row r="137" customFormat="false" ht="12" hidden="false" customHeight="false" outlineLevel="0" collapsed="false">
      <c r="B137" s="315"/>
      <c r="C137" s="372"/>
      <c r="D137" s="373"/>
      <c r="E137" s="374"/>
      <c r="F137" s="375"/>
      <c r="G137" s="376"/>
      <c r="H137" s="376"/>
      <c r="I137" s="376"/>
      <c r="J137" s="373"/>
      <c r="K137" s="315"/>
    </row>
    <row r="138" customFormat="false" ht="12" hidden="false" customHeight="false" outlineLevel="0" collapsed="false">
      <c r="B138" s="315"/>
      <c r="C138" s="372"/>
      <c r="D138" s="373"/>
      <c r="E138" s="374"/>
      <c r="F138" s="375"/>
      <c r="G138" s="376"/>
      <c r="H138" s="376"/>
      <c r="I138" s="376"/>
      <c r="J138" s="373"/>
      <c r="K138" s="315"/>
    </row>
    <row r="139" customFormat="false" ht="12" hidden="false" customHeight="false" outlineLevel="0" collapsed="false">
      <c r="B139" s="315"/>
      <c r="C139" s="372"/>
      <c r="D139" s="373"/>
      <c r="E139" s="374"/>
      <c r="F139" s="375"/>
      <c r="G139" s="376"/>
      <c r="H139" s="376"/>
      <c r="I139" s="376"/>
      <c r="J139" s="373"/>
      <c r="K139" s="315"/>
    </row>
    <row r="140" customFormat="false" ht="12" hidden="false" customHeight="false" outlineLevel="0" collapsed="false">
      <c r="B140" s="315"/>
      <c r="C140" s="372"/>
      <c r="D140" s="373"/>
      <c r="E140" s="374"/>
      <c r="F140" s="375"/>
      <c r="G140" s="376"/>
      <c r="H140" s="376"/>
      <c r="I140" s="376"/>
      <c r="J140" s="373"/>
      <c r="K140" s="315"/>
    </row>
    <row r="141" customFormat="false" ht="12" hidden="false" customHeight="false" outlineLevel="0" collapsed="false">
      <c r="B141" s="315"/>
      <c r="C141" s="372"/>
      <c r="D141" s="373"/>
      <c r="E141" s="374"/>
      <c r="F141" s="375"/>
      <c r="G141" s="376"/>
      <c r="H141" s="376"/>
      <c r="I141" s="376"/>
      <c r="J141" s="373"/>
      <c r="K141" s="315"/>
    </row>
    <row r="142" customFormat="false" ht="12" hidden="false" customHeight="false" outlineLevel="0" collapsed="false">
      <c r="B142" s="315"/>
      <c r="C142" s="372"/>
      <c r="D142" s="373"/>
      <c r="E142" s="374"/>
      <c r="F142" s="375"/>
      <c r="G142" s="376"/>
      <c r="H142" s="376"/>
      <c r="I142" s="376"/>
      <c r="J142" s="373"/>
      <c r="K142" s="315"/>
    </row>
    <row r="143" customFormat="false" ht="12" hidden="false" customHeight="false" outlineLevel="0" collapsed="false">
      <c r="B143" s="315"/>
      <c r="C143" s="372"/>
      <c r="D143" s="373"/>
      <c r="E143" s="374"/>
      <c r="F143" s="375"/>
      <c r="G143" s="376"/>
      <c r="H143" s="376"/>
      <c r="I143" s="376"/>
      <c r="J143" s="373"/>
      <c r="K143" s="315"/>
    </row>
    <row r="144" customFormat="false" ht="12" hidden="false" customHeight="false" outlineLevel="0" collapsed="false">
      <c r="B144" s="315"/>
      <c r="C144" s="372"/>
      <c r="D144" s="373"/>
      <c r="E144" s="374"/>
      <c r="F144" s="375"/>
      <c r="G144" s="376"/>
      <c r="H144" s="376"/>
      <c r="I144" s="376"/>
      <c r="J144" s="373"/>
      <c r="K144" s="315"/>
    </row>
    <row r="145" customFormat="false" ht="12" hidden="false" customHeight="false" outlineLevel="0" collapsed="false">
      <c r="B145" s="315"/>
      <c r="C145" s="372"/>
      <c r="D145" s="373"/>
      <c r="E145" s="374"/>
      <c r="F145" s="375"/>
      <c r="G145" s="376"/>
      <c r="H145" s="376"/>
      <c r="I145" s="376"/>
      <c r="J145" s="373"/>
      <c r="K145" s="315"/>
    </row>
    <row r="146" customFormat="false" ht="12" hidden="false" customHeight="false" outlineLevel="0" collapsed="false">
      <c r="B146" s="315"/>
      <c r="C146" s="372"/>
      <c r="D146" s="373"/>
      <c r="E146" s="374"/>
      <c r="F146" s="375"/>
      <c r="G146" s="376"/>
      <c r="H146" s="376"/>
      <c r="I146" s="376"/>
      <c r="J146" s="373"/>
      <c r="K146" s="315"/>
    </row>
    <row r="147" customFormat="false" ht="12" hidden="false" customHeight="false" outlineLevel="0" collapsed="false">
      <c r="B147" s="315"/>
      <c r="C147" s="372"/>
      <c r="D147" s="373"/>
      <c r="E147" s="374"/>
      <c r="F147" s="375"/>
      <c r="G147" s="376"/>
      <c r="H147" s="376"/>
      <c r="I147" s="376"/>
      <c r="J147" s="373"/>
      <c r="K147" s="315"/>
    </row>
    <row r="148" customFormat="false" ht="12" hidden="false" customHeight="false" outlineLevel="0" collapsed="false">
      <c r="B148" s="315"/>
      <c r="C148" s="372"/>
      <c r="D148" s="373"/>
      <c r="E148" s="374"/>
      <c r="F148" s="375"/>
      <c r="G148" s="376"/>
      <c r="H148" s="376"/>
      <c r="I148" s="376"/>
      <c r="J148" s="373"/>
      <c r="K148" s="315"/>
    </row>
    <row r="149" customFormat="false" ht="12" hidden="false" customHeight="false" outlineLevel="0" collapsed="false">
      <c r="B149" s="315"/>
      <c r="C149" s="372"/>
      <c r="D149" s="373"/>
      <c r="E149" s="374"/>
      <c r="F149" s="375"/>
      <c r="G149" s="376"/>
      <c r="H149" s="376"/>
      <c r="I149" s="376"/>
      <c r="J149" s="373"/>
      <c r="K149" s="315"/>
    </row>
    <row r="150" customFormat="false" ht="12" hidden="false" customHeight="false" outlineLevel="0" collapsed="false">
      <c r="B150" s="315"/>
      <c r="C150" s="372"/>
      <c r="D150" s="373"/>
      <c r="E150" s="374"/>
      <c r="F150" s="375"/>
      <c r="G150" s="376"/>
      <c r="H150" s="376"/>
      <c r="I150" s="376"/>
      <c r="J150" s="373"/>
      <c r="K150" s="315"/>
    </row>
    <row r="151" customFormat="false" ht="12" hidden="false" customHeight="false" outlineLevel="0" collapsed="false">
      <c r="B151" s="315"/>
      <c r="C151" s="372"/>
      <c r="D151" s="373"/>
      <c r="E151" s="374"/>
      <c r="F151" s="375"/>
      <c r="G151" s="376"/>
      <c r="H151" s="376"/>
      <c r="I151" s="376"/>
      <c r="J151" s="373"/>
      <c r="K151" s="315"/>
    </row>
    <row r="152" customFormat="false" ht="12" hidden="false" customHeight="false" outlineLevel="0" collapsed="false">
      <c r="B152" s="315"/>
      <c r="C152" s="372"/>
      <c r="D152" s="373"/>
      <c r="E152" s="374"/>
      <c r="F152" s="375"/>
      <c r="G152" s="376"/>
      <c r="H152" s="376"/>
      <c r="I152" s="376"/>
      <c r="J152" s="373"/>
      <c r="K152" s="315"/>
    </row>
    <row r="153" customFormat="false" ht="12" hidden="false" customHeight="false" outlineLevel="0" collapsed="false">
      <c r="B153" s="315"/>
      <c r="C153" s="372"/>
      <c r="D153" s="373"/>
      <c r="E153" s="374"/>
      <c r="F153" s="375"/>
      <c r="G153" s="376"/>
      <c r="H153" s="376"/>
      <c r="I153" s="376"/>
      <c r="J153" s="373"/>
      <c r="K153" s="315"/>
    </row>
    <row r="154" customFormat="false" ht="12" hidden="false" customHeight="false" outlineLevel="0" collapsed="false">
      <c r="B154" s="315"/>
      <c r="C154" s="372"/>
      <c r="D154" s="373"/>
      <c r="E154" s="374"/>
      <c r="F154" s="375"/>
      <c r="G154" s="376"/>
      <c r="H154" s="376"/>
      <c r="I154" s="376"/>
      <c r="J154" s="373"/>
      <c r="K154" s="315"/>
    </row>
    <row r="155" customFormat="false" ht="12" hidden="false" customHeight="false" outlineLevel="0" collapsed="false">
      <c r="B155" s="315"/>
      <c r="C155" s="372"/>
      <c r="D155" s="373"/>
      <c r="E155" s="374"/>
      <c r="F155" s="375"/>
      <c r="G155" s="376"/>
      <c r="H155" s="376"/>
      <c r="I155" s="376"/>
      <c r="J155" s="373"/>
      <c r="K155" s="315"/>
    </row>
  </sheetData>
  <printOptions headings="false" gridLines="false" gridLinesSet="true" horizontalCentered="false" verticalCentered="false"/>
  <pageMargins left="0.511805555555556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4&amp;10 
do sprawozdania z wykonania budżetu Miasta Radziejów  za 2014 rok</oddHeader>
    <oddFooter>&amp;C&amp;P&amp;RWYDATKI WG §§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5-02-19T07:25:57Z</cp:lastPrinted>
  <dcterms:modified xsi:type="dcterms:W3CDTF">2015-02-19T07:31:47Z</dcterms:modified>
  <cp:revision>0</cp:revision>
  <dc:subject/>
  <dc:title/>
</cp:coreProperties>
</file>