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Dochody wg §§" sheetId="3" state="visible" r:id="rId4"/>
    <sheet name="wydatki wg §§" sheetId="4" state="visible" r:id="rId5"/>
  </sheets>
  <definedNames>
    <definedName function="false" hidden="true" localSheetId="0" name="_xlnm._FilterDatabase" vbProcedure="false">Dochody!$D$1:$D$169</definedName>
    <definedName function="false" hidden="true" localSheetId="1" name="_xlnm._FilterDatabase" vbProcedure="false">Wydatki!$D$1:$D$593</definedName>
    <definedName function="false" hidden="true" localSheetId="3" name="_xlnm._FilterDatabase" vbProcedure="false">'wydatki wg §§'!$B$1: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8</xdr:rowOff>
              </xdr:from>
              <xdr:to>
                <xdr:col>3</xdr:col>
                <xdr:colOff>16</xdr:colOff>
                <xdr:row>109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4</xdr:rowOff>
              </xdr:from>
              <xdr:to>
                <xdr:col>3</xdr:col>
                <xdr:colOff>16</xdr:colOff>
                <xdr:row>121</xdr:row>
                <xdr:rowOff>10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0</xdr:rowOff>
              </xdr:from>
              <xdr:to>
                <xdr:col>3</xdr:col>
                <xdr:colOff>16</xdr:colOff>
                <xdr:row>131</xdr:row>
                <xdr:rowOff>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5</xdr:rowOff>
              </xdr:from>
              <xdr:to>
                <xdr:col>3</xdr:col>
                <xdr:colOff>16</xdr:colOff>
                <xdr:row>131</xdr:row>
                <xdr:rowOff>44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38</xdr:rowOff>
              </xdr:from>
              <xdr:to>
                <xdr:col>3</xdr:col>
                <xdr:colOff>16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86</xdr:colOff>
                <xdr:row>4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560">
  <si>
    <t xml:space="preserve">Treść</t>
  </si>
  <si>
    <t xml:space="preserve">    Klasyfikacja</t>
  </si>
  <si>
    <t xml:space="preserve">Plan wg uchwały Nr XXVI/174/2009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2010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Grzywny, mandaty i inne kary pieniężne od osób fizycznych</t>
  </si>
  <si>
    <t xml:space="preserve">0570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07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 </t>
  </si>
  <si>
    <t xml:space="preserve">0470</t>
  </si>
  <si>
    <t xml:space="preserve">Dochody z najmu, dzierżawy składników majątkowych </t>
  </si>
  <si>
    <t xml:space="preserve">0750</t>
  </si>
  <si>
    <t xml:space="preserve">Wpływy z tytułu przekształcenia prawa użytkowania wieczystego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. zadań bieżących z  zakresu adm.rządowej zleconych gminie</t>
  </si>
  <si>
    <t xml:space="preserve">Dochody jst związane z realizacją zadań z zakresu administracji rządowej oraz innych zadań zleconych ustawami</t>
  </si>
  <si>
    <t xml:space="preserve">2360</t>
  </si>
  <si>
    <t xml:space="preserve">Urzędy gmin (miast i miast na pr. powiat)</t>
  </si>
  <si>
    <t xml:space="preserve">Dochody z najmu,dzierżaw. skład.mająt.</t>
  </si>
  <si>
    <t xml:space="preserve">Otrzymane spadki, zapisy i darowizny w formie pieniężnej</t>
  </si>
  <si>
    <t xml:space="preserve">0960</t>
  </si>
  <si>
    <t xml:space="preserve">Spis powszechny i inne</t>
  </si>
  <si>
    <t xml:space="preserve">75056</t>
  </si>
  <si>
    <t xml:space="preserve">Dotacje celowe otrzymane z budżetu na realizację zadań bieżących z  zakresu administracji rządowej zleconych gminie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75107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Dochody od osób prawnych, osób fiz. i innych nie posiadających osobowości prawnej oraz wydatki związane z ich poborem</t>
  </si>
  <si>
    <t xml:space="preserve">Wpływy z podatku dochod.od osób fiz.</t>
  </si>
  <si>
    <t xml:space="preserve">Podatek od dział.gosp.os.fiz.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.rolnego,leśnego,czyn.cyw.prawn od osób prawnych i innych jedn.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 prawnych</t>
  </si>
  <si>
    <t xml:space="preserve">0500</t>
  </si>
  <si>
    <t xml:space="preserve">Odsetki od nieterm.wpłat z tyt.pod.opłat </t>
  </si>
  <si>
    <t xml:space="preserve">Wpływy z pod.rolnego,leśnego,czyn.cyw.prawn. od osób prawnych, podatku od spadków i  darowizn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podatkó zniesionych</t>
  </si>
  <si>
    <t xml:space="preserve">0560</t>
  </si>
  <si>
    <t xml:space="preserve">Odsetki od nieterm.wpłat z tyt.podatków i opłat </t>
  </si>
  <si>
    <t xml:space="preserve">Wpływy z innych opłat stanowiących dochód jst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na podstawie in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2920</t>
  </si>
  <si>
    <t xml:space="preserve">Różne rozliczenia finansowe</t>
  </si>
  <si>
    <t xml:space="preserve">75814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Wpływy do budżetu pozostałości środków finansowych gromadzonych na wydzielonym rachunku jednostki budżetowej</t>
  </si>
  <si>
    <t xml:space="preserve">2400</t>
  </si>
  <si>
    <t xml:space="preserve">Oddziały przedszkolne w szkołach podstawowych</t>
  </si>
  <si>
    <t xml:space="preserve">80103</t>
  </si>
  <si>
    <t xml:space="preserve">Dotacje celowe otrzymane z gminy na zadania bieżące realizowane na podstawie porozumień (umów) między jst</t>
  </si>
  <si>
    <t xml:space="preserve">2310</t>
  </si>
  <si>
    <t xml:space="preserve">Przedszkola </t>
  </si>
  <si>
    <t xml:space="preserve">80104</t>
  </si>
  <si>
    <t xml:space="preserve">Gimnazja</t>
  </si>
  <si>
    <t xml:space="preserve">0921</t>
  </si>
  <si>
    <t xml:space="preserve">Środki na dofinansowanie zadań własnych gmin (związków gmin), powiatów (związków powiatów), samorządów województw, pozykane z innych źródeł</t>
  </si>
  <si>
    <t xml:space="preserve">2707</t>
  </si>
  <si>
    <t xml:space="preserve">Stołówki  szkolne i przedszkolne</t>
  </si>
  <si>
    <t xml:space="preserve">80148</t>
  </si>
  <si>
    <t xml:space="preserve">80195</t>
  </si>
  <si>
    <t xml:space="preserve">Dotacje celowe z budżetu państwa na realizację własnych zadań bieżących gmin</t>
  </si>
  <si>
    <t xml:space="preserve">203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Świadczenia rodzinne, świadczenie z funduszu alimentacyjnego oraz składki na ubezpieczenia emerytalne i rentowe z ubezpieczenia społecznego</t>
  </si>
  <si>
    <t xml:space="preserve">85212</t>
  </si>
  <si>
    <t xml:space="preserve">Dotacje celowe otrzymane z budżetu państwa na real.zadań bieżących z zakresu administracji rządowej zleconych gminie </t>
  </si>
  <si>
    <t xml:space="preserve">Składki na ubezpieczenie zdrowotne opłacane za osoby pobierające niektóre świadczenia z pomocy społecznej, niektóre świadczenia rodzinne oraz za osoby uczestniczące w zajęciach centrum integracji społecznej</t>
  </si>
  <si>
    <t xml:space="preserve">85213</t>
  </si>
  <si>
    <t xml:space="preserve">Dotacje celowe otrzymane z budżetu państwa na realizację zadań bieżących z zakresu administracji rządowej zleconych gminie </t>
  </si>
  <si>
    <t xml:space="preserve">Zasiłki i pomoc w naturze oraz składki na ubezpieczenia emerytalne i rentowe</t>
  </si>
  <si>
    <t xml:space="preserve">85214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Środki na dofinansowanie zadań bieżących własnych pozyskane z innych źródeł</t>
  </si>
  <si>
    <t xml:space="preserve">2708</t>
  </si>
  <si>
    <t xml:space="preserve">27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na dofinansowanie własnych inwestycji gmin (związków gmin), powiatów (związków powiatów), samorządów województw, pozykane z innych źródeł</t>
  </si>
  <si>
    <t xml:space="preserve">6298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Dotacje otrzymane z funduszy celowych na realizację bieżących zadań jednostek sektora finansów publicznych</t>
  </si>
  <si>
    <t xml:space="preserve">2460</t>
  </si>
  <si>
    <t xml:space="preserve">Fundusz Ochrony Środowiska i Gospodarki Wodnej</t>
  </si>
  <si>
    <t xml:space="preserve">90011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Kultura i ochrona dziedzictwa narodowego</t>
  </si>
  <si>
    <t xml:space="preserve">Biblioteki</t>
  </si>
  <si>
    <t xml:space="preserve">Dot.celowa otrzymana z powiatu na zadania bieżące realizowane na podstawie porozumień między j.s.t.</t>
  </si>
  <si>
    <t xml:space="preserve">2320</t>
  </si>
  <si>
    <t xml:space="preserve">Kultura fizyczna </t>
  </si>
  <si>
    <t xml:space="preserve">926</t>
  </si>
  <si>
    <t xml:space="preserve">Obiekty sportowe</t>
  </si>
  <si>
    <t xml:space="preserve">92601</t>
  </si>
  <si>
    <t xml:space="preserve">Dochody z najmu i dzierżawy skład.majątkowych</t>
  </si>
  <si>
    <t xml:space="preserve">Ogółem</t>
  </si>
  <si>
    <t xml:space="preserve">Klasyfikacja</t>
  </si>
  <si>
    <t xml:space="preserve">Plan po zmianach</t>
  </si>
  <si>
    <t xml:space="preserve">% Wykona-   nia</t>
  </si>
  <si>
    <t xml:space="preserve">Udział % w wydatkach ogółem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a osobowe pracowników</t>
  </si>
  <si>
    <t xml:space="preserve">401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wojewódzkie</t>
  </si>
  <si>
    <t xml:space="preserve">60013</t>
  </si>
  <si>
    <t xml:space="preserve">Zakup usług remontowych</t>
  </si>
  <si>
    <t xml:space="preserve">4270</t>
  </si>
  <si>
    <t xml:space="preserve">Drogi powiatowe</t>
  </si>
  <si>
    <t xml:space="preserve">60014</t>
  </si>
  <si>
    <t xml:space="preserve">Dotacja celowa na pomoc finansową udzielaną między jst na dofinansowanie własnych zadań bieżących</t>
  </si>
  <si>
    <t xml:space="preserve">2710</t>
  </si>
  <si>
    <t xml:space="preserve">Dotacje celowe dla powiatu na inwestycje i zakupy inwestycyjne realizowane na podstawie porozumień między jst</t>
  </si>
  <si>
    <t xml:space="preserve">6620</t>
  </si>
  <si>
    <t xml:space="preserve">Wydatki inwestycyjne jednostek budżetowych</t>
  </si>
  <si>
    <t xml:space="preserve">6050</t>
  </si>
  <si>
    <t xml:space="preserve">6057</t>
  </si>
  <si>
    <t xml:space="preserve">6058</t>
  </si>
  <si>
    <t xml:space="preserve">6059</t>
  </si>
  <si>
    <t xml:space="preserve">6060</t>
  </si>
  <si>
    <t xml:space="preserve">Wynagrodzenie bezosobowe</t>
  </si>
  <si>
    <t xml:space="preserve">Zakup energii</t>
  </si>
  <si>
    <t xml:space="preserve">4260</t>
  </si>
  <si>
    <t xml:space="preserve">Opłaty z tytułu zakupu usług telekomunikacyjnych świadczonych w ruchomej publicznej sieci telefonicznej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Opłaty na rzecz budżetu państwa</t>
  </si>
  <si>
    <t xml:space="preserve">4510</t>
  </si>
  <si>
    <t xml:space="preserve">Koszty postępowania sądowego i prokuratorskiego</t>
  </si>
  <si>
    <t xml:space="preserve">4610</t>
  </si>
  <si>
    <t xml:space="preserve">Wydatki inwestycyjne jedn.budżetowych</t>
  </si>
  <si>
    <t xml:space="preserve">Wydatki na zakupy inwestycyjne jedn. budżetowych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Informatyka</t>
  </si>
  <si>
    <t xml:space="preserve">720</t>
  </si>
  <si>
    <t xml:space="preserve">72095</t>
  </si>
  <si>
    <t xml:space="preserve">Wydatki osobowe nie zaliczane do wynagrodzeń</t>
  </si>
  <si>
    <t xml:space="preserve">3020</t>
  </si>
  <si>
    <t xml:space="preserve">Dodatkowe wynagrodzenie roczne</t>
  </si>
  <si>
    <t xml:space="preserve">Zakup pomocy naukowych dydaktycznych i książek</t>
  </si>
  <si>
    <t xml:space="preserve">4240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FŚS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Dodatkowe wynagrodzenia roczne</t>
  </si>
  <si>
    <t xml:space="preserve">Wpłaty na PFRON</t>
  </si>
  <si>
    <t xml:space="preserve">4140</t>
  </si>
  <si>
    <t xml:space="preserve">Zakup leków i materiałów medycznych</t>
  </si>
  <si>
    <t xml:space="preserve">4230</t>
  </si>
  <si>
    <t xml:space="preserve">Zakup pomocy naukowych, dydaktycznych i książek</t>
  </si>
  <si>
    <t xml:space="preserve">Zakup usług dostępu do sieci Internet</t>
  </si>
  <si>
    <t xml:space="preserve">4350</t>
  </si>
  <si>
    <t xml:space="preserve">Opłaty z tytułu zakupu usług telekomunikacyjnych świadczonych w stacjonarnej publicznej sieci telefon.</t>
  </si>
  <si>
    <t xml:space="preserve">4370</t>
  </si>
  <si>
    <t xml:space="preserve">4480</t>
  </si>
  <si>
    <t xml:space="preserve">Pozostałe podatki na rzecz budżetów  j.s.t.</t>
  </si>
  <si>
    <t xml:space="preserve">4500</t>
  </si>
  <si>
    <t xml:space="preserve">Podatek od towarów i usług VAT</t>
  </si>
  <si>
    <t xml:space="preserve">4530</t>
  </si>
  <si>
    <t xml:space="preserve">Wydatki  inwestycyjne jednostek budżetowych</t>
  </si>
  <si>
    <t xml:space="preserve">Wydatki na zakupy inwestycyjne jedn.budżetowych</t>
  </si>
  <si>
    <t xml:space="preserve">Nagrody o charakterze szczególnym nie zaliczane do wynagrodzeń</t>
  </si>
  <si>
    <t xml:space="preserve">3040</t>
  </si>
  <si>
    <t xml:space="preserve">Promocja jednostek samorządu terytorialnego</t>
  </si>
  <si>
    <t xml:space="preserve">75075</t>
  </si>
  <si>
    <t xml:space="preserve">Usuwanie skutków klęsk żywiołowych</t>
  </si>
  <si>
    <t xml:space="preserve">75078</t>
  </si>
  <si>
    <t xml:space="preserve">Dotacja celowa na pomoc finansową udzielaną między JST na dofinansowanie własnych zadań bieżących</t>
  </si>
  <si>
    <t xml:space="preserve">Wpłaty gmin na rzecz innych JST oraz związków gmin na dofinansowanie zadań bieżących</t>
  </si>
  <si>
    <t xml:space="preserve">2900</t>
  </si>
  <si>
    <t xml:space="preserve">3030</t>
  </si>
  <si>
    <t xml:space="preserve">Bezpieczeństwo publiczne i ochrona przeciwpożarowa</t>
  </si>
  <si>
    <t xml:space="preserve">Komendy powiatowe Policji</t>
  </si>
  <si>
    <t xml:space="preserve">75405</t>
  </si>
  <si>
    <t xml:space="preserve">Wpłaty jednostek na fundusz celowy</t>
  </si>
  <si>
    <t xml:space="preserve">3000</t>
  </si>
  <si>
    <t xml:space="preserve">Ochotnicze straże pożarne</t>
  </si>
  <si>
    <t xml:space="preserve">Składki na ubezpieczenie społeczne</t>
  </si>
  <si>
    <t xml:space="preserve">Obrona cywilna</t>
  </si>
  <si>
    <t xml:space="preserve">Szkolenia pracowników niebędacych członkami korpusu służby cywilnej</t>
  </si>
  <si>
    <t xml:space="preserve">75495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Obsługa długu publicznego </t>
  </si>
  <si>
    <t xml:space="preserve">Obsługa pap.wartościowych kredytów i pożyczek j.s.t.</t>
  </si>
  <si>
    <t xml:space="preserve">Rozliczenia z bankami związane z obsługą długu publicznego</t>
  </si>
  <si>
    <t xml:space="preserve">Odsetki i dyskonto od papierów wartościowych, pożyczek i kredytów</t>
  </si>
  <si>
    <t xml:space="preserve">8070</t>
  </si>
  <si>
    <t xml:space="preserve">Rozliczenia z tytułu poręczeń i gwarancji udzielonych przez SP lub j.s.t.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Zakup pomocy naukowych i dydaktycznych  i książek</t>
  </si>
  <si>
    <t xml:space="preserve">Oddziały przedszkolne w szkołach podstawowych 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220</t>
  </si>
  <si>
    <t xml:space="preserve">Szkolenie pracowników niebędących członkami korpusu służby cywilnej</t>
  </si>
  <si>
    <t xml:space="preserve">80110</t>
  </si>
  <si>
    <t xml:space="preserve">4040</t>
  </si>
  <si>
    <t xml:space="preserve">4227</t>
  </si>
  <si>
    <t xml:space="preserve">Zakup pomocy naukowych, dydaktycznych  i książek</t>
  </si>
  <si>
    <t xml:space="preserve">4301</t>
  </si>
  <si>
    <t xml:space="preserve">4307</t>
  </si>
  <si>
    <t xml:space="preserve">4417</t>
  </si>
  <si>
    <t xml:space="preserve">Podróże służbowe zagraniczne</t>
  </si>
  <si>
    <t xml:space="preserve">4421</t>
  </si>
  <si>
    <t xml:space="preserve">4427</t>
  </si>
  <si>
    <t xml:space="preserve">4747</t>
  </si>
  <si>
    <t xml:space="preserve">4757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Wynagrodzenie osobowe pracowników</t>
  </si>
  <si>
    <t xml:space="preserve">Odpis na ZFŚS</t>
  </si>
  <si>
    <t xml:space="preserve">4440</t>
  </si>
  <si>
    <t xml:space="preserve">Dokształcanie i doskonalenie nauczycieli</t>
  </si>
  <si>
    <t xml:space="preserve">80146</t>
  </si>
  <si>
    <t xml:space="preserve">Stołówki szkolne</t>
  </si>
  <si>
    <t xml:space="preserve">Zwalczanie narkomanii</t>
  </si>
  <si>
    <t xml:space="preserve">85153</t>
  </si>
  <si>
    <t xml:space="preserve">Dotacje celowe przekazane do samorządu województwa na zadania bieżące realizowane na podstawie porozumień między JST</t>
  </si>
  <si>
    <t xml:space="preserve">2330</t>
  </si>
  <si>
    <t xml:space="preserve">Izby wytrzeźwień</t>
  </si>
  <si>
    <t xml:space="preserve">85158</t>
  </si>
  <si>
    <t xml:space="preserve">Dotacja celowa przekazana gminie na zadania bieżące realizowane na podstawie zawartych porozumień</t>
  </si>
  <si>
    <t xml:space="preserve">Pomoc społeczna </t>
  </si>
  <si>
    <t xml:space="preserve">Domy pomocy społecznej</t>
  </si>
  <si>
    <t xml:space="preserve">85202</t>
  </si>
  <si>
    <t xml:space="preserve">Zakup usług przez JST od innych JST</t>
  </si>
  <si>
    <t xml:space="preserve">4330</t>
  </si>
  <si>
    <t xml:space="preserve">Zwrot dotacji oraz płatności, w tym wykorzystanych niezgod- nie z przeznaczeniem lub wykorzystanych z naruszeniem procedur, o których mowa w art. 184 ustawy, lub pobranych nienależnie lub w nadmiernej wysokości</t>
  </si>
  <si>
    <t xml:space="preserve">2910</t>
  </si>
  <si>
    <t xml:space="preserve">Świadczenia społeczne</t>
  </si>
  <si>
    <t xml:space="preserve">311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60</t>
  </si>
  <si>
    <t xml:space="preserve">Składki na ubezpieczenie zdrowotne opłacane za osoby pobierające niektóre świadczenia z pomocy społecznej, niektóre świadczenia rodzinne oraz za osoby uczestni- czące w zajęciach w centum integracji społecznej</t>
  </si>
  <si>
    <t xml:space="preserve">Składki na ubezpieczenia zdrowotne </t>
  </si>
  <si>
    <t xml:space="preserve">Dodatki mieszkaniowe</t>
  </si>
  <si>
    <t xml:space="preserve">85215</t>
  </si>
  <si>
    <t xml:space="preserve">2917</t>
  </si>
  <si>
    <t xml:space="preserve">2918</t>
  </si>
  <si>
    <t xml:space="preserve">2919</t>
  </si>
  <si>
    <t xml:space="preserve">3119</t>
  </si>
  <si>
    <t xml:space="preserve">4017</t>
  </si>
  <si>
    <t xml:space="preserve">4019</t>
  </si>
  <si>
    <t xml:space="preserve">4117</t>
  </si>
  <si>
    <t xml:space="preserve">4118</t>
  </si>
  <si>
    <t xml:space="preserve">4119</t>
  </si>
  <si>
    <t xml:space="preserve">4127</t>
  </si>
  <si>
    <t xml:space="preserve">4128</t>
  </si>
  <si>
    <t xml:space="preserve">4129</t>
  </si>
  <si>
    <t xml:space="preserve">4177</t>
  </si>
  <si>
    <t xml:space="preserve">4178</t>
  </si>
  <si>
    <t xml:space="preserve">4179</t>
  </si>
  <si>
    <t xml:space="preserve">4217</t>
  </si>
  <si>
    <t xml:space="preserve">4218</t>
  </si>
  <si>
    <t xml:space="preserve">4219</t>
  </si>
  <si>
    <t xml:space="preserve">4229</t>
  </si>
  <si>
    <t xml:space="preserve">4287</t>
  </si>
  <si>
    <t xml:space="preserve">4289</t>
  </si>
  <si>
    <t xml:space="preserve">4308</t>
  </si>
  <si>
    <t xml:space="preserve">4309</t>
  </si>
  <si>
    <t xml:space="preserve">4418</t>
  </si>
  <si>
    <t xml:space="preserve">4419</t>
  </si>
  <si>
    <t xml:space="preserve">4437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Świetlice szkolne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Opłaty na rzecz budżetów JST</t>
  </si>
  <si>
    <t xml:space="preserve">4520</t>
  </si>
  <si>
    <t xml:space="preserve">Odsetki od nieterminowych wpłat z tytułu pozostałych podatków i opłat</t>
  </si>
  <si>
    <t xml:space="preserve">4570</t>
  </si>
  <si>
    <t xml:space="preserve">Ochrona różnorodności biologicznej i krajobrazu</t>
  </si>
  <si>
    <t xml:space="preserve">90008</t>
  </si>
  <si>
    <t xml:space="preserve">Oświetlenie ulic, placów i dróg</t>
  </si>
  <si>
    <t xml:space="preserve">90095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Zadania w zakresie kultury fizycznej </t>
  </si>
  <si>
    <t xml:space="preserve">92605</t>
  </si>
  <si>
    <t xml:space="preserve">Dotacja celowa z budżetu na finansowanie lub dofinanso- wanie zadań zleconych do realizacji stowarzyszeniom</t>
  </si>
  <si>
    <t xml:space="preserve">Wydatki na zakupy  inwestycyjne jedn.budżetowych</t>
  </si>
  <si>
    <t xml:space="preserve">Plan 2010r. po zmianach </t>
  </si>
  <si>
    <t xml:space="preserve"> Wykonanie w 2010 roku</t>
  </si>
  <si>
    <t xml:space="preserve"> %      wykona-   nia</t>
  </si>
  <si>
    <t xml:space="preserve">Udział w dochodach ogółem </t>
  </si>
  <si>
    <t xml:space="preserve"> Wykonanie w 2007 roku</t>
  </si>
  <si>
    <t xml:space="preserve"> Wykonanie w 2008 roku</t>
  </si>
  <si>
    <t xml:space="preserve"> Wykonanie w 2009 roku</t>
  </si>
  <si>
    <t xml:space="preserve">Dynamika dochodów 2010/2009 r</t>
  </si>
  <si>
    <t xml:space="preserve">Udziały gmin w podatku dochodowym od osób fizycznych</t>
  </si>
  <si>
    <t xml:space="preserve">OO10</t>
  </si>
  <si>
    <t xml:space="preserve">Udziały gmin w podatku doch.od osób prawnych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Podatek od działalności gospodarczej osób fiz. opłacany w formie karty podatkowej</t>
  </si>
  <si>
    <t xml:space="preserve">O350</t>
  </si>
  <si>
    <t xml:space="preserve">O360</t>
  </si>
  <si>
    <t xml:space="preserve">Opłata od posiadania psa</t>
  </si>
  <si>
    <t xml:space="preserve">O370</t>
  </si>
  <si>
    <t xml:space="preserve">O400</t>
  </si>
  <si>
    <t xml:space="preserve">O410</t>
  </si>
  <si>
    <t xml:space="preserve">O430</t>
  </si>
  <si>
    <t xml:space="preserve">Wpływy z opłat za zarząd, użytkowanie i użytkowanie wieczyste nieruchomości</t>
  </si>
  <si>
    <t xml:space="preserve">O470</t>
  </si>
  <si>
    <t xml:space="preserve">Wpływy z opłat za zezwolenia na sprzedaż napojów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prawnych</t>
  </si>
  <si>
    <t xml:space="preserve">O500</t>
  </si>
  <si>
    <t xml:space="preserve">Zaległości z podatków i opłat zniesionych</t>
  </si>
  <si>
    <t xml:space="preserve">O560</t>
  </si>
  <si>
    <t xml:space="preserve">Grzywny, mandaty i kary pieniężne od osób fizycznych</t>
  </si>
  <si>
    <t xml:space="preserve">O570</t>
  </si>
  <si>
    <t xml:space="preserve">Grzywny, mandaty i kary pieniężne od osób prawnych i innych jedn.organ.</t>
  </si>
  <si>
    <t xml:space="preserve">O58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590</t>
  </si>
  <si>
    <t xml:space="preserve">O690</t>
  </si>
  <si>
    <t xml:space="preserve">Dochody z najmu i dzierżawy składników majątkowych</t>
  </si>
  <si>
    <t xml:space="preserve">O750</t>
  </si>
  <si>
    <t xml:space="preserve">Wpływy z tytułu przekształcenia prawa użytkowania wieczystego przysługu- jącego osob.fiz.w prawo własności</t>
  </si>
  <si>
    <t xml:space="preserve">O760</t>
  </si>
  <si>
    <t xml:space="preserve">Wpłaty z tytułu odpłatnego nabycia prawa własności oraz prawa użytko- wania wieczystego nieruchomości</t>
  </si>
  <si>
    <t xml:space="preserve">O770</t>
  </si>
  <si>
    <t xml:space="preserve">O830</t>
  </si>
  <si>
    <t xml:space="preserve">Wpływy ze sprzedaży składników majątkowych</t>
  </si>
  <si>
    <t xml:space="preserve">O870</t>
  </si>
  <si>
    <t xml:space="preserve">Odsetki od nieterminowych wpłat  z tytułu podatków i opłat</t>
  </si>
  <si>
    <t xml:space="preserve">O910</t>
  </si>
  <si>
    <t xml:space="preserve">O920</t>
  </si>
  <si>
    <t xml:space="preserve">O921</t>
  </si>
  <si>
    <t xml:space="preserve">Otrzymane spadki, zapisy i darowizny w postaci pieniężnej</t>
  </si>
  <si>
    <t xml:space="preserve">O960</t>
  </si>
  <si>
    <t xml:space="preserve">Wpływy z różnych dochodów </t>
  </si>
  <si>
    <t xml:space="preserve">O970</t>
  </si>
  <si>
    <t xml:space="preserve">Dotacje celowe w ramach programów finansowanych z udziałem środków europejskich oraz środków o których mowa w art.5 ust.1 pkt 3 oraz ust.3 pkt 5 i 6 ustawy lub płatności w ramach budżetu środków europejskich </t>
  </si>
  <si>
    <t xml:space="preserve">Dotacje rozwojowe oraz środki na finansowanie Wspólnej Polityki Rolnej (finansowanie)</t>
  </si>
  <si>
    <t xml:space="preserve">Dotacje celowe w ramach programów finansowanych z udziałem środków europejskich oraz środków o których mowa w art.5 ust.1 pkt 3 oraz ust.3 pkt 5 i 6 ustawy lub płatności w ramach budżetu środków europejskich (współfinansow.)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 między jst</t>
  </si>
  <si>
    <t xml:space="preserve">Dotacje celowe otrzymane od samorządu województwa na zadania bieżące realizo- wane na podst. zawartych porozumień</t>
  </si>
  <si>
    <t xml:space="preserve">Dotacje celowe otrzymane z funduszy celowych na realizację zadań bieżących jedn.sektora finansów publicznych</t>
  </si>
  <si>
    <t xml:space="preserve">Dotacje otrzymane od pozostałych jednostek zaliczanych do sektora fin. publ.na realizację zadań bieżących jedn. zaliczanych do sektora fin.publ.</t>
  </si>
  <si>
    <t xml:space="preserve">Środki na dofinansowanie własnych zadań bieżących gmin pozyskane z innych źródeł (granty)</t>
  </si>
  <si>
    <t xml:space="preserve">Środki na uzupełnienie dochodów gmin</t>
  </si>
  <si>
    <t xml:space="preserve">w tym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Wpływy z tytułu pomocy finansowej udzielanej między jst na dofinansowanie własnych zadań inwestycyjnych i zakupów inwestycyjnych</t>
  </si>
  <si>
    <t xml:space="preserve">Dotacje celowe w ramach programów finansowanych z udziałem środków europejskich oraz środków o których mowa w art.5 ust.1 pkt 3 oraz ust.3 pkt 5 i 6 ustawy lub płatności w ramach budżetu środków europejskich (finansowanie)</t>
  </si>
  <si>
    <t xml:space="preserve">Dotacje rozwojowe</t>
  </si>
  <si>
    <t xml:space="preserve">Dotacje celowe otrzymane z budżetu państwa na realizację inwestycji i zakupów inwestycyjnych własnych gmin</t>
  </si>
  <si>
    <t xml:space="preserve">O G Ó Ł E M </t>
  </si>
  <si>
    <t xml:space="preserve">Wykonanie w 2010 roku</t>
  </si>
  <si>
    <t xml:space="preserve"> % wykona-nia</t>
  </si>
  <si>
    <t xml:space="preserve">Udział w wydatkach ogółem </t>
  </si>
  <si>
    <t xml:space="preserve">Wykonanie   w 2007 roku</t>
  </si>
  <si>
    <t xml:space="preserve">Wykonanie w 2008 roku</t>
  </si>
  <si>
    <t xml:space="preserve">Wykonanie w 2009 roku</t>
  </si>
  <si>
    <t xml:space="preserve">Dynamika wydatków 2010/2009 rok</t>
  </si>
  <si>
    <t xml:space="preserve">Dotacje celowa przekazane gminie na za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z budżetu na finansowanie lub dofinansowanie prac remontowych i konserwa- torskich obiektów zabytkowych przekazane jednostkom niezaliczonym do sektora finansów publicznych</t>
  </si>
  <si>
    <t xml:space="preserve">Dotacja celowa z budżetu na finansowanie lub dofinansowanie zadań zleconych do realizacji stowarzyszeniom</t>
  </si>
  <si>
    <t xml:space="preserve">Wpłaty gmin i powiatów na rzecz innych jst oraz związków gmin lub związków powiatów na dofinansowanie zadań bieżących </t>
  </si>
  <si>
    <t xml:space="preserve">Zwrot dotacji oraz płatności, w tym wykorzysta- nych niezgodnie z przeznaczeniem lub wykorzystanych z naruszeniem procedur, o których mowa w art. 184 ustawy, lub pobranych nienależnie lub w nadmiernej wysokości</t>
  </si>
  <si>
    <t xml:space="preserve">Składki na ubezpieczenie zdrowotne</t>
  </si>
  <si>
    <t xml:space="preserve">Zakup materiałów i wyposażenia </t>
  </si>
  <si>
    <t xml:space="preserve">Zakup usług przez jst od innych jst</t>
  </si>
  <si>
    <t xml:space="preserve">Opłaty z tytułu zakupu usług telekomunika- cyjnych świadczonych w ruchomej publicznej sieci telefonicznej</t>
  </si>
  <si>
    <t xml:space="preserve">Opłaty z tytułu zakupu usług telekomunika- cyjnych świadczonych w stacjonarnej publicznej sieci telefonicznej</t>
  </si>
  <si>
    <t xml:space="preserve">Pozostałe podatki na rzecz budżetów jst</t>
  </si>
  <si>
    <t xml:space="preserve">Niewłaściwy wydatek</t>
  </si>
  <si>
    <t xml:space="preserve">Wydatki na zakup i objęcie akcji, wniesienie wkładów do spółek prawa handlowego oraz na uzupełnienie funduszy statutowych banków państwowych i innych istytucji finansowych </t>
  </si>
  <si>
    <t xml:space="preserve">Wydatki na zakupy inwestycyjne jedn.budż.</t>
  </si>
  <si>
    <t xml:space="preserve">Dotacje celowe z budżetu na finansowanie lub dofinansowanie kosztów realizacji inwestycji i zakupów inwestycyjnych jednostek nie zaliczanych do sektora finansów publicznych</t>
  </si>
  <si>
    <t xml:space="preserve">Dotacje celowe przekazane dla powiatu na inwestycje i zakupy inwestycyjne realizowane na podstawie porozumień między jst</t>
  </si>
  <si>
    <t xml:space="preserve">Rozliczenia z bankami związane z obsługą długu publicznego </t>
  </si>
  <si>
    <t xml:space="preserve">Wypłaty z tytułu gwarancji i poręczeń </t>
  </si>
  <si>
    <t xml:space="preserve">Odsetki i dyskonto od skarbowych papierów wartościowych, kredytów i pożyczek oraz innych instrumentów finansowych, związanych z obsługą długu publicz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9"/>
      <name val="Arial"/>
      <family val="2"/>
      <charset val="238"/>
    </font>
    <font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14" t="s">
        <v>13</v>
      </c>
      <c r="I2" s="9"/>
      <c r="J2" s="10"/>
    </row>
    <row r="3" customFormat="false" ht="16.5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7" t="n">
        <f aca="false">SUM(F4)</f>
        <v>11514</v>
      </c>
      <c r="G3" s="18" t="n">
        <f aca="false">SUM(G4)</f>
        <v>11511.2</v>
      </c>
      <c r="H3" s="19" t="n">
        <f aca="false">G3/F3</f>
        <v>0.999756817787042</v>
      </c>
      <c r="I3" s="19" t="n">
        <f aca="false">G3/18394305.97</f>
        <v>0.000625802355292669</v>
      </c>
      <c r="J3" s="20" t="n">
        <v>0</v>
      </c>
    </row>
    <row r="4" s="27" customFormat="true" ht="16.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5)</f>
        <v>0</v>
      </c>
      <c r="F4" s="23" t="n">
        <f aca="false">SUM(F5)</f>
        <v>11514</v>
      </c>
      <c r="G4" s="24" t="n">
        <f aca="false">SUM(G5)</f>
        <v>11511.2</v>
      </c>
      <c r="H4" s="25" t="n">
        <f aca="false">G4/F4</f>
        <v>0.999756817787042</v>
      </c>
      <c r="I4" s="25" t="n">
        <f aca="false">G4/18394305.97</f>
        <v>0.000625802355292669</v>
      </c>
      <c r="J4" s="26" t="n">
        <v>0</v>
      </c>
    </row>
    <row r="5" customFormat="false" ht="38.25" hidden="false" customHeight="false" outlineLevel="0" collapsed="false">
      <c r="A5" s="28" t="s">
        <v>18</v>
      </c>
      <c r="B5" s="29"/>
      <c r="C5" s="29"/>
      <c r="D5" s="30" t="s">
        <v>19</v>
      </c>
      <c r="E5" s="31" t="n">
        <v>0</v>
      </c>
      <c r="F5" s="32" t="n">
        <v>11514</v>
      </c>
      <c r="G5" s="33" t="n">
        <v>11511.2</v>
      </c>
      <c r="H5" s="34" t="n">
        <f aca="false">G5/F3</f>
        <v>0.999756817787042</v>
      </c>
      <c r="I5" s="19"/>
      <c r="J5" s="35" t="n">
        <v>0</v>
      </c>
    </row>
    <row r="6" s="41" customFormat="true" ht="16.5" hidden="false" customHeight="true" outlineLevel="0" collapsed="false">
      <c r="A6" s="36" t="s">
        <v>20</v>
      </c>
      <c r="B6" s="37" t="s">
        <v>21</v>
      </c>
      <c r="C6" s="37"/>
      <c r="D6" s="37"/>
      <c r="E6" s="38" t="n">
        <f aca="false">SUM(E7)</f>
        <v>339146</v>
      </c>
      <c r="F6" s="38" t="n">
        <f aca="false">SUM(F7)</f>
        <v>234050</v>
      </c>
      <c r="G6" s="39" t="n">
        <f aca="false">SUM(G7)</f>
        <v>234309.97</v>
      </c>
      <c r="H6" s="34" t="n">
        <f aca="false">G6/F6</f>
        <v>1.00111074556719</v>
      </c>
      <c r="I6" s="19" t="n">
        <f aca="false">G6/18394305.97</f>
        <v>0.0127381794334695</v>
      </c>
      <c r="J6" s="40" t="n">
        <v>262.22</v>
      </c>
    </row>
    <row r="7" customFormat="false" ht="16.5" hidden="false" customHeight="true" outlineLevel="0" collapsed="false">
      <c r="A7" s="42" t="s">
        <v>22</v>
      </c>
      <c r="B7" s="29"/>
      <c r="C7" s="30" t="s">
        <v>23</v>
      </c>
      <c r="D7" s="30"/>
      <c r="E7" s="31" t="n">
        <f aca="false">SUM(E11:E11)</f>
        <v>339146</v>
      </c>
      <c r="F7" s="31" t="n">
        <f aca="false">SUM(F8:F11)</f>
        <v>234050</v>
      </c>
      <c r="G7" s="43" t="n">
        <f aca="false">SUM(G8:G11)</f>
        <v>234309.97</v>
      </c>
      <c r="H7" s="34" t="n">
        <f aca="false">G7/F7</f>
        <v>1.00111074556719</v>
      </c>
      <c r="I7" s="34" t="n">
        <f aca="false">G7/18394305.97</f>
        <v>0.0127381794334695</v>
      </c>
      <c r="J7" s="35" t="n">
        <v>262.22</v>
      </c>
    </row>
    <row r="8" customFormat="false" ht="24.75" hidden="false" customHeight="true" outlineLevel="0" collapsed="false">
      <c r="A8" s="44" t="s">
        <v>24</v>
      </c>
      <c r="B8" s="29"/>
      <c r="C8" s="30"/>
      <c r="D8" s="30" t="s">
        <v>25</v>
      </c>
      <c r="E8" s="31" t="n">
        <v>0</v>
      </c>
      <c r="F8" s="31" t="n">
        <v>0</v>
      </c>
      <c r="G8" s="43" t="n">
        <v>260</v>
      </c>
      <c r="H8" s="34"/>
      <c r="I8" s="19"/>
      <c r="J8" s="35" t="n">
        <v>260</v>
      </c>
    </row>
    <row r="9" customFormat="false" ht="16.5" hidden="false" customHeight="true" outlineLevel="0" collapsed="false">
      <c r="A9" s="45" t="s">
        <v>26</v>
      </c>
      <c r="B9" s="29"/>
      <c r="C9" s="30"/>
      <c r="D9" s="30" t="s">
        <v>27</v>
      </c>
      <c r="E9" s="31" t="n">
        <v>0</v>
      </c>
      <c r="F9" s="31" t="n">
        <v>0</v>
      </c>
      <c r="G9" s="43" t="n">
        <v>0</v>
      </c>
      <c r="H9" s="34"/>
      <c r="I9" s="19"/>
      <c r="J9" s="35" t="n">
        <v>2.22</v>
      </c>
    </row>
    <row r="10" customFormat="false" ht="50.25" hidden="false" customHeight="true" outlineLevel="0" collapsed="false">
      <c r="A10" s="46" t="s">
        <v>28</v>
      </c>
      <c r="B10" s="29"/>
      <c r="C10" s="30"/>
      <c r="D10" s="30" t="s">
        <v>29</v>
      </c>
      <c r="E10" s="31" t="n">
        <v>0</v>
      </c>
      <c r="F10" s="31" t="n">
        <v>234050</v>
      </c>
      <c r="G10" s="43" t="n">
        <v>234049.97</v>
      </c>
      <c r="H10" s="34" t="n">
        <f aca="false">G10/F10</f>
        <v>0.99999987182226</v>
      </c>
      <c r="I10" s="19"/>
      <c r="J10" s="43" t="n">
        <v>0</v>
      </c>
    </row>
    <row r="11" customFormat="false" ht="52.5" hidden="false" customHeight="true" outlineLevel="0" collapsed="false">
      <c r="A11" s="47" t="s">
        <v>30</v>
      </c>
      <c r="B11" s="29"/>
      <c r="C11" s="29"/>
      <c r="D11" s="48" t="n">
        <v>6298</v>
      </c>
      <c r="E11" s="31" t="n">
        <v>339146</v>
      </c>
      <c r="F11" s="32" t="n">
        <v>0</v>
      </c>
      <c r="G11" s="33" t="n">
        <v>0</v>
      </c>
      <c r="H11" s="34"/>
      <c r="I11" s="19"/>
      <c r="J11" s="43" t="n">
        <v>0</v>
      </c>
    </row>
    <row r="12" customFormat="false" ht="16.5" hidden="false" customHeight="true" outlineLevel="0" collapsed="false">
      <c r="A12" s="49" t="s">
        <v>31</v>
      </c>
      <c r="B12" s="16" t="n">
        <v>700</v>
      </c>
      <c r="C12" s="16"/>
      <c r="D12" s="16"/>
      <c r="E12" s="17" t="n">
        <f aca="false">SUM(E13)</f>
        <v>1048830</v>
      </c>
      <c r="F12" s="17" t="n">
        <f aca="false">SUM(F13)</f>
        <v>1046333</v>
      </c>
      <c r="G12" s="18" t="n">
        <f aca="false">SUM(G13)</f>
        <v>735121.11</v>
      </c>
      <c r="H12" s="19" t="n">
        <f aca="false">G12/F12</f>
        <v>0.702568981385467</v>
      </c>
      <c r="I12" s="19" t="n">
        <f aca="false">G12/18394305.97</f>
        <v>0.0399646016108973</v>
      </c>
      <c r="J12" s="50" t="n">
        <f aca="false">SUM(J14:J21)</f>
        <v>80604.99</v>
      </c>
    </row>
    <row r="13" s="27" customFormat="true" ht="16.5" hidden="false" customHeight="true" outlineLevel="0" collapsed="false">
      <c r="A13" s="21" t="s">
        <v>32</v>
      </c>
      <c r="B13" s="22"/>
      <c r="C13" s="22" t="n">
        <v>70005</v>
      </c>
      <c r="D13" s="22"/>
      <c r="E13" s="23" t="n">
        <f aca="false">SUM(E14:E22)</f>
        <v>1048830</v>
      </c>
      <c r="F13" s="23" t="n">
        <f aca="false">SUM(F14:F22)</f>
        <v>1046333</v>
      </c>
      <c r="G13" s="24" t="n">
        <f aca="false">SUM(G14:G22)</f>
        <v>735121.11</v>
      </c>
      <c r="H13" s="51" t="n">
        <f aca="false">G13/F13</f>
        <v>0.702568981385467</v>
      </c>
      <c r="I13" s="25" t="n">
        <f aca="false">G13/18394305.97</f>
        <v>0.0399646016108973</v>
      </c>
      <c r="J13" s="52" t="n">
        <f aca="false">SUM(J14:J21)</f>
        <v>80604.99</v>
      </c>
    </row>
    <row r="14" customFormat="false" ht="25.5" hidden="false" customHeight="true" outlineLevel="0" collapsed="false">
      <c r="A14" s="28" t="s">
        <v>33</v>
      </c>
      <c r="B14" s="29"/>
      <c r="C14" s="29"/>
      <c r="D14" s="30" t="s">
        <v>34</v>
      </c>
      <c r="E14" s="53" t="n">
        <v>85000</v>
      </c>
      <c r="F14" s="32" t="n">
        <v>88900</v>
      </c>
      <c r="G14" s="33" t="n">
        <v>94336.86</v>
      </c>
      <c r="H14" s="54" t="n">
        <f aca="false">G14/F14</f>
        <v>1.0611570303712</v>
      </c>
      <c r="I14" s="19"/>
      <c r="J14" s="55" t="n">
        <v>15310.35</v>
      </c>
    </row>
    <row r="15" customFormat="false" ht="25.5" hidden="false" customHeight="true" outlineLevel="0" collapsed="false">
      <c r="A15" s="44" t="s">
        <v>24</v>
      </c>
      <c r="B15" s="29"/>
      <c r="C15" s="29"/>
      <c r="D15" s="30" t="s">
        <v>25</v>
      </c>
      <c r="E15" s="53" t="n">
        <v>0</v>
      </c>
      <c r="F15" s="32" t="n">
        <v>0</v>
      </c>
      <c r="G15" s="33" t="n">
        <v>0</v>
      </c>
      <c r="H15" s="54"/>
      <c r="I15" s="19"/>
      <c r="J15" s="55" t="n">
        <v>0</v>
      </c>
    </row>
    <row r="16" customFormat="false" ht="25.5" hidden="false" customHeight="false" outlineLevel="0" collapsed="false">
      <c r="A16" s="28" t="s">
        <v>35</v>
      </c>
      <c r="B16" s="29"/>
      <c r="C16" s="29"/>
      <c r="D16" s="30" t="s">
        <v>36</v>
      </c>
      <c r="E16" s="53" t="n">
        <v>125640</v>
      </c>
      <c r="F16" s="32" t="n">
        <v>141640</v>
      </c>
      <c r="G16" s="33" t="n">
        <v>150105.26</v>
      </c>
      <c r="H16" s="54" t="n">
        <f aca="false">G16/F16</f>
        <v>1.05976602654617</v>
      </c>
      <c r="I16" s="19"/>
      <c r="J16" s="55" t="n">
        <v>39266.74</v>
      </c>
    </row>
    <row r="17" customFormat="false" ht="25.5" hidden="false" customHeight="false" outlineLevel="0" collapsed="false">
      <c r="A17" s="56" t="s">
        <v>37</v>
      </c>
      <c r="B17" s="29"/>
      <c r="C17" s="29"/>
      <c r="D17" s="30" t="s">
        <v>38</v>
      </c>
      <c r="E17" s="53" t="n">
        <v>4600</v>
      </c>
      <c r="F17" s="32" t="n">
        <v>2700</v>
      </c>
      <c r="G17" s="33" t="n">
        <v>3183.6</v>
      </c>
      <c r="H17" s="54" t="n">
        <f aca="false">G17/F17</f>
        <v>1.17911111111111</v>
      </c>
      <c r="I17" s="19"/>
      <c r="J17" s="55" t="n">
        <v>0</v>
      </c>
    </row>
    <row r="18" customFormat="false" ht="30.75" hidden="false" customHeight="true" outlineLevel="0" collapsed="false">
      <c r="A18" s="56" t="s">
        <v>39</v>
      </c>
      <c r="B18" s="29"/>
      <c r="C18" s="29"/>
      <c r="D18" s="30" t="s">
        <v>40</v>
      </c>
      <c r="E18" s="53" t="n">
        <v>824590</v>
      </c>
      <c r="F18" s="32" t="n">
        <v>350000</v>
      </c>
      <c r="G18" s="33" t="n">
        <v>351431.98</v>
      </c>
      <c r="H18" s="54" t="n">
        <f aca="false">G18/F18</f>
        <v>1.00409137142857</v>
      </c>
      <c r="I18" s="19"/>
      <c r="J18" s="55" t="n">
        <v>1156.32</v>
      </c>
    </row>
    <row r="19" customFormat="false" ht="16.5" hidden="false" customHeight="true" outlineLevel="0" collapsed="false">
      <c r="A19" s="45" t="s">
        <v>41</v>
      </c>
      <c r="B19" s="29"/>
      <c r="C19" s="29"/>
      <c r="D19" s="30" t="s">
        <v>42</v>
      </c>
      <c r="E19" s="53" t="n">
        <v>2000</v>
      </c>
      <c r="F19" s="32" t="n">
        <v>3300</v>
      </c>
      <c r="G19" s="33" t="n">
        <v>3330.01</v>
      </c>
      <c r="H19" s="54" t="n">
        <f aca="false">G19/F19</f>
        <v>1.00909393939394</v>
      </c>
      <c r="I19" s="19"/>
      <c r="J19" s="55" t="n">
        <v>20.49</v>
      </c>
    </row>
    <row r="20" customFormat="false" ht="16.5" hidden="false" customHeight="true" outlineLevel="0" collapsed="false">
      <c r="A20" s="45" t="s">
        <v>26</v>
      </c>
      <c r="B20" s="29"/>
      <c r="C20" s="29"/>
      <c r="D20" s="30" t="s">
        <v>27</v>
      </c>
      <c r="E20" s="31" t="n">
        <v>2000</v>
      </c>
      <c r="F20" s="32" t="n">
        <v>1600</v>
      </c>
      <c r="G20" s="33" t="n">
        <v>1638.88</v>
      </c>
      <c r="H20" s="54" t="n">
        <f aca="false">G20/F20</f>
        <v>1.0243</v>
      </c>
      <c r="I20" s="19"/>
      <c r="J20" s="55" t="n">
        <v>14659.1</v>
      </c>
    </row>
    <row r="21" customFormat="false" ht="16.5" hidden="false" customHeight="true" outlineLevel="0" collapsed="false">
      <c r="A21" s="28" t="s">
        <v>43</v>
      </c>
      <c r="B21" s="29"/>
      <c r="C21" s="29"/>
      <c r="D21" s="30" t="s">
        <v>44</v>
      </c>
      <c r="E21" s="31" t="n">
        <v>5000</v>
      </c>
      <c r="F21" s="32" t="n">
        <v>3000</v>
      </c>
      <c r="G21" s="33" t="n">
        <v>3594.52</v>
      </c>
      <c r="H21" s="54" t="n">
        <f aca="false">G21/F21</f>
        <v>1.19817333333333</v>
      </c>
      <c r="I21" s="19"/>
      <c r="J21" s="55" t="n">
        <v>10191.99</v>
      </c>
    </row>
    <row r="22" customFormat="false" ht="52.5" hidden="false" customHeight="true" outlineLevel="0" collapsed="false">
      <c r="A22" s="46" t="s">
        <v>28</v>
      </c>
      <c r="B22" s="29"/>
      <c r="C22" s="29"/>
      <c r="D22" s="30" t="s">
        <v>29</v>
      </c>
      <c r="E22" s="31" t="n">
        <v>0</v>
      </c>
      <c r="F22" s="32" t="n">
        <v>455193</v>
      </c>
      <c r="G22" s="33" t="n">
        <v>127500</v>
      </c>
      <c r="H22" s="54" t="n">
        <f aca="false">G22/F22</f>
        <v>0.280100968160758</v>
      </c>
      <c r="I22" s="19"/>
      <c r="J22" s="33" t="n">
        <v>0</v>
      </c>
    </row>
    <row r="23" customFormat="false" ht="16.5" hidden="false" customHeight="true" outlineLevel="0" collapsed="false">
      <c r="A23" s="49" t="s">
        <v>45</v>
      </c>
      <c r="B23" s="16" t="n">
        <v>750</v>
      </c>
      <c r="C23" s="16"/>
      <c r="D23" s="16"/>
      <c r="E23" s="17" t="n">
        <f aca="false">SUM(E24,E27,E33)</f>
        <v>362820</v>
      </c>
      <c r="F23" s="17" t="n">
        <f aca="false">SUM(F24,F27,F33)</f>
        <v>375439</v>
      </c>
      <c r="G23" s="18" t="n">
        <f aca="false">SUM(G24,G27,G33)</f>
        <v>407672.15</v>
      </c>
      <c r="H23" s="57" t="n">
        <f aca="false">G23/F23</f>
        <v>1.08585455959557</v>
      </c>
      <c r="I23" s="19" t="n">
        <f aca="false">G23/18394305.97</f>
        <v>0.0221629536153682</v>
      </c>
      <c r="J23" s="58" t="n">
        <f aca="false">SUM(J24,J27)</f>
        <v>2096.46</v>
      </c>
    </row>
    <row r="24" s="27" customFormat="true" ht="16.5" hidden="false" customHeight="true" outlineLevel="0" collapsed="false">
      <c r="A24" s="21" t="s">
        <v>46</v>
      </c>
      <c r="B24" s="22"/>
      <c r="C24" s="22" t="n">
        <v>75011</v>
      </c>
      <c r="D24" s="22"/>
      <c r="E24" s="23" t="n">
        <f aca="false">SUM(E25:E26)</f>
        <v>80810</v>
      </c>
      <c r="F24" s="59" t="n">
        <f aca="false">SUM(F25:F26)</f>
        <v>80610</v>
      </c>
      <c r="G24" s="60" t="n">
        <f aca="false">SUM(G25:G26)</f>
        <v>80606.2</v>
      </c>
      <c r="H24" s="51" t="n">
        <f aca="false">G24/F24</f>
        <v>0.999952859446719</v>
      </c>
      <c r="I24" s="25" t="n">
        <f aca="false">G24/18394305.97</f>
        <v>0.00438212782430954</v>
      </c>
      <c r="J24" s="52" t="n">
        <v>0</v>
      </c>
    </row>
    <row r="25" customFormat="false" ht="37.5" hidden="false" customHeight="true" outlineLevel="0" collapsed="false">
      <c r="A25" s="28" t="s">
        <v>47</v>
      </c>
      <c r="B25" s="29"/>
      <c r="C25" s="29"/>
      <c r="D25" s="30" t="s">
        <v>19</v>
      </c>
      <c r="E25" s="31" t="n">
        <v>80800</v>
      </c>
      <c r="F25" s="32" t="n">
        <v>80600</v>
      </c>
      <c r="G25" s="33" t="n">
        <v>80600</v>
      </c>
      <c r="H25" s="54" t="n">
        <f aca="false">G25/F25</f>
        <v>1</v>
      </c>
      <c r="I25" s="19"/>
      <c r="J25" s="55" t="n">
        <v>0</v>
      </c>
    </row>
    <row r="26" customFormat="false" ht="36" hidden="false" customHeight="true" outlineLevel="0" collapsed="false">
      <c r="A26" s="61" t="s">
        <v>48</v>
      </c>
      <c r="B26" s="29"/>
      <c r="C26" s="29"/>
      <c r="D26" s="30" t="s">
        <v>49</v>
      </c>
      <c r="E26" s="31" t="n">
        <v>10</v>
      </c>
      <c r="F26" s="32" t="n">
        <v>10</v>
      </c>
      <c r="G26" s="33" t="n">
        <v>6.2</v>
      </c>
      <c r="H26" s="54" t="n">
        <f aca="false">G26/F26</f>
        <v>0.62</v>
      </c>
      <c r="I26" s="19"/>
      <c r="J26" s="55" t="n">
        <v>0</v>
      </c>
    </row>
    <row r="27" s="27" customFormat="true" ht="16.5" hidden="false" customHeight="true" outlineLevel="0" collapsed="false">
      <c r="A27" s="21" t="s">
        <v>50</v>
      </c>
      <c r="B27" s="22"/>
      <c r="C27" s="22" t="n">
        <v>75023</v>
      </c>
      <c r="D27" s="22"/>
      <c r="E27" s="23" t="n">
        <f aca="false">SUM(E28:E32)</f>
        <v>282010</v>
      </c>
      <c r="F27" s="23" t="n">
        <f aca="false">SUM(F28:F32)</f>
        <v>286507</v>
      </c>
      <c r="G27" s="24" t="n">
        <f aca="false">SUM(G28:G32)</f>
        <v>319384.45</v>
      </c>
      <c r="H27" s="51" t="n">
        <f aca="false">G27/F27</f>
        <v>1.11475269365146</v>
      </c>
      <c r="I27" s="25" t="n">
        <f aca="false">G27/18394305.97</f>
        <v>0.017363223734611</v>
      </c>
      <c r="J27" s="52" t="n">
        <v>2096.46</v>
      </c>
    </row>
    <row r="28" customFormat="false" ht="16.5" hidden="false" customHeight="true" outlineLevel="0" collapsed="false">
      <c r="A28" s="45" t="s">
        <v>51</v>
      </c>
      <c r="B28" s="29"/>
      <c r="C28" s="29"/>
      <c r="D28" s="30" t="s">
        <v>36</v>
      </c>
      <c r="E28" s="31" t="n">
        <v>32000</v>
      </c>
      <c r="F28" s="32" t="n">
        <v>32000</v>
      </c>
      <c r="G28" s="33" t="n">
        <v>38763.6</v>
      </c>
      <c r="H28" s="54" t="n">
        <f aca="false">G28/F28</f>
        <v>1.2113625</v>
      </c>
      <c r="I28" s="19"/>
      <c r="J28" s="55" t="n">
        <v>0</v>
      </c>
    </row>
    <row r="29" customFormat="false" ht="16.5" hidden="false" customHeight="true" outlineLevel="0" collapsed="false">
      <c r="A29" s="45" t="s">
        <v>41</v>
      </c>
      <c r="B29" s="29"/>
      <c r="C29" s="29"/>
      <c r="D29" s="30" t="s">
        <v>42</v>
      </c>
      <c r="E29" s="31" t="n">
        <v>250000</v>
      </c>
      <c r="F29" s="32" t="n">
        <v>250000</v>
      </c>
      <c r="G29" s="33" t="n">
        <v>276055.48</v>
      </c>
      <c r="H29" s="54" t="n">
        <f aca="false">G29/F29</f>
        <v>1.10422192</v>
      </c>
      <c r="I29" s="19"/>
      <c r="J29" s="55" t="n">
        <v>0</v>
      </c>
    </row>
    <row r="30" customFormat="false" ht="16.5" hidden="false" customHeight="true" outlineLevel="0" collapsed="false">
      <c r="A30" s="45" t="s">
        <v>26</v>
      </c>
      <c r="B30" s="29"/>
      <c r="C30" s="29"/>
      <c r="D30" s="30" t="s">
        <v>27</v>
      </c>
      <c r="E30" s="31" t="n">
        <v>10</v>
      </c>
      <c r="F30" s="32" t="n">
        <v>10</v>
      </c>
      <c r="G30" s="33" t="n">
        <v>0</v>
      </c>
      <c r="H30" s="54" t="n">
        <f aca="false">G30/F30</f>
        <v>0</v>
      </c>
      <c r="I30" s="19"/>
      <c r="J30" s="55" t="n">
        <v>0</v>
      </c>
    </row>
    <row r="31" customFormat="false" ht="27.75" hidden="false" customHeight="true" outlineLevel="0" collapsed="false">
      <c r="A31" s="62" t="s">
        <v>52</v>
      </c>
      <c r="B31" s="29"/>
      <c r="C31" s="29"/>
      <c r="D31" s="30" t="s">
        <v>53</v>
      </c>
      <c r="E31" s="31" t="n">
        <v>0</v>
      </c>
      <c r="F31" s="32" t="n">
        <v>17</v>
      </c>
      <c r="G31" s="33" t="n">
        <v>85</v>
      </c>
      <c r="H31" s="54" t="n">
        <f aca="false">G31/F31</f>
        <v>5</v>
      </c>
      <c r="I31" s="19"/>
      <c r="J31" s="55" t="n">
        <v>0</v>
      </c>
    </row>
    <row r="32" customFormat="false" ht="16.5" hidden="false" customHeight="true" outlineLevel="0" collapsed="false">
      <c r="A32" s="45" t="s">
        <v>43</v>
      </c>
      <c r="B32" s="29"/>
      <c r="C32" s="29"/>
      <c r="D32" s="30" t="s">
        <v>44</v>
      </c>
      <c r="E32" s="31" t="n">
        <v>0</v>
      </c>
      <c r="F32" s="32" t="n">
        <v>4480</v>
      </c>
      <c r="G32" s="33" t="n">
        <v>4480.37</v>
      </c>
      <c r="H32" s="54" t="n">
        <f aca="false">G32/F32</f>
        <v>1.00008258928571</v>
      </c>
      <c r="I32" s="19"/>
      <c r="J32" s="55" t="n">
        <v>2096.46</v>
      </c>
    </row>
    <row r="33" customFormat="false" ht="16.5" hidden="false" customHeight="true" outlineLevel="0" collapsed="false">
      <c r="A33" s="56" t="s">
        <v>54</v>
      </c>
      <c r="B33" s="29"/>
      <c r="C33" s="29" t="s">
        <v>55</v>
      </c>
      <c r="D33" s="30"/>
      <c r="E33" s="31" t="n">
        <f aca="false">E34</f>
        <v>0</v>
      </c>
      <c r="F33" s="31" t="n">
        <f aca="false">F34</f>
        <v>8322</v>
      </c>
      <c r="G33" s="43" t="n">
        <f aca="false">G34</f>
        <v>7681.5</v>
      </c>
      <c r="H33" s="54" t="n">
        <f aca="false">G33/F33</f>
        <v>0.923035328046143</v>
      </c>
      <c r="I33" s="34" t="n">
        <f aca="false">G33/18394305.97</f>
        <v>0.000417602056447689</v>
      </c>
      <c r="J33" s="43" t="n">
        <f aca="false">J34</f>
        <v>0</v>
      </c>
    </row>
    <row r="34" customFormat="false" ht="37.5" hidden="false" customHeight="true" outlineLevel="0" collapsed="false">
      <c r="A34" s="56" t="s">
        <v>56</v>
      </c>
      <c r="B34" s="29"/>
      <c r="C34" s="29"/>
      <c r="D34" s="30" t="s">
        <v>19</v>
      </c>
      <c r="E34" s="31" t="n">
        <v>0</v>
      </c>
      <c r="F34" s="32" t="n">
        <v>8322</v>
      </c>
      <c r="G34" s="33" t="n">
        <v>7681.5</v>
      </c>
      <c r="H34" s="54" t="n">
        <f aca="false">G34/F34</f>
        <v>0.923035328046143</v>
      </c>
      <c r="I34" s="19"/>
      <c r="J34" s="33" t="n">
        <v>0</v>
      </c>
    </row>
    <row r="35" customFormat="false" ht="38.25" hidden="false" customHeight="false" outlineLevel="0" collapsed="false">
      <c r="A35" s="63" t="s">
        <v>57</v>
      </c>
      <c r="B35" s="16" t="n">
        <v>751</v>
      </c>
      <c r="C35" s="16"/>
      <c r="D35" s="16"/>
      <c r="E35" s="17" t="n">
        <f aca="false">SUM(E36,E38,E40)</f>
        <v>1150</v>
      </c>
      <c r="F35" s="17" t="n">
        <f aca="false">SUM(F36,F38,F40)</f>
        <v>41974</v>
      </c>
      <c r="G35" s="18" t="n">
        <f aca="false">SUM(G36,G38,G40)</f>
        <v>32091.54</v>
      </c>
      <c r="H35" s="57" t="n">
        <f aca="false">G35/F35</f>
        <v>0.764557583265831</v>
      </c>
      <c r="I35" s="19" t="n">
        <f aca="false">G35/18394305.97</f>
        <v>0.00174464532950248</v>
      </c>
      <c r="J35" s="58" t="n">
        <v>0</v>
      </c>
    </row>
    <row r="36" s="27" customFormat="true" ht="25.5" hidden="false" customHeight="false" outlineLevel="0" collapsed="false">
      <c r="A36" s="64" t="s">
        <v>58</v>
      </c>
      <c r="B36" s="22"/>
      <c r="C36" s="22" t="n">
        <v>75101</v>
      </c>
      <c r="D36" s="22"/>
      <c r="E36" s="23" t="n">
        <v>1150</v>
      </c>
      <c r="F36" s="59" t="n">
        <v>1150</v>
      </c>
      <c r="G36" s="60" t="n">
        <v>1149.17</v>
      </c>
      <c r="H36" s="51" t="n">
        <f aca="false">G36/F36</f>
        <v>0.999278260869565</v>
      </c>
      <c r="I36" s="25" t="n">
        <f aca="false">G36/18394305.97</f>
        <v>6.24742244624085E-005</v>
      </c>
      <c r="J36" s="60" t="n">
        <v>0</v>
      </c>
    </row>
    <row r="37" customFormat="false" ht="38.25" hidden="false" customHeight="false" outlineLevel="0" collapsed="false">
      <c r="A37" s="28" t="s">
        <v>47</v>
      </c>
      <c r="B37" s="29"/>
      <c r="C37" s="29"/>
      <c r="D37" s="30" t="s">
        <v>19</v>
      </c>
      <c r="E37" s="31" t="n">
        <v>1150</v>
      </c>
      <c r="F37" s="32" t="n">
        <v>1150</v>
      </c>
      <c r="G37" s="33" t="n">
        <v>1149.17</v>
      </c>
      <c r="H37" s="54" t="n">
        <f aca="false">G37/F37</f>
        <v>0.999278260869565</v>
      </c>
      <c r="I37" s="19"/>
      <c r="J37" s="33" t="n">
        <v>0</v>
      </c>
    </row>
    <row r="38" s="27" customFormat="true" ht="18" hidden="false" customHeight="true" outlineLevel="0" collapsed="false">
      <c r="A38" s="65" t="s">
        <v>59</v>
      </c>
      <c r="B38" s="22"/>
      <c r="C38" s="22" t="s">
        <v>60</v>
      </c>
      <c r="D38" s="22"/>
      <c r="E38" s="23" t="n">
        <f aca="false">E39</f>
        <v>0</v>
      </c>
      <c r="F38" s="23" t="n">
        <f aca="false">F39</f>
        <v>17259</v>
      </c>
      <c r="G38" s="24" t="n">
        <f aca="false">G39</f>
        <v>16825.11</v>
      </c>
      <c r="H38" s="51" t="n">
        <f aca="false">G38/F38</f>
        <v>0.974860073005389</v>
      </c>
      <c r="I38" s="25" t="n">
        <f aca="false">G38/18394305.97</f>
        <v>0.000914691210825825</v>
      </c>
      <c r="J38" s="23" t="n">
        <f aca="false">J39</f>
        <v>0</v>
      </c>
    </row>
    <row r="39" customFormat="false" ht="38.25" hidden="false" customHeight="false" outlineLevel="0" collapsed="false">
      <c r="A39" s="56" t="s">
        <v>56</v>
      </c>
      <c r="B39" s="29"/>
      <c r="C39" s="29"/>
      <c r="D39" s="30" t="s">
        <v>19</v>
      </c>
      <c r="E39" s="31" t="n">
        <v>0</v>
      </c>
      <c r="F39" s="32" t="n">
        <v>17259</v>
      </c>
      <c r="G39" s="33" t="n">
        <v>16825.11</v>
      </c>
      <c r="H39" s="54" t="n">
        <f aca="false">G39/F39</f>
        <v>0.974860073005389</v>
      </c>
      <c r="I39" s="19"/>
      <c r="J39" s="33" t="n">
        <v>0</v>
      </c>
    </row>
    <row r="40" s="27" customFormat="true" ht="51" hidden="false" customHeight="false" outlineLevel="0" collapsed="false">
      <c r="A40" s="65" t="s">
        <v>61</v>
      </c>
      <c r="B40" s="22"/>
      <c r="C40" s="22" t="s">
        <v>62</v>
      </c>
      <c r="D40" s="22"/>
      <c r="E40" s="23" t="n">
        <v>0</v>
      </c>
      <c r="F40" s="59" t="n">
        <f aca="false">F41</f>
        <v>23565</v>
      </c>
      <c r="G40" s="60" t="n">
        <f aca="false">G41</f>
        <v>14117.26</v>
      </c>
      <c r="H40" s="51" t="n">
        <f aca="false">G40/F40</f>
        <v>0.599077445363887</v>
      </c>
      <c r="I40" s="25" t="n">
        <f aca="false">G40/18394305.97</f>
        <v>0.000767479894214242</v>
      </c>
      <c r="J40" s="60" t="n">
        <v>0</v>
      </c>
    </row>
    <row r="41" customFormat="false" ht="38.25" hidden="false" customHeight="false" outlineLevel="0" collapsed="false">
      <c r="A41" s="56" t="s">
        <v>56</v>
      </c>
      <c r="B41" s="29"/>
      <c r="C41" s="29"/>
      <c r="D41" s="30" t="s">
        <v>19</v>
      </c>
      <c r="E41" s="31" t="n">
        <v>0</v>
      </c>
      <c r="F41" s="32" t="n">
        <v>23565</v>
      </c>
      <c r="G41" s="33" t="n">
        <v>14117.26</v>
      </c>
      <c r="H41" s="54" t="n">
        <f aca="false">G41/F41</f>
        <v>0.599077445363887</v>
      </c>
      <c r="I41" s="19"/>
      <c r="J41" s="33" t="n">
        <v>0</v>
      </c>
    </row>
    <row r="42" customFormat="false" ht="41.25" hidden="false" customHeight="true" outlineLevel="0" collapsed="false">
      <c r="A42" s="63" t="s">
        <v>63</v>
      </c>
      <c r="B42" s="16" t="n">
        <v>756</v>
      </c>
      <c r="C42" s="16"/>
      <c r="D42" s="16"/>
      <c r="E42" s="17" t="n">
        <f aca="false">SUM(E43,E46,E53,E64,E71)</f>
        <v>6001838</v>
      </c>
      <c r="F42" s="17" t="n">
        <f aca="false">SUM(F43,F46,F53,F64,F71)</f>
        <v>5975816</v>
      </c>
      <c r="G42" s="18" t="n">
        <f aca="false">SUM(G43,G46,G53,G64,G71)</f>
        <v>6242165.83</v>
      </c>
      <c r="H42" s="57" t="n">
        <f aca="false">G42/F42</f>
        <v>1.04457129034763</v>
      </c>
      <c r="I42" s="19" t="n">
        <f aca="false">G42/18394305.97</f>
        <v>0.339353158536158</v>
      </c>
      <c r="J42" s="18" t="n">
        <f aca="false">SUM(J43,J46,J53,J64)</f>
        <v>382548.28</v>
      </c>
    </row>
    <row r="43" s="27" customFormat="true" ht="16.5" hidden="false" customHeight="true" outlineLevel="0" collapsed="false">
      <c r="A43" s="21" t="s">
        <v>64</v>
      </c>
      <c r="B43" s="22"/>
      <c r="C43" s="22" t="n">
        <v>75601</v>
      </c>
      <c r="D43" s="22"/>
      <c r="E43" s="23" t="n">
        <f aca="false">SUM(E44:E45)</f>
        <v>6700</v>
      </c>
      <c r="F43" s="59" t="n">
        <f aca="false">SUM(F44:F45)</f>
        <v>4570</v>
      </c>
      <c r="G43" s="60" t="n">
        <f aca="false">SUM(G44:G45)</f>
        <v>4563.1</v>
      </c>
      <c r="H43" s="51" t="n">
        <f aca="false">G43/F43</f>
        <v>0.998490153172867</v>
      </c>
      <c r="I43" s="25" t="n">
        <f aca="false">G43/18394305.97</f>
        <v>0.000248071332913682</v>
      </c>
      <c r="J43" s="52" t="n">
        <v>36635.06</v>
      </c>
    </row>
    <row r="44" customFormat="false" ht="25.5" hidden="false" customHeight="true" outlineLevel="0" collapsed="false">
      <c r="A44" s="28" t="s">
        <v>65</v>
      </c>
      <c r="B44" s="29"/>
      <c r="C44" s="29"/>
      <c r="D44" s="30" t="s">
        <v>66</v>
      </c>
      <c r="E44" s="31" t="n">
        <v>6500</v>
      </c>
      <c r="F44" s="32" t="n">
        <v>4500</v>
      </c>
      <c r="G44" s="33" t="n">
        <v>4531</v>
      </c>
      <c r="H44" s="54" t="n">
        <f aca="false">G44/F44</f>
        <v>1.00688888888889</v>
      </c>
      <c r="I44" s="19"/>
      <c r="J44" s="55" t="n">
        <v>36635.06</v>
      </c>
    </row>
    <row r="45" customFormat="false" ht="25.5" hidden="false" customHeight="false" outlineLevel="0" collapsed="false">
      <c r="A45" s="28" t="s">
        <v>67</v>
      </c>
      <c r="B45" s="66"/>
      <c r="C45" s="29"/>
      <c r="D45" s="30" t="s">
        <v>68</v>
      </c>
      <c r="E45" s="31" t="n">
        <v>200</v>
      </c>
      <c r="F45" s="32" t="n">
        <v>70</v>
      </c>
      <c r="G45" s="33" t="n">
        <v>32.1</v>
      </c>
      <c r="H45" s="54" t="n">
        <f aca="false">G45/F45</f>
        <v>0.458571428571429</v>
      </c>
      <c r="I45" s="19"/>
      <c r="J45" s="55" t="n">
        <v>0</v>
      </c>
    </row>
    <row r="46" s="27" customFormat="true" ht="28.5" hidden="false" customHeight="true" outlineLevel="0" collapsed="false">
      <c r="A46" s="42" t="s">
        <v>69</v>
      </c>
      <c r="B46" s="22"/>
      <c r="C46" s="22" t="n">
        <v>75615</v>
      </c>
      <c r="D46" s="22"/>
      <c r="E46" s="23" t="n">
        <f aca="false">SUM(E47:E52)</f>
        <v>1001261</v>
      </c>
      <c r="F46" s="23" t="n">
        <f aca="false">SUM(F47:F52)</f>
        <v>1000520</v>
      </c>
      <c r="G46" s="24" t="n">
        <f aca="false">SUM(G47:G52)</f>
        <v>1050283.9</v>
      </c>
      <c r="H46" s="51" t="n">
        <f aca="false">G46/F46</f>
        <v>1.04973803622116</v>
      </c>
      <c r="I46" s="25" t="n">
        <f aca="false">G46/18394305.97</f>
        <v>0.0570983162785783</v>
      </c>
      <c r="J46" s="52" t="n">
        <f aca="false">SUM(J47:J52)</f>
        <v>86188.66</v>
      </c>
    </row>
    <row r="47" customFormat="false" ht="16.5" hidden="false" customHeight="true" outlineLevel="0" collapsed="false">
      <c r="A47" s="28" t="s">
        <v>70</v>
      </c>
      <c r="B47" s="29"/>
      <c r="C47" s="29"/>
      <c r="D47" s="30" t="s">
        <v>71</v>
      </c>
      <c r="E47" s="31" t="n">
        <v>985000</v>
      </c>
      <c r="F47" s="32" t="n">
        <v>985000</v>
      </c>
      <c r="G47" s="33" t="n">
        <v>1033847.2</v>
      </c>
      <c r="H47" s="54" t="n">
        <f aca="false">G47/F47</f>
        <v>1.04959106598985</v>
      </c>
      <c r="I47" s="19"/>
      <c r="J47" s="55" t="n">
        <v>73406.66</v>
      </c>
    </row>
    <row r="48" customFormat="false" ht="16.5" hidden="false" customHeight="true" outlineLevel="0" collapsed="false">
      <c r="A48" s="28" t="s">
        <v>72</v>
      </c>
      <c r="B48" s="29"/>
      <c r="C48" s="29"/>
      <c r="D48" s="30" t="s">
        <v>73</v>
      </c>
      <c r="E48" s="31" t="n">
        <v>5000</v>
      </c>
      <c r="F48" s="32" t="n">
        <v>4340</v>
      </c>
      <c r="G48" s="33" t="n">
        <v>4735</v>
      </c>
      <c r="H48" s="54" t="n">
        <f aca="false">G48/F48</f>
        <v>1.09101382488479</v>
      </c>
      <c r="I48" s="19"/>
      <c r="J48" s="55" t="n">
        <v>72.5</v>
      </c>
    </row>
    <row r="49" customFormat="false" ht="16.5" hidden="false" customHeight="true" outlineLevel="0" collapsed="false">
      <c r="A49" s="28" t="s">
        <v>74</v>
      </c>
      <c r="B49" s="29"/>
      <c r="C49" s="29"/>
      <c r="D49" s="30" t="s">
        <v>75</v>
      </c>
      <c r="E49" s="31" t="n">
        <v>1161</v>
      </c>
      <c r="F49" s="32" t="n">
        <v>1161</v>
      </c>
      <c r="G49" s="33" t="n">
        <v>1161</v>
      </c>
      <c r="H49" s="54" t="n">
        <f aca="false">G49/F49</f>
        <v>1</v>
      </c>
      <c r="I49" s="19"/>
      <c r="J49" s="55" t="n">
        <v>0</v>
      </c>
    </row>
    <row r="50" customFormat="false" ht="16.5" hidden="false" customHeight="true" outlineLevel="0" collapsed="false">
      <c r="A50" s="28" t="s">
        <v>76</v>
      </c>
      <c r="B50" s="29"/>
      <c r="C50" s="29"/>
      <c r="D50" s="30" t="s">
        <v>77</v>
      </c>
      <c r="E50" s="31" t="n">
        <v>10000</v>
      </c>
      <c r="F50" s="32" t="n">
        <v>8200</v>
      </c>
      <c r="G50" s="33" t="n">
        <v>8202</v>
      </c>
      <c r="H50" s="54" t="n">
        <f aca="false">G50/F50</f>
        <v>1.00024390243902</v>
      </c>
      <c r="I50" s="19"/>
      <c r="J50" s="55" t="n">
        <v>12709.5</v>
      </c>
    </row>
    <row r="51" customFormat="false" ht="16.5" hidden="false" customHeight="true" outlineLevel="0" collapsed="false">
      <c r="A51" s="28" t="s">
        <v>78</v>
      </c>
      <c r="B51" s="29"/>
      <c r="C51" s="29"/>
      <c r="D51" s="30" t="s">
        <v>79</v>
      </c>
      <c r="E51" s="31" t="n">
        <v>0</v>
      </c>
      <c r="F51" s="32" t="n">
        <v>889</v>
      </c>
      <c r="G51" s="33" t="n">
        <v>889</v>
      </c>
      <c r="H51" s="54" t="n">
        <f aca="false">G51/F51</f>
        <v>1</v>
      </c>
      <c r="I51" s="19"/>
      <c r="J51" s="55" t="n">
        <v>0</v>
      </c>
    </row>
    <row r="52" customFormat="false" ht="16.5" hidden="false" customHeight="true" outlineLevel="0" collapsed="false">
      <c r="A52" s="28" t="s">
        <v>80</v>
      </c>
      <c r="B52" s="29"/>
      <c r="C52" s="29"/>
      <c r="D52" s="30" t="s">
        <v>68</v>
      </c>
      <c r="E52" s="31" t="n">
        <v>100</v>
      </c>
      <c r="F52" s="32" t="n">
        <v>930</v>
      </c>
      <c r="G52" s="33" t="n">
        <v>1449.7</v>
      </c>
      <c r="H52" s="54" t="n">
        <f aca="false">G52/F52</f>
        <v>1.55881720430108</v>
      </c>
      <c r="I52" s="19"/>
      <c r="J52" s="55" t="n">
        <v>0</v>
      </c>
    </row>
    <row r="53" s="27" customFormat="true" ht="40.5" hidden="false" customHeight="true" outlineLevel="0" collapsed="false">
      <c r="A53" s="42" t="s">
        <v>81</v>
      </c>
      <c r="B53" s="22"/>
      <c r="C53" s="22" t="s">
        <v>82</v>
      </c>
      <c r="D53" s="22"/>
      <c r="E53" s="23" t="n">
        <f aca="false">SUM(E54:E63)</f>
        <v>1432115</v>
      </c>
      <c r="F53" s="23" t="n">
        <f aca="false">SUM(F54:F63)</f>
        <v>1453251</v>
      </c>
      <c r="G53" s="24" t="n">
        <f aca="false">SUM(G54:G63)</f>
        <v>1596837.77</v>
      </c>
      <c r="H53" s="51" t="n">
        <f aca="false">G53/F53</f>
        <v>1.09880383361167</v>
      </c>
      <c r="I53" s="25" t="n">
        <f aca="false">G53/18394305.97</f>
        <v>0.0868115259474506</v>
      </c>
      <c r="J53" s="60" t="n">
        <f aca="false">SUM(J54:J63)</f>
        <v>259588.09</v>
      </c>
    </row>
    <row r="54" customFormat="false" ht="15.75" hidden="false" customHeight="true" outlineLevel="0" collapsed="false">
      <c r="A54" s="28" t="s">
        <v>70</v>
      </c>
      <c r="B54" s="29"/>
      <c r="C54" s="29"/>
      <c r="D54" s="30" t="s">
        <v>71</v>
      </c>
      <c r="E54" s="31" t="n">
        <v>1064000</v>
      </c>
      <c r="F54" s="32" t="n">
        <v>1064111</v>
      </c>
      <c r="G54" s="33" t="n">
        <v>1181579.78</v>
      </c>
      <c r="H54" s="54" t="n">
        <f aca="false">G54/F54</f>
        <v>1.11039147231821</v>
      </c>
      <c r="I54" s="19"/>
      <c r="J54" s="55" t="n">
        <v>248364.59</v>
      </c>
    </row>
    <row r="55" customFormat="false" ht="14.25" hidden="false" customHeight="true" outlineLevel="0" collapsed="false">
      <c r="A55" s="28" t="s">
        <v>72</v>
      </c>
      <c r="B55" s="29"/>
      <c r="C55" s="29"/>
      <c r="D55" s="30" t="s">
        <v>73</v>
      </c>
      <c r="E55" s="31" t="n">
        <v>23000</v>
      </c>
      <c r="F55" s="32" t="n">
        <v>22470</v>
      </c>
      <c r="G55" s="33" t="n">
        <v>23066.6</v>
      </c>
      <c r="H55" s="54" t="n">
        <f aca="false">G55/F55</f>
        <v>1.02655095683133</v>
      </c>
      <c r="I55" s="19"/>
      <c r="J55" s="55" t="n">
        <v>836.9</v>
      </c>
    </row>
    <row r="56" customFormat="false" ht="18" hidden="false" customHeight="true" outlineLevel="0" collapsed="false">
      <c r="A56" s="28" t="s">
        <v>74</v>
      </c>
      <c r="B56" s="29"/>
      <c r="C56" s="29"/>
      <c r="D56" s="30" t="s">
        <v>75</v>
      </c>
      <c r="E56" s="31" t="n">
        <v>15</v>
      </c>
      <c r="F56" s="32" t="n">
        <v>15</v>
      </c>
      <c r="G56" s="33" t="n">
        <v>15</v>
      </c>
      <c r="H56" s="54" t="n">
        <f aca="false">G56/F56</f>
        <v>1</v>
      </c>
      <c r="I56" s="19"/>
      <c r="J56" s="55" t="n">
        <v>0</v>
      </c>
    </row>
    <row r="57" customFormat="false" ht="13.5" hidden="false" customHeight="true" outlineLevel="0" collapsed="false">
      <c r="A57" s="28" t="s">
        <v>76</v>
      </c>
      <c r="B57" s="29"/>
      <c r="C57" s="29"/>
      <c r="D57" s="30" t="s">
        <v>77</v>
      </c>
      <c r="E57" s="31" t="n">
        <v>120500</v>
      </c>
      <c r="F57" s="32" t="n">
        <v>137000</v>
      </c>
      <c r="G57" s="33" t="n">
        <v>144189.28</v>
      </c>
      <c r="H57" s="54" t="n">
        <f aca="false">G57/F57</f>
        <v>1.05247649635037</v>
      </c>
      <c r="I57" s="19"/>
      <c r="J57" s="55" t="n">
        <v>7641</v>
      </c>
    </row>
    <row r="58" customFormat="false" ht="13.5" hidden="false" customHeight="true" outlineLevel="0" collapsed="false">
      <c r="A58" s="28" t="s">
        <v>83</v>
      </c>
      <c r="B58" s="29"/>
      <c r="C58" s="29"/>
      <c r="D58" s="30" t="s">
        <v>84</v>
      </c>
      <c r="E58" s="31" t="n">
        <v>6500</v>
      </c>
      <c r="F58" s="32" t="n">
        <v>10255</v>
      </c>
      <c r="G58" s="33" t="n">
        <v>12963</v>
      </c>
      <c r="H58" s="54" t="n">
        <f aca="false">G58/F58</f>
        <v>1.2640663091175</v>
      </c>
      <c r="I58" s="19"/>
      <c r="J58" s="55" t="n">
        <v>1465.6</v>
      </c>
    </row>
    <row r="59" customFormat="false" ht="13.5" hidden="false" customHeight="true" outlineLevel="0" collapsed="false">
      <c r="A59" s="28" t="s">
        <v>85</v>
      </c>
      <c r="B59" s="29"/>
      <c r="C59" s="29"/>
      <c r="D59" s="30" t="s">
        <v>86</v>
      </c>
      <c r="E59" s="31" t="n">
        <v>13000</v>
      </c>
      <c r="F59" s="32" t="n">
        <v>12900</v>
      </c>
      <c r="G59" s="33" t="n">
        <v>13100.02</v>
      </c>
      <c r="H59" s="54" t="n">
        <f aca="false">G59/F59</f>
        <v>1.01550542635659</v>
      </c>
      <c r="I59" s="19"/>
      <c r="J59" s="55" t="n">
        <v>750</v>
      </c>
    </row>
    <row r="60" customFormat="false" ht="15.75" hidden="false" customHeight="true" outlineLevel="0" collapsed="false">
      <c r="A60" s="28" t="s">
        <v>87</v>
      </c>
      <c r="B60" s="29"/>
      <c r="C60" s="29"/>
      <c r="D60" s="30" t="s">
        <v>88</v>
      </c>
      <c r="E60" s="31" t="n">
        <v>100000</v>
      </c>
      <c r="F60" s="32" t="n">
        <v>100000</v>
      </c>
      <c r="G60" s="33" t="n">
        <v>105885</v>
      </c>
      <c r="H60" s="54" t="n">
        <f aca="false">G60/F60</f>
        <v>1.05885</v>
      </c>
      <c r="I60" s="19"/>
      <c r="J60" s="55" t="n">
        <v>0</v>
      </c>
    </row>
    <row r="61" customFormat="false" ht="15" hidden="false" customHeight="true" outlineLevel="0" collapsed="false">
      <c r="A61" s="28" t="s">
        <v>78</v>
      </c>
      <c r="B61" s="29"/>
      <c r="C61" s="29"/>
      <c r="D61" s="30" t="s">
        <v>79</v>
      </c>
      <c r="E61" s="31" t="n">
        <v>100000</v>
      </c>
      <c r="F61" s="32" t="n">
        <v>100000</v>
      </c>
      <c r="G61" s="33" t="n">
        <v>107501</v>
      </c>
      <c r="H61" s="54" t="n">
        <f aca="false">G61/F61</f>
        <v>1.07501</v>
      </c>
      <c r="I61" s="19"/>
      <c r="J61" s="55" t="n">
        <v>0</v>
      </c>
    </row>
    <row r="62" customFormat="false" ht="15" hidden="false" customHeight="true" outlineLevel="0" collapsed="false">
      <c r="A62" s="28" t="s">
        <v>89</v>
      </c>
      <c r="B62" s="29"/>
      <c r="C62" s="29"/>
      <c r="D62" s="30" t="s">
        <v>90</v>
      </c>
      <c r="E62" s="31" t="n">
        <v>100</v>
      </c>
      <c r="F62" s="32" t="n">
        <v>100</v>
      </c>
      <c r="G62" s="33" t="n">
        <v>135</v>
      </c>
      <c r="H62" s="54" t="n">
        <f aca="false">G62/F62</f>
        <v>1.35</v>
      </c>
      <c r="I62" s="19"/>
      <c r="J62" s="55" t="n">
        <v>530</v>
      </c>
    </row>
    <row r="63" customFormat="false" ht="16.5" hidden="false" customHeight="true" outlineLevel="0" collapsed="false">
      <c r="A63" s="28" t="s">
        <v>91</v>
      </c>
      <c r="B63" s="29"/>
      <c r="C63" s="29"/>
      <c r="D63" s="30" t="s">
        <v>68</v>
      </c>
      <c r="E63" s="31" t="n">
        <v>5000</v>
      </c>
      <c r="F63" s="32" t="n">
        <v>6400</v>
      </c>
      <c r="G63" s="33" t="n">
        <v>8403.09</v>
      </c>
      <c r="H63" s="54" t="n">
        <f aca="false">G63/F63</f>
        <v>1.3129828125</v>
      </c>
      <c r="I63" s="19"/>
      <c r="J63" s="55" t="n">
        <v>0</v>
      </c>
    </row>
    <row r="64" s="27" customFormat="true" ht="25.5" hidden="false" customHeight="true" outlineLevel="0" collapsed="false">
      <c r="A64" s="42" t="s">
        <v>92</v>
      </c>
      <c r="B64" s="22"/>
      <c r="C64" s="22" t="s">
        <v>93</v>
      </c>
      <c r="D64" s="22"/>
      <c r="E64" s="23" t="n">
        <f aca="false">SUM(E65:E69)</f>
        <v>432600</v>
      </c>
      <c r="F64" s="23" t="n">
        <f aca="false">SUM(F65:F70)</f>
        <v>418340</v>
      </c>
      <c r="G64" s="24" t="n">
        <f aca="false">SUM(G65:G70)</f>
        <v>431368.5</v>
      </c>
      <c r="H64" s="51" t="n">
        <f aca="false">G64/F64</f>
        <v>1.03114332839317</v>
      </c>
      <c r="I64" s="25" t="n">
        <f aca="false">G64/18394305.97</f>
        <v>0.0234511973815993</v>
      </c>
      <c r="J64" s="24" t="n">
        <f aca="false">SUM(J65:J70)</f>
        <v>136.47</v>
      </c>
    </row>
    <row r="65" customFormat="false" ht="16.5" hidden="false" customHeight="true" outlineLevel="0" collapsed="false">
      <c r="A65" s="28" t="s">
        <v>94</v>
      </c>
      <c r="B65" s="29"/>
      <c r="C65" s="29"/>
      <c r="D65" s="30" t="s">
        <v>95</v>
      </c>
      <c r="E65" s="31" t="n">
        <v>300000</v>
      </c>
      <c r="F65" s="32" t="n">
        <v>278000</v>
      </c>
      <c r="G65" s="33" t="n">
        <v>287660.34</v>
      </c>
      <c r="H65" s="54" t="n">
        <f aca="false">G65/F65</f>
        <v>1.03474942446043</v>
      </c>
      <c r="I65" s="19"/>
      <c r="J65" s="43" t="n">
        <v>0</v>
      </c>
    </row>
    <row r="66" customFormat="false" ht="24.75" hidden="false" customHeight="true" outlineLevel="0" collapsed="false">
      <c r="A66" s="28" t="s">
        <v>96</v>
      </c>
      <c r="B66" s="29"/>
      <c r="C66" s="29"/>
      <c r="D66" s="30" t="s">
        <v>97</v>
      </c>
      <c r="E66" s="31" t="n">
        <v>120000</v>
      </c>
      <c r="F66" s="32" t="n">
        <v>120000</v>
      </c>
      <c r="G66" s="33" t="n">
        <v>121226.44</v>
      </c>
      <c r="H66" s="54" t="n">
        <f aca="false">G66/F66</f>
        <v>1.01022033333333</v>
      </c>
      <c r="I66" s="19"/>
      <c r="J66" s="43" t="n">
        <v>0</v>
      </c>
    </row>
    <row r="67" customFormat="false" ht="26.25" hidden="false" customHeight="true" outlineLevel="0" collapsed="false">
      <c r="A67" s="28" t="s">
        <v>98</v>
      </c>
      <c r="B67" s="29"/>
      <c r="C67" s="29"/>
      <c r="D67" s="30" t="s">
        <v>99</v>
      </c>
      <c r="E67" s="31" t="n">
        <v>10000</v>
      </c>
      <c r="F67" s="32" t="n">
        <v>17300</v>
      </c>
      <c r="G67" s="33" t="n">
        <v>17674.45</v>
      </c>
      <c r="H67" s="54" t="n">
        <f aca="false">G67/F67</f>
        <v>1.02164450867052</v>
      </c>
      <c r="I67" s="19"/>
      <c r="J67" s="43" t="n">
        <v>132</v>
      </c>
    </row>
    <row r="68" customFormat="false" ht="16.5" hidden="false" customHeight="true" outlineLevel="0" collapsed="false">
      <c r="A68" s="28" t="s">
        <v>100</v>
      </c>
      <c r="B68" s="29"/>
      <c r="C68" s="29"/>
      <c r="D68" s="30" t="s">
        <v>101</v>
      </c>
      <c r="E68" s="31" t="n">
        <v>100</v>
      </c>
      <c r="F68" s="32" t="n">
        <v>0</v>
      </c>
      <c r="G68" s="33" t="n">
        <v>0</v>
      </c>
      <c r="H68" s="54"/>
      <c r="I68" s="19"/>
      <c r="J68" s="43" t="n">
        <v>0</v>
      </c>
    </row>
    <row r="69" customFormat="false" ht="16.5" hidden="false" customHeight="true" outlineLevel="0" collapsed="false">
      <c r="A69" s="28" t="s">
        <v>102</v>
      </c>
      <c r="B69" s="29"/>
      <c r="C69" s="29"/>
      <c r="D69" s="30" t="s">
        <v>103</v>
      </c>
      <c r="E69" s="31" t="n">
        <v>2500</v>
      </c>
      <c r="F69" s="32" t="n">
        <v>3000</v>
      </c>
      <c r="G69" s="33" t="n">
        <v>4762.3</v>
      </c>
      <c r="H69" s="54" t="n">
        <f aca="false">G69/F69</f>
        <v>1.58743333333333</v>
      </c>
      <c r="I69" s="19"/>
      <c r="J69" s="43" t="n">
        <f aca="false">SUM(J71:J75)</f>
        <v>0</v>
      </c>
    </row>
    <row r="70" customFormat="false" ht="16.5" hidden="false" customHeight="true" outlineLevel="0" collapsed="false">
      <c r="A70" s="28" t="s">
        <v>26</v>
      </c>
      <c r="B70" s="29"/>
      <c r="C70" s="29"/>
      <c r="D70" s="30" t="s">
        <v>27</v>
      </c>
      <c r="E70" s="31" t="n">
        <v>0</v>
      </c>
      <c r="F70" s="32" t="n">
        <v>40</v>
      </c>
      <c r="G70" s="33" t="n">
        <v>44.97</v>
      </c>
      <c r="H70" s="54" t="n">
        <f aca="false">G70/F70</f>
        <v>1.12425</v>
      </c>
      <c r="I70" s="19"/>
      <c r="J70" s="43" t="n">
        <v>4.47</v>
      </c>
    </row>
    <row r="71" s="27" customFormat="true" ht="26.25" hidden="false" customHeight="true" outlineLevel="0" collapsed="false">
      <c r="A71" s="42" t="s">
        <v>104</v>
      </c>
      <c r="B71" s="22"/>
      <c r="C71" s="22" t="s">
        <v>105</v>
      </c>
      <c r="D71" s="22"/>
      <c r="E71" s="23" t="n">
        <f aca="false">SUM(E72:E73)</f>
        <v>3129162</v>
      </c>
      <c r="F71" s="23" t="n">
        <f aca="false">SUM(F72:F73)</f>
        <v>3099135</v>
      </c>
      <c r="G71" s="24" t="n">
        <f aca="false">SUM(G72:G73)</f>
        <v>3159112.56</v>
      </c>
      <c r="H71" s="51" t="n">
        <f aca="false">G71/F71</f>
        <v>1.01935300011132</v>
      </c>
      <c r="I71" s="25" t="n">
        <f aca="false">G71/18394305.97</f>
        <v>0.171744047595616</v>
      </c>
      <c r="J71" s="24" t="n">
        <f aca="false">SUM(J72:J76)</f>
        <v>0</v>
      </c>
    </row>
    <row r="72" customFormat="false" ht="17.25" hidden="false" customHeight="true" outlineLevel="0" collapsed="false">
      <c r="A72" s="28" t="s">
        <v>106</v>
      </c>
      <c r="B72" s="29"/>
      <c r="C72" s="29"/>
      <c r="D72" s="30" t="s">
        <v>107</v>
      </c>
      <c r="E72" s="31" t="n">
        <v>2999162</v>
      </c>
      <c r="F72" s="32" t="n">
        <v>2909135</v>
      </c>
      <c r="G72" s="33" t="n">
        <v>2934800</v>
      </c>
      <c r="H72" s="54" t="n">
        <f aca="false">G72/F72</f>
        <v>1.00882221003838</v>
      </c>
      <c r="I72" s="34" t="n">
        <f aca="false">G72/18394305.97</f>
        <v>0.159549373854414</v>
      </c>
      <c r="J72" s="43" t="n">
        <f aca="false">SUM(J73:J77)</f>
        <v>0</v>
      </c>
    </row>
    <row r="73" customFormat="false" ht="16.5" hidden="false" customHeight="true" outlineLevel="0" collapsed="false">
      <c r="A73" s="28" t="s">
        <v>108</v>
      </c>
      <c r="B73" s="29"/>
      <c r="C73" s="29"/>
      <c r="D73" s="30" t="s">
        <v>109</v>
      </c>
      <c r="E73" s="31" t="n">
        <v>130000</v>
      </c>
      <c r="F73" s="32" t="n">
        <v>190000</v>
      </c>
      <c r="G73" s="33" t="n">
        <v>224312.56</v>
      </c>
      <c r="H73" s="54" t="n">
        <f aca="false">G73/F73</f>
        <v>1.18059242105263</v>
      </c>
      <c r="I73" s="34" t="n">
        <f aca="false">G73/18394305.97</f>
        <v>0.0121946737412023</v>
      </c>
      <c r="J73" s="43" t="n">
        <f aca="false">SUM(J74:J78)</f>
        <v>0</v>
      </c>
    </row>
    <row r="74" customFormat="false" ht="18.75" hidden="false" customHeight="true" outlineLevel="0" collapsed="false">
      <c r="A74" s="63" t="s">
        <v>110</v>
      </c>
      <c r="B74" s="16" t="n">
        <v>758</v>
      </c>
      <c r="C74" s="16"/>
      <c r="D74" s="16"/>
      <c r="E74" s="17" t="n">
        <f aca="false">SUM(E75,E77,E79)</f>
        <v>3565477</v>
      </c>
      <c r="F74" s="17" t="n">
        <f aca="false">SUM(F75,F77,F79)</f>
        <v>3534328</v>
      </c>
      <c r="G74" s="18" t="n">
        <f aca="false">SUM(G75,G77,G79)</f>
        <v>3538973.56</v>
      </c>
      <c r="H74" s="57" t="n">
        <f aca="false">G74/F74</f>
        <v>1.00131441111295</v>
      </c>
      <c r="I74" s="19" t="n">
        <f aca="false">G74/18394305.97</f>
        <v>0.192395057784287</v>
      </c>
      <c r="J74" s="50" t="n">
        <v>0</v>
      </c>
    </row>
    <row r="75" s="27" customFormat="true" ht="17.25" hidden="false" customHeight="true" outlineLevel="0" collapsed="false">
      <c r="A75" s="42" t="s">
        <v>111</v>
      </c>
      <c r="B75" s="22"/>
      <c r="C75" s="22" t="n">
        <v>75801</v>
      </c>
      <c r="D75" s="22"/>
      <c r="E75" s="23" t="n">
        <f aca="false">SUM(E76)</f>
        <v>3405583</v>
      </c>
      <c r="F75" s="59" t="n">
        <f aca="false">SUM(F76)</f>
        <v>3364434</v>
      </c>
      <c r="G75" s="60" t="n">
        <f aca="false">SUM(G76)</f>
        <v>3364434</v>
      </c>
      <c r="H75" s="51" t="n">
        <f aca="false">G75/F75</f>
        <v>1</v>
      </c>
      <c r="I75" s="25" t="n">
        <f aca="false">G75/18394305.97</f>
        <v>0.182906275751158</v>
      </c>
      <c r="J75" s="52" t="n">
        <v>0</v>
      </c>
    </row>
    <row r="76" customFormat="false" ht="16.5" hidden="false" customHeight="true" outlineLevel="0" collapsed="false">
      <c r="A76" s="28" t="s">
        <v>112</v>
      </c>
      <c r="B76" s="29"/>
      <c r="C76" s="29"/>
      <c r="D76" s="30" t="s">
        <v>113</v>
      </c>
      <c r="E76" s="31" t="n">
        <v>3405583</v>
      </c>
      <c r="F76" s="32" t="n">
        <v>3364434</v>
      </c>
      <c r="G76" s="33" t="n">
        <v>3364434</v>
      </c>
      <c r="H76" s="54" t="n">
        <f aca="false">G76/F76</f>
        <v>1</v>
      </c>
      <c r="I76" s="19"/>
      <c r="J76" s="67" t="n">
        <v>0</v>
      </c>
    </row>
    <row r="77" s="27" customFormat="true" ht="16.5" hidden="false" customHeight="true" outlineLevel="0" collapsed="false">
      <c r="A77" s="42" t="s">
        <v>114</v>
      </c>
      <c r="B77" s="22"/>
      <c r="C77" s="22" t="s">
        <v>115</v>
      </c>
      <c r="D77" s="22"/>
      <c r="E77" s="23" t="n">
        <f aca="false">SUM(E78)</f>
        <v>40000</v>
      </c>
      <c r="F77" s="59" t="n">
        <f aca="false">SUM(F78)</f>
        <v>50000</v>
      </c>
      <c r="G77" s="60" t="n">
        <f aca="false">SUM(G78)</f>
        <v>54645.56</v>
      </c>
      <c r="H77" s="51" t="n">
        <f aca="false">G77/F77</f>
        <v>1.0929112</v>
      </c>
      <c r="I77" s="25" t="n">
        <f aca="false">G77/18394305.97</f>
        <v>0.00297078672547492</v>
      </c>
      <c r="J77" s="52" t="n">
        <v>0</v>
      </c>
    </row>
    <row r="78" customFormat="false" ht="16.5" hidden="false" customHeight="true" outlineLevel="0" collapsed="false">
      <c r="A78" s="28" t="s">
        <v>26</v>
      </c>
      <c r="B78" s="29"/>
      <c r="C78" s="29"/>
      <c r="D78" s="30" t="s">
        <v>27</v>
      </c>
      <c r="E78" s="31" t="n">
        <v>40000</v>
      </c>
      <c r="F78" s="32" t="n">
        <v>50000</v>
      </c>
      <c r="G78" s="33" t="n">
        <v>54645.56</v>
      </c>
      <c r="H78" s="54" t="n">
        <f aca="false">G78/F78</f>
        <v>1.0929112</v>
      </c>
      <c r="I78" s="19"/>
      <c r="J78" s="67" t="n">
        <v>0</v>
      </c>
    </row>
    <row r="79" s="27" customFormat="true" ht="16.5" hidden="false" customHeight="true" outlineLevel="0" collapsed="false">
      <c r="A79" s="42" t="s">
        <v>116</v>
      </c>
      <c r="B79" s="22"/>
      <c r="C79" s="22" t="s">
        <v>117</v>
      </c>
      <c r="D79" s="22"/>
      <c r="E79" s="23" t="n">
        <f aca="false">SUM(E80)</f>
        <v>119894</v>
      </c>
      <c r="F79" s="59" t="n">
        <f aca="false">SUM(F80)</f>
        <v>119894</v>
      </c>
      <c r="G79" s="60" t="n">
        <f aca="false">SUM(G80)</f>
        <v>119894</v>
      </c>
      <c r="H79" s="51" t="n">
        <f aca="false">G79/F79</f>
        <v>1</v>
      </c>
      <c r="I79" s="25" t="n">
        <f aca="false">G79/18394305.97</f>
        <v>0.00651799530765335</v>
      </c>
      <c r="J79" s="52" t="n">
        <v>0</v>
      </c>
    </row>
    <row r="80" customFormat="false" ht="16.5" hidden="false" customHeight="true" outlineLevel="0" collapsed="false">
      <c r="A80" s="28" t="s">
        <v>112</v>
      </c>
      <c r="B80" s="29"/>
      <c r="C80" s="29"/>
      <c r="D80" s="30" t="s">
        <v>113</v>
      </c>
      <c r="E80" s="31" t="n">
        <v>119894</v>
      </c>
      <c r="F80" s="32" t="n">
        <v>119894</v>
      </c>
      <c r="G80" s="33" t="n">
        <v>119894</v>
      </c>
      <c r="H80" s="54" t="n">
        <f aca="false">G80/F80</f>
        <v>1</v>
      </c>
      <c r="I80" s="19"/>
      <c r="J80" s="67" t="n">
        <v>0</v>
      </c>
    </row>
    <row r="81" customFormat="false" ht="18.75" hidden="false" customHeight="true" outlineLevel="0" collapsed="false">
      <c r="A81" s="63" t="s">
        <v>118</v>
      </c>
      <c r="B81" s="16" t="n">
        <v>801</v>
      </c>
      <c r="C81" s="16"/>
      <c r="D81" s="16"/>
      <c r="E81" s="17" t="n">
        <f aca="false">SUM(E82,E92,E98,E90)</f>
        <v>421756</v>
      </c>
      <c r="F81" s="17" t="n">
        <f aca="false">SUM(F82,F92,F98,F90,F102,F104)</f>
        <v>603877</v>
      </c>
      <c r="G81" s="18" t="n">
        <f aca="false">SUM(G82,G92,G98,G90,G102,G104)</f>
        <v>645403.77</v>
      </c>
      <c r="H81" s="57" t="n">
        <f aca="false">G81/F81</f>
        <v>1.06876693432603</v>
      </c>
      <c r="I81" s="19" t="n">
        <f aca="false">G81/18394305.97</f>
        <v>0.0350871498523845</v>
      </c>
      <c r="J81" s="50" t="n">
        <f aca="false">SUM(J82,J92)</f>
        <v>1456.8</v>
      </c>
    </row>
    <row r="82" s="27" customFormat="true" ht="17.25" hidden="false" customHeight="true" outlineLevel="0" collapsed="false">
      <c r="A82" s="42" t="s">
        <v>119</v>
      </c>
      <c r="B82" s="22"/>
      <c r="C82" s="22" t="n">
        <v>80101</v>
      </c>
      <c r="D82" s="22"/>
      <c r="E82" s="23" t="n">
        <f aca="false">SUM(E84:E89)</f>
        <v>2800</v>
      </c>
      <c r="F82" s="23" t="n">
        <f aca="false">SUM(F84:F89)</f>
        <v>184977</v>
      </c>
      <c r="G82" s="24" t="n">
        <f aca="false">SUM(G83:G89)</f>
        <v>207871.18</v>
      </c>
      <c r="H82" s="51" t="n">
        <f aca="false">G82/F82</f>
        <v>1.12376771166145</v>
      </c>
      <c r="I82" s="25" t="n">
        <f aca="false">G82/18394305.97</f>
        <v>0.0113008438773947</v>
      </c>
      <c r="J82" s="52" t="n">
        <v>240</v>
      </c>
    </row>
    <row r="83" customFormat="false" ht="17.25" hidden="false" customHeight="true" outlineLevel="0" collapsed="false">
      <c r="A83" s="28" t="s">
        <v>102</v>
      </c>
      <c r="B83" s="29"/>
      <c r="C83" s="29"/>
      <c r="D83" s="29" t="s">
        <v>103</v>
      </c>
      <c r="E83" s="31" t="n">
        <v>0</v>
      </c>
      <c r="F83" s="31" t="n">
        <v>0</v>
      </c>
      <c r="G83" s="43" t="n">
        <v>35</v>
      </c>
      <c r="H83" s="54"/>
      <c r="I83" s="19"/>
      <c r="J83" s="55" t="n">
        <v>0</v>
      </c>
    </row>
    <row r="84" customFormat="false" ht="27.75" hidden="false" customHeight="true" outlineLevel="0" collapsed="false">
      <c r="A84" s="28" t="s">
        <v>35</v>
      </c>
      <c r="B84" s="29"/>
      <c r="C84" s="29"/>
      <c r="D84" s="30" t="s">
        <v>36</v>
      </c>
      <c r="E84" s="31" t="n">
        <v>1300</v>
      </c>
      <c r="F84" s="31" t="n">
        <v>2300</v>
      </c>
      <c r="G84" s="43" t="n">
        <v>5116</v>
      </c>
      <c r="H84" s="54" t="n">
        <f aca="false">G84/F84</f>
        <v>2.22434782608696</v>
      </c>
      <c r="I84" s="19"/>
      <c r="J84" s="33" t="n">
        <v>240</v>
      </c>
    </row>
    <row r="85" customFormat="false" ht="16.5" hidden="false" customHeight="true" outlineLevel="0" collapsed="false">
      <c r="A85" s="28" t="s">
        <v>41</v>
      </c>
      <c r="B85" s="29"/>
      <c r="C85" s="29"/>
      <c r="D85" s="30" t="s">
        <v>42</v>
      </c>
      <c r="E85" s="31" t="n">
        <v>1500</v>
      </c>
      <c r="F85" s="32" t="n">
        <v>1800</v>
      </c>
      <c r="G85" s="33" t="n">
        <v>2134.06</v>
      </c>
      <c r="H85" s="54" t="n">
        <f aca="false">G85/F85</f>
        <v>1.18558888888889</v>
      </c>
      <c r="I85" s="19"/>
      <c r="J85" s="55" t="n">
        <v>0</v>
      </c>
    </row>
    <row r="86" customFormat="false" ht="16.5" hidden="false" customHeight="true" outlineLevel="0" collapsed="false">
      <c r="A86" s="28" t="s">
        <v>26</v>
      </c>
      <c r="B86" s="29"/>
      <c r="C86" s="29"/>
      <c r="D86" s="30" t="s">
        <v>27</v>
      </c>
      <c r="E86" s="31" t="n">
        <v>0</v>
      </c>
      <c r="F86" s="32" t="n">
        <v>0</v>
      </c>
      <c r="G86" s="33" t="n">
        <v>6.17</v>
      </c>
      <c r="H86" s="54"/>
      <c r="I86" s="19"/>
      <c r="J86" s="55" t="n">
        <v>0</v>
      </c>
    </row>
    <row r="87" customFormat="false" ht="16.5" hidden="false" customHeight="true" outlineLevel="0" collapsed="false">
      <c r="A87" s="28" t="s">
        <v>43</v>
      </c>
      <c r="B87" s="29"/>
      <c r="C87" s="29"/>
      <c r="D87" s="30" t="s">
        <v>44</v>
      </c>
      <c r="E87" s="31" t="n">
        <v>0</v>
      </c>
      <c r="F87" s="32" t="n">
        <v>532</v>
      </c>
      <c r="G87" s="33" t="n">
        <v>8767.03</v>
      </c>
      <c r="H87" s="54" t="n">
        <f aca="false">G87/F87</f>
        <v>16.4793796992481</v>
      </c>
      <c r="I87" s="19"/>
      <c r="J87" s="55" t="n">
        <v>0</v>
      </c>
    </row>
    <row r="88" customFormat="false" ht="37.5" hidden="false" customHeight="true" outlineLevel="0" collapsed="false">
      <c r="A88" s="28" t="s">
        <v>120</v>
      </c>
      <c r="B88" s="29"/>
      <c r="C88" s="29"/>
      <c r="D88" s="30" t="s">
        <v>121</v>
      </c>
      <c r="E88" s="31" t="n">
        <v>0</v>
      </c>
      <c r="F88" s="32" t="n">
        <v>0</v>
      </c>
      <c r="G88" s="33" t="n">
        <v>773.52</v>
      </c>
      <c r="H88" s="54"/>
      <c r="I88" s="19"/>
      <c r="J88" s="33" t="n">
        <v>0</v>
      </c>
    </row>
    <row r="89" customFormat="false" ht="52.5" hidden="false" customHeight="true" outlineLevel="0" collapsed="false">
      <c r="A89" s="46" t="s">
        <v>28</v>
      </c>
      <c r="B89" s="29"/>
      <c r="C89" s="29"/>
      <c r="D89" s="30" t="s">
        <v>29</v>
      </c>
      <c r="E89" s="31" t="n">
        <v>0</v>
      </c>
      <c r="F89" s="32" t="n">
        <v>180345</v>
      </c>
      <c r="G89" s="33" t="n">
        <v>191039.4</v>
      </c>
      <c r="H89" s="54" t="n">
        <f aca="false">G89/F89</f>
        <v>1.05929967562173</v>
      </c>
      <c r="I89" s="19"/>
      <c r="J89" s="33" t="n">
        <v>0</v>
      </c>
    </row>
    <row r="90" s="27" customFormat="true" ht="16.5" hidden="false" customHeight="true" outlineLevel="0" collapsed="false">
      <c r="A90" s="42" t="s">
        <v>122</v>
      </c>
      <c r="B90" s="22"/>
      <c r="C90" s="22" t="s">
        <v>123</v>
      </c>
      <c r="D90" s="22"/>
      <c r="E90" s="23" t="n">
        <f aca="false">E91</f>
        <v>37047</v>
      </c>
      <c r="F90" s="23" t="n">
        <f aca="false">F91</f>
        <v>50700</v>
      </c>
      <c r="G90" s="24" t="n">
        <f aca="false">G91</f>
        <v>54663.41</v>
      </c>
      <c r="H90" s="51" t="n">
        <f aca="false">G90/F90</f>
        <v>1.07817376725838</v>
      </c>
      <c r="I90" s="25" t="n">
        <f aca="false">G90/18394305.97</f>
        <v>0.00297175713447154</v>
      </c>
      <c r="J90" s="52" t="n">
        <v>0</v>
      </c>
    </row>
    <row r="91" customFormat="false" ht="40.5" hidden="false" customHeight="true" outlineLevel="0" collapsed="false">
      <c r="A91" s="47" t="s">
        <v>124</v>
      </c>
      <c r="B91" s="29"/>
      <c r="C91" s="29"/>
      <c r="D91" s="30" t="s">
        <v>125</v>
      </c>
      <c r="E91" s="31" t="n">
        <v>37047</v>
      </c>
      <c r="F91" s="32" t="n">
        <v>50700</v>
      </c>
      <c r="G91" s="33" t="n">
        <v>54663.41</v>
      </c>
      <c r="H91" s="54" t="n">
        <f aca="false">G91/F91</f>
        <v>1.07817376725838</v>
      </c>
      <c r="I91" s="19"/>
      <c r="J91" s="33" t="n">
        <v>0</v>
      </c>
    </row>
    <row r="92" s="27" customFormat="true" ht="16.5" hidden="false" customHeight="true" outlineLevel="0" collapsed="false">
      <c r="A92" s="42" t="s">
        <v>126</v>
      </c>
      <c r="B92" s="22"/>
      <c r="C92" s="22" t="s">
        <v>127</v>
      </c>
      <c r="D92" s="22"/>
      <c r="E92" s="23" t="n">
        <f aca="false">SUM(E93:E97)</f>
        <v>381909</v>
      </c>
      <c r="F92" s="59" t="n">
        <f aca="false">SUM(F93:F97)</f>
        <v>367344</v>
      </c>
      <c r="G92" s="60" t="n">
        <f aca="false">SUM(G93:G97)</f>
        <v>370945.97</v>
      </c>
      <c r="H92" s="51" t="n">
        <f aca="false">G92/F92</f>
        <v>1.00980544122131</v>
      </c>
      <c r="I92" s="25" t="n">
        <f aca="false">G92/18394305.97</f>
        <v>0.0201663477059146</v>
      </c>
      <c r="J92" s="52" t="n">
        <v>1216.8</v>
      </c>
    </row>
    <row r="93" customFormat="false" ht="16.5" hidden="false" customHeight="true" outlineLevel="0" collapsed="false">
      <c r="A93" s="28" t="s">
        <v>41</v>
      </c>
      <c r="B93" s="29"/>
      <c r="C93" s="30"/>
      <c r="D93" s="30" t="s">
        <v>42</v>
      </c>
      <c r="E93" s="31" t="n">
        <v>236066</v>
      </c>
      <c r="F93" s="32" t="n">
        <v>221066</v>
      </c>
      <c r="G93" s="33" t="n">
        <v>224410.34</v>
      </c>
      <c r="H93" s="54" t="n">
        <f aca="false">G93/F93</f>
        <v>1.0151282422444</v>
      </c>
      <c r="I93" s="19"/>
      <c r="J93" s="55" t="n">
        <v>1216.8</v>
      </c>
    </row>
    <row r="94" customFormat="false" ht="16.5" hidden="false" customHeight="true" outlineLevel="0" collapsed="false">
      <c r="A94" s="28" t="s">
        <v>26</v>
      </c>
      <c r="B94" s="29"/>
      <c r="C94" s="30"/>
      <c r="D94" s="30" t="s">
        <v>27</v>
      </c>
      <c r="E94" s="31" t="n">
        <v>300</v>
      </c>
      <c r="F94" s="32" t="n">
        <v>300</v>
      </c>
      <c r="G94" s="33" t="n">
        <v>335.76</v>
      </c>
      <c r="H94" s="54" t="n">
        <f aca="false">G94/F94</f>
        <v>1.1192</v>
      </c>
      <c r="I94" s="19"/>
      <c r="J94" s="55" t="n">
        <v>0</v>
      </c>
    </row>
    <row r="95" customFormat="false" ht="27" hidden="false" customHeight="true" outlineLevel="0" collapsed="false">
      <c r="A95" s="62" t="s">
        <v>52</v>
      </c>
      <c r="B95" s="29"/>
      <c r="C95" s="30"/>
      <c r="D95" s="30" t="s">
        <v>53</v>
      </c>
      <c r="E95" s="31" t="n">
        <v>0</v>
      </c>
      <c r="F95" s="32" t="n">
        <v>0</v>
      </c>
      <c r="G95" s="33" t="n">
        <v>486</v>
      </c>
      <c r="H95" s="54"/>
      <c r="I95" s="19"/>
      <c r="J95" s="33" t="n">
        <v>0</v>
      </c>
    </row>
    <row r="96" customFormat="false" ht="16.5" hidden="false" customHeight="true" outlineLevel="0" collapsed="false">
      <c r="A96" s="62" t="s">
        <v>43</v>
      </c>
      <c r="B96" s="29"/>
      <c r="C96" s="30"/>
      <c r="D96" s="30" t="s">
        <v>44</v>
      </c>
      <c r="E96" s="31" t="n">
        <v>0</v>
      </c>
      <c r="F96" s="32" t="n">
        <v>435</v>
      </c>
      <c r="G96" s="33" t="n">
        <v>435.23</v>
      </c>
      <c r="H96" s="54" t="n">
        <f aca="false">G96/F96</f>
        <v>1.00052873563218</v>
      </c>
      <c r="I96" s="19"/>
      <c r="J96" s="55" t="n">
        <v>0</v>
      </c>
    </row>
    <row r="97" customFormat="false" ht="39" hidden="false" customHeight="true" outlineLevel="0" collapsed="false">
      <c r="A97" s="47" t="s">
        <v>124</v>
      </c>
      <c r="B97" s="29"/>
      <c r="C97" s="30"/>
      <c r="D97" s="30" t="s">
        <v>125</v>
      </c>
      <c r="E97" s="31" t="n">
        <v>145543</v>
      </c>
      <c r="F97" s="32" t="n">
        <v>145543</v>
      </c>
      <c r="G97" s="33" t="n">
        <v>145278.64</v>
      </c>
      <c r="H97" s="54" t="n">
        <f aca="false">G97/F97</f>
        <v>0.998183629580262</v>
      </c>
      <c r="I97" s="19"/>
      <c r="J97" s="55" t="n">
        <v>0</v>
      </c>
    </row>
    <row r="98" s="27" customFormat="true" ht="16.5" hidden="false" customHeight="true" outlineLevel="0" collapsed="false">
      <c r="A98" s="42" t="s">
        <v>128</v>
      </c>
      <c r="B98" s="22"/>
      <c r="C98" s="22" t="n">
        <v>80110</v>
      </c>
      <c r="D98" s="22"/>
      <c r="E98" s="23" t="n">
        <f aca="false">SUM(E99:E99)</f>
        <v>0</v>
      </c>
      <c r="F98" s="59" t="n">
        <f aca="false">SUM(F99:F101)</f>
        <v>592</v>
      </c>
      <c r="G98" s="60" t="n">
        <f aca="false">SUM(G99:G101)</f>
        <v>1787.85</v>
      </c>
      <c r="H98" s="51" t="n">
        <f aca="false">G98/F98</f>
        <v>3.02001689189189</v>
      </c>
      <c r="I98" s="25" t="n">
        <f aca="false">G98/18394305.97</f>
        <v>9.71958389142746E-005</v>
      </c>
      <c r="J98" s="52" t="n">
        <v>0</v>
      </c>
    </row>
    <row r="99" customFormat="false" ht="25.5" hidden="false" customHeight="false" outlineLevel="0" collapsed="false">
      <c r="A99" s="28" t="s">
        <v>35</v>
      </c>
      <c r="B99" s="29"/>
      <c r="C99" s="29"/>
      <c r="D99" s="30" t="s">
        <v>36</v>
      </c>
      <c r="E99" s="31" t="n">
        <v>0</v>
      </c>
      <c r="F99" s="32" t="n">
        <v>442</v>
      </c>
      <c r="G99" s="33" t="n">
        <v>1612</v>
      </c>
      <c r="H99" s="54" t="n">
        <f aca="false">G99/F99</f>
        <v>3.64705882352941</v>
      </c>
      <c r="I99" s="19"/>
      <c r="J99" s="55" t="n">
        <v>0</v>
      </c>
    </row>
    <row r="100" customFormat="false" ht="16.5" hidden="false" customHeight="true" outlineLevel="0" collapsed="false">
      <c r="A100" s="28" t="s">
        <v>26</v>
      </c>
      <c r="B100" s="29"/>
      <c r="C100" s="29"/>
      <c r="D100" s="30" t="s">
        <v>129</v>
      </c>
      <c r="E100" s="31" t="n">
        <v>0</v>
      </c>
      <c r="F100" s="32" t="n">
        <v>150</v>
      </c>
      <c r="G100" s="33" t="n">
        <v>175.85</v>
      </c>
      <c r="H100" s="54" t="n">
        <f aca="false">G100/F100</f>
        <v>1.17233333333333</v>
      </c>
      <c r="I100" s="19"/>
      <c r="J100" s="55" t="n">
        <v>0</v>
      </c>
    </row>
    <row r="101" customFormat="false" ht="39" hidden="false" customHeight="true" outlineLevel="0" collapsed="false">
      <c r="A101" s="28" t="s">
        <v>130</v>
      </c>
      <c r="B101" s="29"/>
      <c r="C101" s="29"/>
      <c r="D101" s="30" t="s">
        <v>131</v>
      </c>
      <c r="E101" s="31" t="n">
        <v>0</v>
      </c>
      <c r="F101" s="32" t="n">
        <v>0</v>
      </c>
      <c r="G101" s="33" t="n">
        <v>0</v>
      </c>
      <c r="H101" s="54"/>
      <c r="I101" s="19"/>
      <c r="J101" s="55" t="n">
        <v>0</v>
      </c>
    </row>
    <row r="102" s="27" customFormat="true" ht="16.5" hidden="false" customHeight="true" outlineLevel="0" collapsed="false">
      <c r="A102" s="42" t="s">
        <v>132</v>
      </c>
      <c r="B102" s="22"/>
      <c r="C102" s="22" t="s">
        <v>133</v>
      </c>
      <c r="D102" s="22"/>
      <c r="E102" s="23" t="n">
        <f aca="false">E103</f>
        <v>0</v>
      </c>
      <c r="F102" s="23" t="n">
        <f aca="false">F103</f>
        <v>0</v>
      </c>
      <c r="G102" s="24" t="n">
        <f aca="false">G103</f>
        <v>9871.36</v>
      </c>
      <c r="H102" s="51"/>
      <c r="I102" s="25" t="n">
        <f aca="false">G102/18394305.97</f>
        <v>0.000536653028176197</v>
      </c>
      <c r="J102" s="23" t="n">
        <f aca="false">J103</f>
        <v>0</v>
      </c>
    </row>
    <row r="103" s="2" customFormat="true" ht="39" hidden="false" customHeight="true" outlineLevel="0" collapsed="false">
      <c r="A103" s="28" t="s">
        <v>120</v>
      </c>
      <c r="B103" s="30"/>
      <c r="C103" s="30"/>
      <c r="D103" s="30" t="s">
        <v>121</v>
      </c>
      <c r="E103" s="53" t="n">
        <v>0</v>
      </c>
      <c r="F103" s="68" t="n">
        <v>0</v>
      </c>
      <c r="G103" s="69" t="n">
        <v>9871.36</v>
      </c>
      <c r="H103" s="54"/>
      <c r="I103" s="19"/>
      <c r="J103" s="69" t="n">
        <v>0</v>
      </c>
    </row>
    <row r="104" s="27" customFormat="true" ht="16.5" hidden="false" customHeight="true" outlineLevel="0" collapsed="false">
      <c r="A104" s="42" t="s">
        <v>16</v>
      </c>
      <c r="B104" s="22"/>
      <c r="C104" s="22" t="s">
        <v>134</v>
      </c>
      <c r="D104" s="22"/>
      <c r="E104" s="23" t="n">
        <f aca="false">E105</f>
        <v>0</v>
      </c>
      <c r="F104" s="23" t="n">
        <f aca="false">F105</f>
        <v>264</v>
      </c>
      <c r="G104" s="24" t="n">
        <f aca="false">G105</f>
        <v>264</v>
      </c>
      <c r="H104" s="70" t="n">
        <v>1</v>
      </c>
      <c r="I104" s="25" t="n">
        <f aca="false">G104/18394305.97</f>
        <v>1.43522675131406E-005</v>
      </c>
      <c r="J104" s="23" t="n">
        <f aca="false">J105</f>
        <v>0</v>
      </c>
    </row>
    <row r="105" s="2" customFormat="true" ht="27" hidden="false" customHeight="true" outlineLevel="0" collapsed="false">
      <c r="A105" s="28" t="s">
        <v>135</v>
      </c>
      <c r="B105" s="30"/>
      <c r="C105" s="30"/>
      <c r="D105" s="30" t="s">
        <v>136</v>
      </c>
      <c r="E105" s="53" t="n">
        <v>0</v>
      </c>
      <c r="F105" s="68" t="n">
        <v>264</v>
      </c>
      <c r="G105" s="69" t="n">
        <v>264</v>
      </c>
      <c r="H105" s="54" t="n">
        <v>1</v>
      </c>
      <c r="I105" s="19"/>
      <c r="J105" s="67" t="n">
        <v>0</v>
      </c>
    </row>
    <row r="106" s="41" customFormat="true" ht="16.5" hidden="false" customHeight="true" outlineLevel="0" collapsed="false">
      <c r="A106" s="36" t="s">
        <v>137</v>
      </c>
      <c r="B106" s="37" t="s">
        <v>138</v>
      </c>
      <c r="C106" s="37"/>
      <c r="D106" s="37"/>
      <c r="E106" s="38" t="n">
        <v>0</v>
      </c>
      <c r="F106" s="71" t="n">
        <v>1560</v>
      </c>
      <c r="G106" s="72" t="n">
        <v>1560</v>
      </c>
      <c r="H106" s="54" t="n">
        <v>1</v>
      </c>
      <c r="I106" s="19" t="n">
        <f aca="false">G106/18394305.97</f>
        <v>8.48088534867402E-005</v>
      </c>
      <c r="J106" s="20" t="n">
        <v>0</v>
      </c>
    </row>
    <row r="107" s="27" customFormat="true" ht="16.5" hidden="false" customHeight="true" outlineLevel="0" collapsed="false">
      <c r="A107" s="42" t="s">
        <v>139</v>
      </c>
      <c r="B107" s="22"/>
      <c r="C107" s="22" t="s">
        <v>140</v>
      </c>
      <c r="D107" s="22"/>
      <c r="E107" s="23" t="n">
        <v>0</v>
      </c>
      <c r="F107" s="59" t="n">
        <v>1560</v>
      </c>
      <c r="G107" s="60" t="n">
        <v>1560</v>
      </c>
      <c r="H107" s="51" t="n">
        <v>1</v>
      </c>
      <c r="I107" s="25" t="n">
        <f aca="false">G107/18394305.97</f>
        <v>8.48088534867402E-005</v>
      </c>
      <c r="J107" s="52" t="n">
        <v>0</v>
      </c>
    </row>
    <row r="108" s="2" customFormat="true" ht="16.5" hidden="false" customHeight="true" outlineLevel="0" collapsed="false">
      <c r="A108" s="28" t="s">
        <v>102</v>
      </c>
      <c r="B108" s="30"/>
      <c r="C108" s="30"/>
      <c r="D108" s="30" t="s">
        <v>103</v>
      </c>
      <c r="E108" s="53" t="n">
        <v>0</v>
      </c>
      <c r="F108" s="68" t="n">
        <v>1560</v>
      </c>
      <c r="G108" s="69" t="n">
        <v>1560</v>
      </c>
      <c r="H108" s="54" t="n">
        <v>1</v>
      </c>
      <c r="I108" s="19"/>
      <c r="J108" s="67" t="n">
        <v>0</v>
      </c>
    </row>
    <row r="109" customFormat="false" ht="16.5" hidden="false" customHeight="true" outlineLevel="0" collapsed="false">
      <c r="A109" s="63" t="s">
        <v>141</v>
      </c>
      <c r="B109" s="16" t="s">
        <v>142</v>
      </c>
      <c r="C109" s="30"/>
      <c r="D109" s="16"/>
      <c r="E109" s="17" t="n">
        <f aca="false">SUM(E110,E115,E118,E123,E126,E128,E131,E121)</f>
        <v>3323640</v>
      </c>
      <c r="F109" s="17" t="n">
        <f aca="false">SUM(F110,F115,F118,F123,F126,F128,F131,F121)</f>
        <v>3441553</v>
      </c>
      <c r="G109" s="18" t="n">
        <f aca="false">SUM(G110,G115,G118,G123,G126,G128,G131,G121)</f>
        <v>3456746.21</v>
      </c>
      <c r="H109" s="57" t="n">
        <f aca="false">G109/F109</f>
        <v>1.00441463781031</v>
      </c>
      <c r="I109" s="19" t="n">
        <f aca="false">G109/18394305.97</f>
        <v>0.187924796708163</v>
      </c>
      <c r="J109" s="20" t="n">
        <f aca="false">J110</f>
        <v>446168.5</v>
      </c>
    </row>
    <row r="110" s="27" customFormat="true" ht="41.25" hidden="false" customHeight="true" outlineLevel="0" collapsed="false">
      <c r="A110" s="64" t="s">
        <v>143</v>
      </c>
      <c r="B110" s="73"/>
      <c r="C110" s="74" t="s">
        <v>144</v>
      </c>
      <c r="D110" s="73"/>
      <c r="E110" s="75" t="n">
        <f aca="false">SUM(E111:E114)</f>
        <v>2949060</v>
      </c>
      <c r="F110" s="76" t="n">
        <f aca="false">SUM(F111:F114)</f>
        <v>2905260</v>
      </c>
      <c r="G110" s="77" t="n">
        <f aca="false">SUM(G111:G114)</f>
        <v>2915876.03</v>
      </c>
      <c r="H110" s="51" t="n">
        <f aca="false">G110/F110</f>
        <v>1.00365407226892</v>
      </c>
      <c r="I110" s="25" t="n">
        <f aca="false">G110/18394305.97</f>
        <v>0.158520578854979</v>
      </c>
      <c r="J110" s="60" t="n">
        <f aca="false">J112+J114</f>
        <v>446168.5</v>
      </c>
    </row>
    <row r="111" customFormat="false" ht="16.5" hidden="false" customHeight="true" outlineLevel="0" collapsed="false">
      <c r="A111" s="78" t="s">
        <v>26</v>
      </c>
      <c r="B111" s="16"/>
      <c r="C111" s="79"/>
      <c r="D111" s="30" t="s">
        <v>27</v>
      </c>
      <c r="E111" s="53" t="n">
        <v>60</v>
      </c>
      <c r="F111" s="68" t="n">
        <v>260</v>
      </c>
      <c r="G111" s="69" t="n">
        <v>233.44</v>
      </c>
      <c r="H111" s="54" t="n">
        <f aca="false">G111/F111</f>
        <v>0.897846153846154</v>
      </c>
      <c r="I111" s="19"/>
      <c r="J111" s="67" t="n">
        <v>0</v>
      </c>
    </row>
    <row r="112" customFormat="false" ht="16.5" hidden="false" customHeight="true" outlineLevel="0" collapsed="false">
      <c r="A112" s="78" t="s">
        <v>43</v>
      </c>
      <c r="B112" s="16"/>
      <c r="C112" s="79"/>
      <c r="D112" s="30" t="s">
        <v>44</v>
      </c>
      <c r="E112" s="53" t="n">
        <v>3000</v>
      </c>
      <c r="F112" s="68" t="n">
        <v>4000</v>
      </c>
      <c r="G112" s="69" t="n">
        <v>3041</v>
      </c>
      <c r="H112" s="54" t="n">
        <f aca="false">G112/F112</f>
        <v>0.76025</v>
      </c>
      <c r="I112" s="19"/>
      <c r="J112" s="67" t="n">
        <v>1216</v>
      </c>
    </row>
    <row r="113" customFormat="false" ht="39" hidden="false" customHeight="true" outlineLevel="0" collapsed="false">
      <c r="A113" s="28" t="s">
        <v>145</v>
      </c>
      <c r="B113" s="16"/>
      <c r="C113" s="79"/>
      <c r="D113" s="79" t="s">
        <v>19</v>
      </c>
      <c r="E113" s="80" t="n">
        <v>2937200</v>
      </c>
      <c r="F113" s="81" t="n">
        <v>2892200</v>
      </c>
      <c r="G113" s="82" t="n">
        <v>2892096.95</v>
      </c>
      <c r="H113" s="54" t="n">
        <f aca="false">G113/F113</f>
        <v>0.999964369683978</v>
      </c>
      <c r="I113" s="19"/>
      <c r="J113" s="67" t="n">
        <v>0</v>
      </c>
    </row>
    <row r="114" customFormat="false" ht="38.25" hidden="false" customHeight="true" outlineLevel="0" collapsed="false">
      <c r="A114" s="61" t="s">
        <v>48</v>
      </c>
      <c r="B114" s="16"/>
      <c r="C114" s="79"/>
      <c r="D114" s="79" t="s">
        <v>49</v>
      </c>
      <c r="E114" s="80" t="n">
        <v>8800</v>
      </c>
      <c r="F114" s="81" t="n">
        <v>8800</v>
      </c>
      <c r="G114" s="82" t="n">
        <v>20504.64</v>
      </c>
      <c r="H114" s="54" t="n">
        <f aca="false">G114/F114</f>
        <v>2.33007272727273</v>
      </c>
      <c r="I114" s="19"/>
      <c r="J114" s="69" t="n">
        <v>444952.5</v>
      </c>
    </row>
    <row r="115" s="27" customFormat="true" ht="63" hidden="false" customHeight="true" outlineLevel="0" collapsed="false">
      <c r="A115" s="83" t="s">
        <v>146</v>
      </c>
      <c r="B115" s="22"/>
      <c r="C115" s="22" t="s">
        <v>147</v>
      </c>
      <c r="D115" s="22"/>
      <c r="E115" s="23" t="n">
        <f aca="false">SUM(E116,E117)</f>
        <v>26200</v>
      </c>
      <c r="F115" s="59" t="n">
        <f aca="false">SUM(F116,F117)</f>
        <v>30525</v>
      </c>
      <c r="G115" s="60" t="n">
        <f aca="false">SUM(G116,G117)</f>
        <v>30351.63</v>
      </c>
      <c r="H115" s="51" t="n">
        <f aca="false">G115/F115</f>
        <v>0.994320393120393</v>
      </c>
      <c r="I115" s="25" t="n">
        <f aca="false">G115/18394305.97</f>
        <v>0.00165005573189343</v>
      </c>
      <c r="J115" s="52" t="n">
        <v>0</v>
      </c>
    </row>
    <row r="116" customFormat="false" ht="39" hidden="false" customHeight="true" outlineLevel="0" collapsed="false">
      <c r="A116" s="28" t="s">
        <v>148</v>
      </c>
      <c r="B116" s="29"/>
      <c r="C116" s="29"/>
      <c r="D116" s="30" t="s">
        <v>19</v>
      </c>
      <c r="E116" s="31" t="n">
        <v>0</v>
      </c>
      <c r="F116" s="32" t="n">
        <v>16675</v>
      </c>
      <c r="G116" s="33" t="n">
        <v>16520.4</v>
      </c>
      <c r="H116" s="54" t="n">
        <f aca="false">G116/F116</f>
        <v>0.990728635682159</v>
      </c>
      <c r="I116" s="19"/>
      <c r="J116" s="55" t="n">
        <v>0</v>
      </c>
    </row>
    <row r="117" customFormat="false" ht="27" hidden="false" customHeight="true" outlineLevel="0" collapsed="false">
      <c r="A117" s="28" t="s">
        <v>135</v>
      </c>
      <c r="B117" s="29"/>
      <c r="C117" s="29"/>
      <c r="D117" s="30" t="s">
        <v>136</v>
      </c>
      <c r="E117" s="31" t="n">
        <v>26200</v>
      </c>
      <c r="F117" s="32" t="n">
        <v>13850</v>
      </c>
      <c r="G117" s="33" t="n">
        <v>13831.23</v>
      </c>
      <c r="H117" s="54" t="n">
        <f aca="false">G117/F117</f>
        <v>0.99864476534296</v>
      </c>
      <c r="I117" s="19"/>
      <c r="J117" s="55" t="n">
        <v>0</v>
      </c>
    </row>
    <row r="118" s="27" customFormat="true" ht="29.25" hidden="false" customHeight="true" outlineLevel="0" collapsed="false">
      <c r="A118" s="65" t="s">
        <v>149</v>
      </c>
      <c r="B118" s="84"/>
      <c r="C118" s="22" t="s">
        <v>150</v>
      </c>
      <c r="D118" s="22"/>
      <c r="E118" s="23" t="n">
        <f aca="false">SUM(E120:E120)</f>
        <v>104300</v>
      </c>
      <c r="F118" s="59" t="n">
        <f aca="false">SUM(F119:F120)</f>
        <v>131200</v>
      </c>
      <c r="G118" s="60" t="n">
        <f aca="false">SUM(G119:G120)</f>
        <v>131200</v>
      </c>
      <c r="H118" s="25" t="n">
        <f aca="false">G118/F118</f>
        <v>1</v>
      </c>
      <c r="I118" s="25" t="n">
        <f aca="false">G118/18394305.97</f>
        <v>0.00713264203683353</v>
      </c>
      <c r="J118" s="52" t="n">
        <v>0</v>
      </c>
    </row>
    <row r="119" customFormat="false" ht="16.5" hidden="true" customHeight="true" outlineLevel="0" collapsed="false">
      <c r="A119" s="56" t="s">
        <v>43</v>
      </c>
      <c r="B119" s="85"/>
      <c r="C119" s="30"/>
      <c r="D119" s="30" t="s">
        <v>44</v>
      </c>
      <c r="E119" s="53" t="n">
        <v>0</v>
      </c>
      <c r="F119" s="68" t="n">
        <v>0</v>
      </c>
      <c r="G119" s="69" t="n">
        <v>0</v>
      </c>
      <c r="H119" s="34"/>
      <c r="I119" s="34"/>
      <c r="J119" s="55" t="n">
        <v>0</v>
      </c>
    </row>
    <row r="120" customFormat="false" ht="26.25" hidden="false" customHeight="true" outlineLevel="0" collapsed="false">
      <c r="A120" s="28" t="s">
        <v>135</v>
      </c>
      <c r="B120" s="30"/>
      <c r="C120" s="30"/>
      <c r="D120" s="30" t="s">
        <v>136</v>
      </c>
      <c r="E120" s="53" t="n">
        <v>104300</v>
      </c>
      <c r="F120" s="68" t="n">
        <v>131200</v>
      </c>
      <c r="G120" s="69" t="n">
        <v>131200</v>
      </c>
      <c r="H120" s="34" t="n">
        <f aca="false">G120/F120</f>
        <v>1</v>
      </c>
      <c r="I120" s="19"/>
      <c r="J120" s="55" t="n">
        <v>0</v>
      </c>
    </row>
    <row r="121" s="27" customFormat="true" ht="16.5" hidden="false" customHeight="true" outlineLevel="0" collapsed="false">
      <c r="A121" s="42" t="s">
        <v>151</v>
      </c>
      <c r="B121" s="22"/>
      <c r="C121" s="22" t="s">
        <v>152</v>
      </c>
      <c r="D121" s="22"/>
      <c r="E121" s="23" t="n">
        <f aca="false">E122</f>
        <v>108200</v>
      </c>
      <c r="F121" s="23" t="n">
        <f aca="false">F122</f>
        <v>163862</v>
      </c>
      <c r="G121" s="24" t="n">
        <f aca="false">G122</f>
        <v>163862</v>
      </c>
      <c r="H121" s="25" t="n">
        <f aca="false">G121/F121</f>
        <v>1</v>
      </c>
      <c r="I121" s="25" t="n">
        <f aca="false">G121/18394305.97</f>
        <v>0.00890830022438732</v>
      </c>
      <c r="J121" s="23" t="n">
        <f aca="false">J122</f>
        <v>0</v>
      </c>
    </row>
    <row r="122" customFormat="false" ht="26.25" hidden="false" customHeight="true" outlineLevel="0" collapsed="false">
      <c r="A122" s="28" t="s">
        <v>135</v>
      </c>
      <c r="B122" s="30"/>
      <c r="C122" s="30"/>
      <c r="D122" s="30" t="s">
        <v>136</v>
      </c>
      <c r="E122" s="53" t="n">
        <v>108200</v>
      </c>
      <c r="F122" s="68" t="n">
        <v>163862</v>
      </c>
      <c r="G122" s="69" t="n">
        <v>163862</v>
      </c>
      <c r="H122" s="34" t="n">
        <f aca="false">G122/F122</f>
        <v>1</v>
      </c>
      <c r="I122" s="19"/>
      <c r="J122" s="55" t="n">
        <v>0</v>
      </c>
    </row>
    <row r="123" s="27" customFormat="true" ht="17.25" hidden="false" customHeight="true" outlineLevel="0" collapsed="false">
      <c r="A123" s="42" t="s">
        <v>153</v>
      </c>
      <c r="B123" s="22"/>
      <c r="C123" s="22" t="s">
        <v>154</v>
      </c>
      <c r="D123" s="22"/>
      <c r="E123" s="23" t="n">
        <f aca="false">SUM(E125:E125)</f>
        <v>108000</v>
      </c>
      <c r="F123" s="59" t="n">
        <f aca="false">SUM(F124:F125)</f>
        <v>116220</v>
      </c>
      <c r="G123" s="60" t="n">
        <f aca="false">SUM(G124:G125)</f>
        <v>116220</v>
      </c>
      <c r="H123" s="51" t="n">
        <f aca="false">G123/F123</f>
        <v>1</v>
      </c>
      <c r="I123" s="25" t="n">
        <f aca="false">G123/18394305.97</f>
        <v>0.00631825958476214</v>
      </c>
      <c r="J123" s="52" t="n">
        <v>0</v>
      </c>
    </row>
    <row r="124" customFormat="false" ht="17.25" hidden="true" customHeight="true" outlineLevel="0" collapsed="false">
      <c r="A124" s="56" t="s">
        <v>43</v>
      </c>
      <c r="B124" s="29"/>
      <c r="C124" s="30"/>
      <c r="D124" s="30" t="s">
        <v>44</v>
      </c>
      <c r="E124" s="31" t="n">
        <v>0</v>
      </c>
      <c r="F124" s="32" t="n">
        <v>0</v>
      </c>
      <c r="G124" s="33" t="n">
        <v>0</v>
      </c>
      <c r="H124" s="54"/>
      <c r="I124" s="34"/>
      <c r="J124" s="55" t="n">
        <v>0</v>
      </c>
    </row>
    <row r="125" customFormat="false" ht="26.25" hidden="false" customHeight="true" outlineLevel="0" collapsed="false">
      <c r="A125" s="28" t="s">
        <v>135</v>
      </c>
      <c r="B125" s="29"/>
      <c r="C125" s="29"/>
      <c r="D125" s="30" t="s">
        <v>136</v>
      </c>
      <c r="E125" s="31" t="n">
        <v>108000</v>
      </c>
      <c r="F125" s="32" t="n">
        <v>116220</v>
      </c>
      <c r="G125" s="33" t="n">
        <v>116220</v>
      </c>
      <c r="H125" s="54" t="n">
        <f aca="false">G125/F125</f>
        <v>1</v>
      </c>
      <c r="I125" s="19"/>
      <c r="J125" s="55" t="n">
        <v>0</v>
      </c>
    </row>
    <row r="126" s="27" customFormat="true" ht="41.25" hidden="false" customHeight="true" outlineLevel="0" collapsed="false">
      <c r="A126" s="86" t="s">
        <v>155</v>
      </c>
      <c r="B126" s="22"/>
      <c r="C126" s="22" t="s">
        <v>156</v>
      </c>
      <c r="D126" s="22"/>
      <c r="E126" s="23" t="n">
        <f aca="false">E127</f>
        <v>1680</v>
      </c>
      <c r="F126" s="23" t="n">
        <f aca="false">F127</f>
        <v>1680</v>
      </c>
      <c r="G126" s="24" t="n">
        <f aca="false">G127</f>
        <v>1540</v>
      </c>
      <c r="H126" s="51" t="n">
        <f aca="false">G126/F126</f>
        <v>0.916666666666667</v>
      </c>
      <c r="I126" s="25" t="n">
        <f aca="false">G126/18394305.97</f>
        <v>8.37215604933204E-005</v>
      </c>
      <c r="J126" s="52" t="n">
        <v>0</v>
      </c>
    </row>
    <row r="127" customFormat="false" ht="16.5" hidden="false" customHeight="true" outlineLevel="0" collapsed="false">
      <c r="A127" s="28" t="s">
        <v>41</v>
      </c>
      <c r="B127" s="29"/>
      <c r="C127" s="29"/>
      <c r="D127" s="30" t="s">
        <v>42</v>
      </c>
      <c r="E127" s="31" t="n">
        <v>1680</v>
      </c>
      <c r="F127" s="32" t="n">
        <v>1680</v>
      </c>
      <c r="G127" s="33" t="n">
        <v>1540</v>
      </c>
      <c r="H127" s="54" t="n">
        <f aca="false">G127/F127</f>
        <v>0.916666666666667</v>
      </c>
      <c r="I127" s="19"/>
      <c r="J127" s="55" t="n">
        <v>0</v>
      </c>
    </row>
    <row r="128" s="27" customFormat="true" ht="26.25" hidden="false" customHeight="true" outlineLevel="0" collapsed="false">
      <c r="A128" s="42" t="s">
        <v>157</v>
      </c>
      <c r="B128" s="22"/>
      <c r="C128" s="22" t="s">
        <v>158</v>
      </c>
      <c r="D128" s="22"/>
      <c r="E128" s="23" t="n">
        <f aca="false">SUM(E129:E130)</f>
        <v>26200</v>
      </c>
      <c r="F128" s="59" t="n">
        <f aca="false">SUM(F129,F130)</f>
        <v>31056</v>
      </c>
      <c r="G128" s="60" t="n">
        <f aca="false">SUM(G129,G130)</f>
        <v>36017.8</v>
      </c>
      <c r="H128" s="51" t="n">
        <f aca="false">G128/F128</f>
        <v>1.15976944873776</v>
      </c>
      <c r="I128" s="25" t="n">
        <f aca="false">G128/18394305.97</f>
        <v>0.00195809507891969</v>
      </c>
      <c r="J128" s="52" t="n">
        <v>0</v>
      </c>
    </row>
    <row r="129" customFormat="false" ht="16.5" hidden="false" customHeight="true" outlineLevel="0" collapsed="false">
      <c r="A129" s="28" t="s">
        <v>41</v>
      </c>
      <c r="B129" s="29"/>
      <c r="C129" s="29"/>
      <c r="D129" s="30" t="s">
        <v>42</v>
      </c>
      <c r="E129" s="31" t="n">
        <v>8000</v>
      </c>
      <c r="F129" s="32" t="n">
        <v>8000</v>
      </c>
      <c r="G129" s="33" t="n">
        <v>12961.84</v>
      </c>
      <c r="H129" s="54" t="n">
        <f aca="false">G129/F129</f>
        <v>1.62023</v>
      </c>
      <c r="I129" s="19"/>
      <c r="J129" s="55" t="n">
        <v>0</v>
      </c>
    </row>
    <row r="130" customFormat="false" ht="39" hidden="false" customHeight="true" outlineLevel="0" collapsed="false">
      <c r="A130" s="28" t="s">
        <v>145</v>
      </c>
      <c r="B130" s="29"/>
      <c r="C130" s="29"/>
      <c r="D130" s="30" t="s">
        <v>19</v>
      </c>
      <c r="E130" s="31" t="n">
        <v>18200</v>
      </c>
      <c r="F130" s="32" t="n">
        <v>23056</v>
      </c>
      <c r="G130" s="33" t="n">
        <v>23055.96</v>
      </c>
      <c r="H130" s="54" t="n">
        <f aca="false">G130/F130</f>
        <v>0.999998265093685</v>
      </c>
      <c r="I130" s="19"/>
      <c r="J130" s="55" t="n">
        <v>0</v>
      </c>
    </row>
    <row r="131" s="27" customFormat="true" ht="17.25" hidden="false" customHeight="true" outlineLevel="0" collapsed="false">
      <c r="A131" s="42" t="s">
        <v>16</v>
      </c>
      <c r="B131" s="22"/>
      <c r="C131" s="22" t="s">
        <v>159</v>
      </c>
      <c r="D131" s="22"/>
      <c r="E131" s="23" t="n">
        <f aca="false">+SUM(E133:E133)</f>
        <v>0</v>
      </c>
      <c r="F131" s="59" t="n">
        <f aca="false">SUM(F132:F133)</f>
        <v>61750</v>
      </c>
      <c r="G131" s="60" t="n">
        <f aca="false">SUM(G132:G133)</f>
        <v>61678.75</v>
      </c>
      <c r="H131" s="51" t="n">
        <f aca="false">G131/F131</f>
        <v>0.998846153846154</v>
      </c>
      <c r="I131" s="25" t="n">
        <f aca="false">G131/18394305.97</f>
        <v>0.00335314363589441</v>
      </c>
      <c r="J131" s="52" t="n">
        <v>0</v>
      </c>
    </row>
    <row r="132" customFormat="false" ht="39" hidden="false" customHeight="true" outlineLevel="0" collapsed="false">
      <c r="A132" s="28" t="s">
        <v>145</v>
      </c>
      <c r="B132" s="29"/>
      <c r="C132" s="30"/>
      <c r="D132" s="30" t="s">
        <v>19</v>
      </c>
      <c r="E132" s="31" t="n">
        <v>0</v>
      </c>
      <c r="F132" s="32" t="n">
        <v>4000</v>
      </c>
      <c r="G132" s="33" t="n">
        <v>4000</v>
      </c>
      <c r="H132" s="54" t="n">
        <f aca="false">G132/F132</f>
        <v>1</v>
      </c>
      <c r="I132" s="19"/>
      <c r="J132" s="55" t="n">
        <v>0</v>
      </c>
    </row>
    <row r="133" customFormat="false" ht="26.25" hidden="false" customHeight="true" outlineLevel="0" collapsed="false">
      <c r="A133" s="28" t="s">
        <v>135</v>
      </c>
      <c r="B133" s="29"/>
      <c r="C133" s="29"/>
      <c r="D133" s="30" t="s">
        <v>136</v>
      </c>
      <c r="E133" s="31" t="n">
        <v>0</v>
      </c>
      <c r="F133" s="32" t="n">
        <v>57750</v>
      </c>
      <c r="G133" s="33" t="n">
        <v>57678.75</v>
      </c>
      <c r="H133" s="54" t="n">
        <f aca="false">G133/F133</f>
        <v>0.998766233766234</v>
      </c>
      <c r="I133" s="19"/>
      <c r="J133" s="55" t="n">
        <v>0</v>
      </c>
    </row>
    <row r="134" s="41" customFormat="true" ht="26.25" hidden="false" customHeight="true" outlineLevel="0" collapsed="false">
      <c r="A134" s="36" t="s">
        <v>160</v>
      </c>
      <c r="B134" s="37" t="s">
        <v>161</v>
      </c>
      <c r="C134" s="37"/>
      <c r="D134" s="37"/>
      <c r="E134" s="38" t="n">
        <f aca="false">SUM(E135)</f>
        <v>69484</v>
      </c>
      <c r="F134" s="38" t="n">
        <f aca="false">SUM(F135)</f>
        <v>162410</v>
      </c>
      <c r="G134" s="39" t="n">
        <f aca="false">SUM(G135)</f>
        <v>141371.25</v>
      </c>
      <c r="H134" s="57" t="n">
        <f aca="false">G134/F134</f>
        <v>0.870459023459147</v>
      </c>
      <c r="I134" s="19" t="n">
        <f aca="false">G134/18394305.97</f>
        <v>0.00768559847979956</v>
      </c>
      <c r="J134" s="38" t="n">
        <f aca="false">SUM(J135)</f>
        <v>0</v>
      </c>
    </row>
    <row r="135" s="27" customFormat="true" ht="16.5" hidden="false" customHeight="true" outlineLevel="0" collapsed="false">
      <c r="A135" s="42" t="s">
        <v>16</v>
      </c>
      <c r="B135" s="22"/>
      <c r="C135" s="22" t="s">
        <v>162</v>
      </c>
      <c r="D135" s="22"/>
      <c r="E135" s="23" t="n">
        <f aca="false">SUM(E137:E140)</f>
        <v>69484</v>
      </c>
      <c r="F135" s="23" t="n">
        <f aca="false">SUM(F136:F140)</f>
        <v>162410</v>
      </c>
      <c r="G135" s="24" t="n">
        <f aca="false">SUM(G136:G140)</f>
        <v>141371.25</v>
      </c>
      <c r="H135" s="51" t="n">
        <f aca="false">G135/F135</f>
        <v>0.870459023459147</v>
      </c>
      <c r="I135" s="25" t="n">
        <f aca="false">G135/18394305.97</f>
        <v>0.00768559847979956</v>
      </c>
      <c r="J135" s="52" t="n">
        <v>0</v>
      </c>
    </row>
    <row r="136" customFormat="false" ht="16.5" hidden="false" customHeight="true" outlineLevel="0" collapsed="false">
      <c r="A136" s="28" t="s">
        <v>26</v>
      </c>
      <c r="B136" s="29"/>
      <c r="C136" s="30"/>
      <c r="D136" s="30" t="s">
        <v>27</v>
      </c>
      <c r="E136" s="31" t="n">
        <v>0</v>
      </c>
      <c r="F136" s="31" t="n">
        <v>250</v>
      </c>
      <c r="G136" s="43" t="n">
        <v>443.75</v>
      </c>
      <c r="H136" s="54" t="n">
        <f aca="false">G136/F136</f>
        <v>1.775</v>
      </c>
      <c r="I136" s="19"/>
      <c r="J136" s="55" t="n">
        <v>0</v>
      </c>
    </row>
    <row r="137" customFormat="false" ht="64.5" hidden="false" customHeight="true" outlineLevel="0" collapsed="false">
      <c r="A137" s="87" t="s">
        <v>28</v>
      </c>
      <c r="B137" s="29"/>
      <c r="C137" s="29"/>
      <c r="D137" s="30" t="s">
        <v>163</v>
      </c>
      <c r="E137" s="31" t="n">
        <v>0</v>
      </c>
      <c r="F137" s="32" t="n">
        <v>146696</v>
      </c>
      <c r="G137" s="33" t="n">
        <v>127627.87</v>
      </c>
      <c r="H137" s="54" t="n">
        <f aca="false">G137/F137</f>
        <v>0.870016019523368</v>
      </c>
      <c r="I137" s="19"/>
      <c r="J137" s="55" t="n">
        <v>0</v>
      </c>
    </row>
    <row r="138" customFormat="false" ht="65.25" hidden="false" customHeight="true" outlineLevel="0" collapsed="false">
      <c r="A138" s="87" t="s">
        <v>28</v>
      </c>
      <c r="B138" s="29"/>
      <c r="C138" s="29"/>
      <c r="D138" s="30" t="s">
        <v>164</v>
      </c>
      <c r="E138" s="31" t="n">
        <v>0</v>
      </c>
      <c r="F138" s="32" t="n">
        <v>15464</v>
      </c>
      <c r="G138" s="33" t="n">
        <v>13299.63</v>
      </c>
      <c r="H138" s="54" t="n">
        <f aca="false">G138/F138</f>
        <v>0.86003815312985</v>
      </c>
      <c r="I138" s="19"/>
      <c r="J138" s="55" t="n">
        <v>0</v>
      </c>
    </row>
    <row r="139" customFormat="false" ht="25.5" hidden="false" customHeight="true" outlineLevel="0" collapsed="false">
      <c r="A139" s="88" t="s">
        <v>165</v>
      </c>
      <c r="B139" s="29"/>
      <c r="C139" s="29"/>
      <c r="D139" s="30" t="s">
        <v>166</v>
      </c>
      <c r="E139" s="31" t="n">
        <v>59062</v>
      </c>
      <c r="F139" s="32" t="n">
        <v>0</v>
      </c>
      <c r="G139" s="33" t="n">
        <v>0</v>
      </c>
      <c r="H139" s="54"/>
      <c r="I139" s="19"/>
      <c r="J139" s="55" t="n">
        <v>0</v>
      </c>
    </row>
    <row r="140" customFormat="false" ht="25.5" hidden="false" customHeight="true" outlineLevel="0" collapsed="false">
      <c r="A140" s="88" t="s">
        <v>165</v>
      </c>
      <c r="B140" s="29"/>
      <c r="C140" s="29"/>
      <c r="D140" s="30" t="s">
        <v>167</v>
      </c>
      <c r="E140" s="31" t="n">
        <v>10422</v>
      </c>
      <c r="F140" s="32" t="n">
        <v>0</v>
      </c>
      <c r="G140" s="33" t="n">
        <v>0</v>
      </c>
      <c r="H140" s="54"/>
      <c r="I140" s="19"/>
      <c r="J140" s="55" t="n">
        <v>0</v>
      </c>
    </row>
    <row r="141" customFormat="false" ht="16.5" hidden="false" customHeight="true" outlineLevel="0" collapsed="false">
      <c r="A141" s="36" t="s">
        <v>168</v>
      </c>
      <c r="B141" s="37" t="s">
        <v>169</v>
      </c>
      <c r="C141" s="29"/>
      <c r="D141" s="30"/>
      <c r="E141" s="38" t="n">
        <f aca="false">SUM(E144,E142)</f>
        <v>5440</v>
      </c>
      <c r="F141" s="71" t="n">
        <f aca="false">SUM(F144,F142)</f>
        <v>83311</v>
      </c>
      <c r="G141" s="72" t="n">
        <f aca="false">SUM(G144,G142)</f>
        <v>75187.24</v>
      </c>
      <c r="H141" s="57" t="n">
        <f aca="false">G141/F141</f>
        <v>0.902488746984192</v>
      </c>
      <c r="I141" s="19" t="n">
        <f aca="false">G141/18394305.97</f>
        <v>0.00408752796232844</v>
      </c>
      <c r="J141" s="20" t="n">
        <v>0</v>
      </c>
    </row>
    <row r="142" s="27" customFormat="true" ht="16.5" hidden="false" customHeight="true" outlineLevel="0" collapsed="false">
      <c r="A142" s="89" t="s">
        <v>170</v>
      </c>
      <c r="B142" s="90"/>
      <c r="C142" s="22" t="s">
        <v>171</v>
      </c>
      <c r="D142" s="22"/>
      <c r="E142" s="23" t="n">
        <f aca="false">SUM(E143)</f>
        <v>5440</v>
      </c>
      <c r="F142" s="23" t="n">
        <f aca="false">SUM(F143)</f>
        <v>5440</v>
      </c>
      <c r="G142" s="24" t="n">
        <f aca="false">SUM(G143)</f>
        <v>4152.24</v>
      </c>
      <c r="H142" s="51" t="n">
        <f aca="false">G142/F142</f>
        <v>0.763279411764706</v>
      </c>
      <c r="I142" s="25" t="n">
        <f aca="false">G142/18394305.97</f>
        <v>0.00022573507294986</v>
      </c>
      <c r="J142" s="52" t="n">
        <v>0</v>
      </c>
    </row>
    <row r="143" customFormat="false" ht="40.5" hidden="false" customHeight="true" outlineLevel="0" collapsed="false">
      <c r="A143" s="47" t="s">
        <v>124</v>
      </c>
      <c r="B143" s="37"/>
      <c r="C143" s="29"/>
      <c r="D143" s="30" t="s">
        <v>125</v>
      </c>
      <c r="E143" s="31" t="n">
        <v>5440</v>
      </c>
      <c r="F143" s="68" t="n">
        <v>5440</v>
      </c>
      <c r="G143" s="69" t="n">
        <v>4152.24</v>
      </c>
      <c r="H143" s="54" t="n">
        <f aca="false">G143/F143</f>
        <v>0.763279411764706</v>
      </c>
      <c r="I143" s="19"/>
      <c r="J143" s="55" t="n">
        <v>0</v>
      </c>
    </row>
    <row r="144" s="27" customFormat="true" ht="16.5" hidden="false" customHeight="true" outlineLevel="0" collapsed="false">
      <c r="A144" s="42" t="s">
        <v>172</v>
      </c>
      <c r="B144" s="90"/>
      <c r="C144" s="22" t="s">
        <v>173</v>
      </c>
      <c r="D144" s="22"/>
      <c r="E144" s="23" t="n">
        <f aca="false">SUM(E145)</f>
        <v>0</v>
      </c>
      <c r="F144" s="23" t="n">
        <f aca="false">SUM(F145)</f>
        <v>77871</v>
      </c>
      <c r="G144" s="24" t="n">
        <f aca="false">SUM(G145)</f>
        <v>71035</v>
      </c>
      <c r="H144" s="51" t="n">
        <f aca="false">G144/F144</f>
        <v>0.912213789472332</v>
      </c>
      <c r="I144" s="25" t="n">
        <f aca="false">G144/18394305.97</f>
        <v>0.00386179288937858</v>
      </c>
      <c r="J144" s="52" t="n">
        <v>0</v>
      </c>
    </row>
    <row r="145" customFormat="false" ht="29.25" hidden="false" customHeight="true" outlineLevel="0" collapsed="false">
      <c r="A145" s="28" t="s">
        <v>135</v>
      </c>
      <c r="B145" s="37"/>
      <c r="C145" s="30"/>
      <c r="D145" s="30" t="s">
        <v>136</v>
      </c>
      <c r="E145" s="31" t="n">
        <v>0</v>
      </c>
      <c r="F145" s="32" t="n">
        <v>77871</v>
      </c>
      <c r="G145" s="33" t="n">
        <v>71035</v>
      </c>
      <c r="H145" s="54" t="n">
        <f aca="false">G145/F145</f>
        <v>0.912213789472332</v>
      </c>
      <c r="I145" s="19"/>
      <c r="J145" s="55" t="n">
        <v>0</v>
      </c>
    </row>
    <row r="146" customFormat="false" ht="21" hidden="false" customHeight="true" outlineLevel="0" collapsed="false">
      <c r="A146" s="63" t="s">
        <v>174</v>
      </c>
      <c r="B146" s="16" t="n">
        <v>900</v>
      </c>
      <c r="C146" s="16"/>
      <c r="D146" s="16"/>
      <c r="E146" s="17" t="n">
        <f aca="false">SUM(E153,E157,E159,E147,E151,E155)</f>
        <v>2050187</v>
      </c>
      <c r="F146" s="17" t="n">
        <f aca="false">SUM(F153,F157,F159,F147,F151,F155)</f>
        <v>2848972</v>
      </c>
      <c r="G146" s="18" t="n">
        <f aca="false">SUM(G153,G157,G159,G147,G151,G155)</f>
        <v>2801116.99</v>
      </c>
      <c r="H146" s="57" t="n">
        <f aca="false">G146/F146</f>
        <v>0.98320270960894</v>
      </c>
      <c r="I146" s="19" t="n">
        <f aca="false">G146/18394305.97</f>
        <v>0.1522817438488</v>
      </c>
      <c r="J146" s="50" t="n">
        <v>0</v>
      </c>
    </row>
    <row r="147" s="27" customFormat="true" ht="21" hidden="false" customHeight="true" outlineLevel="0" collapsed="false">
      <c r="A147" s="64" t="s">
        <v>175</v>
      </c>
      <c r="B147" s="74"/>
      <c r="C147" s="74" t="s">
        <v>176</v>
      </c>
      <c r="D147" s="74"/>
      <c r="E147" s="75" t="n">
        <f aca="false">E149+E150+E148</f>
        <v>2049987</v>
      </c>
      <c r="F147" s="75" t="n">
        <f aca="false">F149+F150+F148</f>
        <v>2763616</v>
      </c>
      <c r="G147" s="91" t="n">
        <f aca="false">G149+G150+G148</f>
        <v>2712074.21</v>
      </c>
      <c r="H147" s="25" t="n">
        <f aca="false">G147/F147</f>
        <v>0.981349872775378</v>
      </c>
      <c r="I147" s="25" t="n">
        <f aca="false">G147/18394305.97</f>
        <v>0.14744096430837</v>
      </c>
      <c r="J147" s="92" t="n">
        <v>0</v>
      </c>
    </row>
    <row r="148" s="2" customFormat="true" ht="24.75" hidden="false" customHeight="true" outlineLevel="0" collapsed="false">
      <c r="A148" s="44" t="s">
        <v>24</v>
      </c>
      <c r="B148" s="79"/>
      <c r="C148" s="79"/>
      <c r="D148" s="79" t="s">
        <v>25</v>
      </c>
      <c r="E148" s="80" t="n">
        <v>0</v>
      </c>
      <c r="F148" s="80" t="n">
        <v>4002</v>
      </c>
      <c r="G148" s="93" t="n">
        <v>4002</v>
      </c>
      <c r="H148" s="34" t="n">
        <f aca="false">G148/F148</f>
        <v>1</v>
      </c>
      <c r="I148" s="19"/>
      <c r="J148" s="94" t="n">
        <v>0</v>
      </c>
    </row>
    <row r="149" s="2" customFormat="true" ht="55.5" hidden="false" customHeight="true" outlineLevel="0" collapsed="false">
      <c r="A149" s="46" t="s">
        <v>28</v>
      </c>
      <c r="B149" s="79"/>
      <c r="C149" s="79"/>
      <c r="D149" s="79" t="s">
        <v>29</v>
      </c>
      <c r="E149" s="80" t="n">
        <v>0</v>
      </c>
      <c r="F149" s="80" t="n">
        <v>2759614</v>
      </c>
      <c r="G149" s="93" t="n">
        <v>2708072.21</v>
      </c>
      <c r="H149" s="34" t="n">
        <f aca="false">G149/F149</f>
        <v>0.981322826308317</v>
      </c>
      <c r="I149" s="19"/>
      <c r="J149" s="94" t="n">
        <v>0</v>
      </c>
    </row>
    <row r="150" s="2" customFormat="true" ht="41.25" hidden="false" customHeight="true" outlineLevel="0" collapsed="false">
      <c r="A150" s="78" t="s">
        <v>177</v>
      </c>
      <c r="B150" s="79"/>
      <c r="C150" s="79"/>
      <c r="D150" s="79" t="s">
        <v>178</v>
      </c>
      <c r="E150" s="80" t="n">
        <v>2049987</v>
      </c>
      <c r="F150" s="80" t="n">
        <v>0</v>
      </c>
      <c r="G150" s="93" t="n">
        <v>0</v>
      </c>
      <c r="H150" s="34"/>
      <c r="I150" s="19"/>
      <c r="J150" s="94" t="n">
        <v>0</v>
      </c>
    </row>
    <row r="151" s="27" customFormat="true" ht="16.5" hidden="false" customHeight="true" outlineLevel="0" collapsed="false">
      <c r="A151" s="64" t="s">
        <v>179</v>
      </c>
      <c r="B151" s="74"/>
      <c r="C151" s="74" t="s">
        <v>180</v>
      </c>
      <c r="D151" s="74"/>
      <c r="E151" s="75" t="n">
        <v>0</v>
      </c>
      <c r="F151" s="75" t="n">
        <f aca="false">F152</f>
        <v>1112</v>
      </c>
      <c r="G151" s="91" t="n">
        <f aca="false">G152</f>
        <v>1112.6</v>
      </c>
      <c r="H151" s="25" t="n">
        <f aca="false">G151/F151</f>
        <v>1.00053956834532</v>
      </c>
      <c r="I151" s="25" t="n">
        <f aca="false">G151/18394305.97</f>
        <v>6.04861092239405E-005</v>
      </c>
      <c r="J151" s="92" t="n">
        <v>0</v>
      </c>
    </row>
    <row r="152" s="2" customFormat="true" ht="26.25" hidden="false" customHeight="true" outlineLevel="0" collapsed="false">
      <c r="A152" s="44" t="s">
        <v>24</v>
      </c>
      <c r="B152" s="79"/>
      <c r="C152" s="79"/>
      <c r="D152" s="79" t="s">
        <v>25</v>
      </c>
      <c r="E152" s="80" t="n">
        <v>0</v>
      </c>
      <c r="F152" s="80" t="n">
        <v>1112</v>
      </c>
      <c r="G152" s="93" t="n">
        <v>1112.6</v>
      </c>
      <c r="H152" s="34" t="n">
        <f aca="false">G152/F152</f>
        <v>1.00053956834532</v>
      </c>
      <c r="I152" s="19"/>
      <c r="J152" s="94" t="n">
        <v>0</v>
      </c>
    </row>
    <row r="153" s="27" customFormat="true" ht="16.5" hidden="false" customHeight="true" outlineLevel="0" collapsed="false">
      <c r="A153" s="95" t="s">
        <v>181</v>
      </c>
      <c r="B153" s="22"/>
      <c r="C153" s="22" t="s">
        <v>182</v>
      </c>
      <c r="D153" s="22"/>
      <c r="E153" s="23" t="n">
        <f aca="false">E154</f>
        <v>0</v>
      </c>
      <c r="F153" s="23" t="n">
        <f aca="false">F154</f>
        <v>15000</v>
      </c>
      <c r="G153" s="24" t="n">
        <f aca="false">G154</f>
        <v>15000</v>
      </c>
      <c r="H153" s="25" t="n">
        <f aca="false">G153/F153</f>
        <v>1</v>
      </c>
      <c r="I153" s="25" t="n">
        <f aca="false">G153/18394305.97</f>
        <v>0.000815469745064809</v>
      </c>
      <c r="J153" s="52" t="n">
        <v>0</v>
      </c>
    </row>
    <row r="154" customFormat="false" ht="38.25" hidden="false" customHeight="true" outlineLevel="0" collapsed="false">
      <c r="A154" s="47" t="s">
        <v>183</v>
      </c>
      <c r="B154" s="30"/>
      <c r="C154" s="30"/>
      <c r="D154" s="30" t="s">
        <v>184</v>
      </c>
      <c r="E154" s="53" t="n">
        <v>0</v>
      </c>
      <c r="F154" s="68" t="n">
        <v>15000</v>
      </c>
      <c r="G154" s="69" t="n">
        <v>15000</v>
      </c>
      <c r="H154" s="34" t="n">
        <f aca="false">G154/F154</f>
        <v>1</v>
      </c>
      <c r="I154" s="19"/>
      <c r="J154" s="67" t="n">
        <v>0</v>
      </c>
    </row>
    <row r="155" s="27" customFormat="true" ht="16.5" hidden="false" customHeight="true" outlineLevel="0" collapsed="false">
      <c r="A155" s="95" t="s">
        <v>185</v>
      </c>
      <c r="B155" s="22"/>
      <c r="C155" s="22" t="s">
        <v>186</v>
      </c>
      <c r="D155" s="22"/>
      <c r="E155" s="23" t="n">
        <f aca="false">E156</f>
        <v>0</v>
      </c>
      <c r="F155" s="23" t="n">
        <f aca="false">F156</f>
        <v>43682</v>
      </c>
      <c r="G155" s="24" t="n">
        <f aca="false">G156</f>
        <v>43682.56</v>
      </c>
      <c r="H155" s="25" t="n">
        <f aca="false">G155/F155</f>
        <v>1.00001281992583</v>
      </c>
      <c r="I155" s="25" t="n">
        <f aca="false">G155/18394305.97</f>
        <v>0.00237478707113188</v>
      </c>
      <c r="J155" s="52" t="n">
        <v>0</v>
      </c>
    </row>
    <row r="156" customFormat="false" ht="16.5" hidden="false" customHeight="true" outlineLevel="0" collapsed="false">
      <c r="A156" s="47" t="s">
        <v>43</v>
      </c>
      <c r="B156" s="30"/>
      <c r="C156" s="30"/>
      <c r="D156" s="30" t="s">
        <v>44</v>
      </c>
      <c r="E156" s="53" t="n">
        <v>0</v>
      </c>
      <c r="F156" s="68" t="n">
        <v>43682</v>
      </c>
      <c r="G156" s="69" t="n">
        <v>43682.56</v>
      </c>
      <c r="H156" s="34" t="n">
        <f aca="false">G156/F156</f>
        <v>1.00001281992583</v>
      </c>
      <c r="I156" s="19"/>
      <c r="J156" s="67" t="n">
        <v>0</v>
      </c>
    </row>
    <row r="157" s="27" customFormat="true" ht="24.75" hidden="false" customHeight="true" outlineLevel="0" collapsed="false">
      <c r="A157" s="95" t="s">
        <v>187</v>
      </c>
      <c r="B157" s="22"/>
      <c r="C157" s="22" t="s">
        <v>188</v>
      </c>
      <c r="D157" s="22"/>
      <c r="E157" s="23" t="n">
        <f aca="false">E158</f>
        <v>0</v>
      </c>
      <c r="F157" s="23" t="n">
        <f aca="false">F158</f>
        <v>25196</v>
      </c>
      <c r="G157" s="24" t="n">
        <f aca="false">G158</f>
        <v>28881.68</v>
      </c>
      <c r="H157" s="25" t="n">
        <f aca="false">G157/F157</f>
        <v>1.14628036196222</v>
      </c>
      <c r="I157" s="25" t="n">
        <f aca="false">G157/18394305.97</f>
        <v>0.00157014241510956</v>
      </c>
      <c r="J157" s="52" t="n">
        <v>0</v>
      </c>
    </row>
    <row r="158" customFormat="false" ht="17.25" hidden="false" customHeight="true" outlineLevel="0" collapsed="false">
      <c r="A158" s="47" t="s">
        <v>102</v>
      </c>
      <c r="B158" s="30"/>
      <c r="C158" s="30"/>
      <c r="D158" s="30" t="s">
        <v>103</v>
      </c>
      <c r="E158" s="53" t="n">
        <v>0</v>
      </c>
      <c r="F158" s="68" t="n">
        <v>25196</v>
      </c>
      <c r="G158" s="69" t="n">
        <v>28881.68</v>
      </c>
      <c r="H158" s="34" t="n">
        <f aca="false">G158/F158</f>
        <v>1.14628036196222</v>
      </c>
      <c r="I158" s="19"/>
      <c r="J158" s="67" t="n">
        <v>0</v>
      </c>
    </row>
    <row r="159" s="27" customFormat="true" ht="27" hidden="false" customHeight="true" outlineLevel="0" collapsed="false">
      <c r="A159" s="42" t="s">
        <v>189</v>
      </c>
      <c r="B159" s="22"/>
      <c r="C159" s="22" t="s">
        <v>190</v>
      </c>
      <c r="D159" s="22"/>
      <c r="E159" s="23" t="n">
        <f aca="false">SUM(E160:E160)</f>
        <v>200</v>
      </c>
      <c r="F159" s="59" t="n">
        <f aca="false">SUM(F160:F160)</f>
        <v>366</v>
      </c>
      <c r="G159" s="60" t="n">
        <f aca="false">SUM(G160:G160)</f>
        <v>365.94</v>
      </c>
      <c r="H159" s="25" t="n">
        <f aca="false">G159/F159</f>
        <v>0.999836065573771</v>
      </c>
      <c r="I159" s="25" t="n">
        <f aca="false">G159/18394305.97</f>
        <v>1.98941999006011E-005</v>
      </c>
      <c r="J159" s="52" t="n">
        <v>0</v>
      </c>
    </row>
    <row r="160" s="2" customFormat="true" ht="16.5" hidden="false" customHeight="true" outlineLevel="0" collapsed="false">
      <c r="A160" s="28" t="s">
        <v>191</v>
      </c>
      <c r="B160" s="30"/>
      <c r="C160" s="30"/>
      <c r="D160" s="30" t="s">
        <v>192</v>
      </c>
      <c r="E160" s="53" t="n">
        <v>200</v>
      </c>
      <c r="F160" s="68" t="n">
        <v>366</v>
      </c>
      <c r="G160" s="69" t="n">
        <v>365.94</v>
      </c>
      <c r="H160" s="34" t="n">
        <f aca="false">G160/F160</f>
        <v>0.999836065573771</v>
      </c>
      <c r="I160" s="19"/>
      <c r="J160" s="67" t="n">
        <v>0</v>
      </c>
    </row>
    <row r="161" customFormat="false" ht="18" hidden="false" customHeight="true" outlineLevel="0" collapsed="false">
      <c r="A161" s="63" t="s">
        <v>193</v>
      </c>
      <c r="B161" s="16" t="n">
        <v>921</v>
      </c>
      <c r="C161" s="16"/>
      <c r="D161" s="16"/>
      <c r="E161" s="17" t="n">
        <f aca="false">SUM(E162)</f>
        <v>60000</v>
      </c>
      <c r="F161" s="17" t="n">
        <f aca="false">SUM(F162)</f>
        <v>62960</v>
      </c>
      <c r="G161" s="18" t="n">
        <f aca="false">SUM(G162)</f>
        <v>62963.27</v>
      </c>
      <c r="H161" s="57" t="n">
        <f aca="false">G161/F161</f>
        <v>1.00005193773825</v>
      </c>
      <c r="I161" s="19" t="n">
        <f aca="false">G161/18394305.97</f>
        <v>0.00342297611568978</v>
      </c>
      <c r="J161" s="20" t="n">
        <v>0</v>
      </c>
    </row>
    <row r="162" s="27" customFormat="true" ht="16.5" hidden="false" customHeight="true" outlineLevel="0" collapsed="false">
      <c r="A162" s="42" t="s">
        <v>194</v>
      </c>
      <c r="B162" s="22"/>
      <c r="C162" s="22" t="n">
        <v>92116</v>
      </c>
      <c r="D162" s="22"/>
      <c r="E162" s="23" t="n">
        <f aca="false">SUM(E164)</f>
        <v>60000</v>
      </c>
      <c r="F162" s="59" t="n">
        <f aca="false">SUM(F164,F163)</f>
        <v>62960</v>
      </c>
      <c r="G162" s="60" t="n">
        <f aca="false">SUM(G164,G163)</f>
        <v>62963.27</v>
      </c>
      <c r="H162" s="51" t="n">
        <f aca="false">G162/F162</f>
        <v>1.00005193773825</v>
      </c>
      <c r="I162" s="25" t="n">
        <f aca="false">G162/18394305.97</f>
        <v>0.00342297611568978</v>
      </c>
      <c r="J162" s="52" t="n">
        <v>0</v>
      </c>
    </row>
    <row r="163" customFormat="false" ht="16.5" hidden="false" customHeight="true" outlineLevel="0" collapsed="false">
      <c r="A163" s="28" t="s">
        <v>43</v>
      </c>
      <c r="B163" s="29"/>
      <c r="C163" s="29"/>
      <c r="D163" s="30" t="s">
        <v>44</v>
      </c>
      <c r="E163" s="31" t="n">
        <v>0</v>
      </c>
      <c r="F163" s="32" t="n">
        <v>2960</v>
      </c>
      <c r="G163" s="33" t="n">
        <v>2963.27</v>
      </c>
      <c r="H163" s="54" t="n">
        <f aca="false">G163/F163</f>
        <v>1.00110472972973</v>
      </c>
      <c r="I163" s="19"/>
      <c r="J163" s="67"/>
    </row>
    <row r="164" customFormat="false" ht="28.5" hidden="false" customHeight="true" outlineLevel="0" collapsed="false">
      <c r="A164" s="28" t="s">
        <v>195</v>
      </c>
      <c r="B164" s="29"/>
      <c r="C164" s="30"/>
      <c r="D164" s="30" t="s">
        <v>196</v>
      </c>
      <c r="E164" s="31" t="n">
        <v>60000</v>
      </c>
      <c r="F164" s="32" t="n">
        <v>60000</v>
      </c>
      <c r="G164" s="33" t="n">
        <v>60000</v>
      </c>
      <c r="H164" s="54" t="n">
        <f aca="false">G164/F164</f>
        <v>1</v>
      </c>
      <c r="I164" s="19"/>
      <c r="J164" s="67" t="n">
        <v>0</v>
      </c>
    </row>
    <row r="165" customFormat="false" ht="18" hidden="false" customHeight="true" outlineLevel="0" collapsed="false">
      <c r="A165" s="96" t="s">
        <v>197</v>
      </c>
      <c r="B165" s="37" t="s">
        <v>198</v>
      </c>
      <c r="C165" s="37"/>
      <c r="D165" s="37"/>
      <c r="E165" s="38" t="n">
        <f aca="false">SUM(E166)</f>
        <v>7490</v>
      </c>
      <c r="F165" s="38" t="n">
        <f aca="false">SUM(F166)</f>
        <v>7490</v>
      </c>
      <c r="G165" s="39" t="n">
        <f aca="false">SUM(G166)</f>
        <v>8111.88</v>
      </c>
      <c r="H165" s="57" t="n">
        <f aca="false">G165/F165</f>
        <v>1.08302803738318</v>
      </c>
      <c r="I165" s="19" t="n">
        <f aca="false">G165/18394305.97</f>
        <v>0.000440999514373088</v>
      </c>
      <c r="J165" s="20" t="n">
        <v>0</v>
      </c>
    </row>
    <row r="166" s="27" customFormat="true" ht="18" hidden="false" customHeight="true" outlineLevel="0" collapsed="false">
      <c r="A166" s="97" t="s">
        <v>199</v>
      </c>
      <c r="B166" s="22"/>
      <c r="C166" s="22" t="s">
        <v>200</v>
      </c>
      <c r="D166" s="22"/>
      <c r="E166" s="23" t="n">
        <f aca="false">E167+E168</f>
        <v>7490</v>
      </c>
      <c r="F166" s="23" t="n">
        <f aca="false">F167+F168</f>
        <v>7490</v>
      </c>
      <c r="G166" s="24" t="n">
        <f aca="false">G167+G168</f>
        <v>8111.88</v>
      </c>
      <c r="H166" s="25" t="n">
        <f aca="false">G166/F166</f>
        <v>1.08302803738318</v>
      </c>
      <c r="I166" s="25" t="n">
        <f aca="false">G166/18394305.97</f>
        <v>0.000440999514373088</v>
      </c>
      <c r="J166" s="52" t="n">
        <v>0</v>
      </c>
    </row>
    <row r="167" s="2" customFormat="true" ht="18" hidden="false" customHeight="true" outlineLevel="0" collapsed="false">
      <c r="A167" s="56" t="s">
        <v>201</v>
      </c>
      <c r="B167" s="30"/>
      <c r="C167" s="30"/>
      <c r="D167" s="30" t="s">
        <v>36</v>
      </c>
      <c r="E167" s="53" t="n">
        <v>4490</v>
      </c>
      <c r="F167" s="68" t="n">
        <v>4490</v>
      </c>
      <c r="G167" s="69" t="n">
        <v>4491.72</v>
      </c>
      <c r="H167" s="34" t="n">
        <f aca="false">G167/F167</f>
        <v>1.00038307349666</v>
      </c>
      <c r="I167" s="19"/>
      <c r="J167" s="67" t="n">
        <v>0</v>
      </c>
    </row>
    <row r="168" s="2" customFormat="true" ht="18" hidden="false" customHeight="true" outlineLevel="0" collapsed="false">
      <c r="A168" s="98" t="s">
        <v>41</v>
      </c>
      <c r="B168" s="30"/>
      <c r="C168" s="30"/>
      <c r="D168" s="30" t="s">
        <v>42</v>
      </c>
      <c r="E168" s="53" t="n">
        <v>3000</v>
      </c>
      <c r="F168" s="68" t="n">
        <v>3000</v>
      </c>
      <c r="G168" s="69" t="n">
        <v>3620.16</v>
      </c>
      <c r="H168" s="34" t="n">
        <f aca="false">G168/F168</f>
        <v>1.20672</v>
      </c>
      <c r="I168" s="19"/>
      <c r="J168" s="67" t="n">
        <v>0</v>
      </c>
    </row>
    <row r="169" customFormat="false" ht="24.75" hidden="false" customHeight="true" outlineLevel="0" collapsed="false">
      <c r="A169" s="36" t="s">
        <v>202</v>
      </c>
      <c r="B169" s="4"/>
      <c r="C169" s="4"/>
      <c r="D169" s="4"/>
      <c r="E169" s="99" t="n">
        <f aca="false">SUM(E165,E161,E146,E141,E109,E81,E74,E42,E35,E23,E12,E3,E134,E6)</f>
        <v>17257258</v>
      </c>
      <c r="F169" s="99" t="n">
        <f aca="false">SUM(F165,F161,F146,F141,F109,F81,F74,F42,F35,F23,F12,F3,F6,F134,F106)</f>
        <v>18431587</v>
      </c>
      <c r="G169" s="100" t="n">
        <f aca="false">SUM(G165,G161,G146,G141,G109,G81,G74,G42,G35,G23,G12,G3,G6,G134,G106)</f>
        <v>18394305.97</v>
      </c>
      <c r="H169" s="57" t="n">
        <f aca="false">G169/F169</f>
        <v>0.997977329353137</v>
      </c>
      <c r="I169" s="19" t="n">
        <f aca="false">G169/18394305.97</f>
        <v>1</v>
      </c>
      <c r="J169" s="100" t="n">
        <f aca="false">SUM(J3,J12,J23,J35,J42,J74,J81,J109,J141,J146,J161,J165,J134,J6)</f>
        <v>913137.25</v>
      </c>
    </row>
  </sheetData>
  <autoFilter ref="D1:D169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
&amp;10do sprawozdania z wykonania budżetu Miasta Radziejów za  2010 rok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7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101" width="12.7"/>
    <col collapsed="false" customWidth="true" hidden="false" outlineLevel="0" max="8" min="8" style="2" width="9.41"/>
    <col collapsed="false" customWidth="true" hidden="false" outlineLevel="0" max="9" min="9" style="102" width="10.28"/>
  </cols>
  <sheetData>
    <row r="1" customFormat="false" ht="12.75" hidden="false" customHeight="true" outlineLevel="0" collapsed="false">
      <c r="A1" s="103" t="s">
        <v>0</v>
      </c>
      <c r="B1" s="104" t="s">
        <v>203</v>
      </c>
      <c r="C1" s="104"/>
      <c r="D1" s="104"/>
      <c r="E1" s="5" t="s">
        <v>2</v>
      </c>
      <c r="F1" s="105" t="s">
        <v>204</v>
      </c>
      <c r="G1" s="106" t="s">
        <v>4</v>
      </c>
      <c r="H1" s="107" t="s">
        <v>205</v>
      </c>
      <c r="I1" s="108" t="s">
        <v>206</v>
      </c>
    </row>
    <row r="2" customFormat="false" ht="41.25" hidden="false" customHeight="true" outlineLevel="0" collapsed="false">
      <c r="A2" s="103"/>
      <c r="B2" s="109" t="s">
        <v>8</v>
      </c>
      <c r="C2" s="109" t="s">
        <v>9</v>
      </c>
      <c r="D2" s="109" t="s">
        <v>10</v>
      </c>
      <c r="E2" s="5"/>
      <c r="F2" s="105"/>
      <c r="G2" s="106"/>
      <c r="H2" s="107"/>
      <c r="I2" s="108"/>
    </row>
    <row r="3" customFormat="false" ht="21" hidden="false" customHeight="true" outlineLevel="0" collapsed="false">
      <c r="A3" s="15" t="s">
        <v>14</v>
      </c>
      <c r="B3" s="110" t="s">
        <v>15</v>
      </c>
      <c r="C3" s="110"/>
      <c r="D3" s="110"/>
      <c r="E3" s="111" t="n">
        <f aca="false">SUM(E5)</f>
        <v>600</v>
      </c>
      <c r="F3" s="112" t="n">
        <f aca="false">SUM(F5,F6)</f>
        <v>12114</v>
      </c>
      <c r="G3" s="113" t="n">
        <f aca="false">SUM(G5,G6)</f>
        <v>12069.07</v>
      </c>
      <c r="H3" s="114" t="n">
        <f aca="false">G3/F3</f>
        <v>0.996291068185571</v>
      </c>
      <c r="I3" s="114" t="n">
        <f aca="false">G3/20327456.73</f>
        <v>0.000593732416224408</v>
      </c>
    </row>
    <row r="4" s="27" customFormat="true" ht="16.5" hidden="false" customHeight="true" outlineLevel="0" collapsed="false">
      <c r="A4" s="115" t="s">
        <v>207</v>
      </c>
      <c r="B4" s="116"/>
      <c r="C4" s="116" t="s">
        <v>208</v>
      </c>
      <c r="D4" s="116"/>
      <c r="E4" s="117" t="n">
        <f aca="false">SUM(E5)</f>
        <v>600</v>
      </c>
      <c r="F4" s="118" t="n">
        <f aca="false">SUM(F5)</f>
        <v>600</v>
      </c>
      <c r="G4" s="119" t="n">
        <f aca="false">SUM(G5)</f>
        <v>557.87</v>
      </c>
      <c r="H4" s="120" t="n">
        <f aca="false">G4/F4</f>
        <v>0.929783333333333</v>
      </c>
      <c r="I4" s="121" t="n">
        <f aca="false">G4/20327456.73</f>
        <v>2.74441612352162E-005</v>
      </c>
    </row>
    <row r="5" customFormat="false" ht="25.5" hidden="false" customHeight="true" outlineLevel="0" collapsed="false">
      <c r="A5" s="122" t="s">
        <v>209</v>
      </c>
      <c r="B5" s="123"/>
      <c r="C5" s="123"/>
      <c r="D5" s="123" t="n">
        <v>2850</v>
      </c>
      <c r="E5" s="124" t="n">
        <v>600</v>
      </c>
      <c r="F5" s="125" t="n">
        <v>600</v>
      </c>
      <c r="G5" s="126" t="n">
        <v>557.87</v>
      </c>
      <c r="H5" s="127" t="n">
        <f aca="false">G5/F5</f>
        <v>0.929783333333333</v>
      </c>
      <c r="I5" s="114"/>
    </row>
    <row r="6" s="27" customFormat="true" ht="16.5" hidden="false" customHeight="true" outlineLevel="0" collapsed="false">
      <c r="A6" s="115" t="s">
        <v>16</v>
      </c>
      <c r="B6" s="116"/>
      <c r="C6" s="116" t="s">
        <v>17</v>
      </c>
      <c r="D6" s="116"/>
      <c r="E6" s="117" t="n">
        <f aca="false">SUM(E10:E13)</f>
        <v>0</v>
      </c>
      <c r="F6" s="117" t="n">
        <f aca="false">SUM(F7:F14)</f>
        <v>11514</v>
      </c>
      <c r="G6" s="128" t="n">
        <f aca="false">SUM(G7:G14)</f>
        <v>11511.2</v>
      </c>
      <c r="H6" s="120" t="n">
        <f aca="false">G6/F6</f>
        <v>0.999756817787042</v>
      </c>
      <c r="I6" s="121" t="n">
        <f aca="false">G6/20327456.73</f>
        <v>0.000566288254989192</v>
      </c>
    </row>
    <row r="7" s="2" customFormat="true" ht="15" hidden="false" customHeight="true" outlineLevel="0" collapsed="false">
      <c r="A7" s="129" t="s">
        <v>210</v>
      </c>
      <c r="B7" s="130"/>
      <c r="C7" s="130"/>
      <c r="D7" s="130" t="s">
        <v>211</v>
      </c>
      <c r="E7" s="131" t="n">
        <v>0</v>
      </c>
      <c r="F7" s="131" t="n">
        <v>75</v>
      </c>
      <c r="G7" s="132" t="n">
        <v>75</v>
      </c>
      <c r="H7" s="120" t="n">
        <f aca="false">G7/F7</f>
        <v>1</v>
      </c>
      <c r="I7" s="114"/>
    </row>
    <row r="8" s="2" customFormat="true" ht="15" hidden="false" customHeight="true" outlineLevel="0" collapsed="false">
      <c r="A8" s="129" t="s">
        <v>212</v>
      </c>
      <c r="B8" s="130"/>
      <c r="C8" s="130"/>
      <c r="D8" s="130" t="s">
        <v>213</v>
      </c>
      <c r="E8" s="131" t="n">
        <v>0</v>
      </c>
      <c r="F8" s="131" t="n">
        <v>12</v>
      </c>
      <c r="G8" s="132" t="n">
        <v>11.33</v>
      </c>
      <c r="H8" s="120" t="n">
        <f aca="false">G8/F8</f>
        <v>0.944166666666667</v>
      </c>
      <c r="I8" s="114"/>
    </row>
    <row r="9" s="2" customFormat="true" ht="15" hidden="false" customHeight="true" outlineLevel="0" collapsed="false">
      <c r="A9" s="129" t="s">
        <v>214</v>
      </c>
      <c r="B9" s="130"/>
      <c r="C9" s="130"/>
      <c r="D9" s="130" t="s">
        <v>215</v>
      </c>
      <c r="E9" s="131" t="n">
        <v>0</v>
      </c>
      <c r="F9" s="131" t="n">
        <v>2</v>
      </c>
      <c r="G9" s="132" t="n">
        <v>1.84</v>
      </c>
      <c r="H9" s="120" t="n">
        <f aca="false">G9/F9</f>
        <v>0.92</v>
      </c>
      <c r="I9" s="114"/>
    </row>
    <row r="10" customFormat="false" ht="15" hidden="false" customHeight="true" outlineLevel="0" collapsed="false">
      <c r="A10" s="129" t="s">
        <v>216</v>
      </c>
      <c r="B10" s="123"/>
      <c r="C10" s="123"/>
      <c r="D10" s="130" t="s">
        <v>217</v>
      </c>
      <c r="E10" s="124" t="n">
        <v>0</v>
      </c>
      <c r="F10" s="125" t="n">
        <v>8</v>
      </c>
      <c r="G10" s="126" t="n">
        <v>7.65</v>
      </c>
      <c r="H10" s="127" t="n">
        <f aca="false">G10/F10</f>
        <v>0.95625</v>
      </c>
      <c r="I10" s="114"/>
    </row>
    <row r="11" customFormat="false" ht="15" hidden="false" customHeight="true" outlineLevel="0" collapsed="false">
      <c r="A11" s="129" t="s">
        <v>218</v>
      </c>
      <c r="B11" s="123"/>
      <c r="C11" s="123"/>
      <c r="D11" s="130" t="s">
        <v>219</v>
      </c>
      <c r="E11" s="124" t="n">
        <v>0</v>
      </c>
      <c r="F11" s="125" t="n">
        <v>111</v>
      </c>
      <c r="G11" s="126" t="n">
        <v>110.55</v>
      </c>
      <c r="H11" s="127" t="n">
        <f aca="false">G11/F11</f>
        <v>0.995945945945946</v>
      </c>
      <c r="I11" s="114"/>
    </row>
    <row r="12" customFormat="false" ht="15" hidden="false" customHeight="true" outlineLevel="0" collapsed="false">
      <c r="A12" s="129" t="s">
        <v>220</v>
      </c>
      <c r="B12" s="123"/>
      <c r="C12" s="123"/>
      <c r="D12" s="130" t="s">
        <v>221</v>
      </c>
      <c r="E12" s="124" t="n">
        <v>0</v>
      </c>
      <c r="F12" s="125" t="n">
        <v>11288</v>
      </c>
      <c r="G12" s="126" t="n">
        <v>11287.03</v>
      </c>
      <c r="H12" s="127" t="n">
        <f aca="false">G12/F12</f>
        <v>0.999914068036853</v>
      </c>
      <c r="I12" s="114"/>
    </row>
    <row r="13" customFormat="false" ht="25.5" hidden="false" customHeight="false" outlineLevel="0" collapsed="false">
      <c r="A13" s="122" t="s">
        <v>222</v>
      </c>
      <c r="B13" s="123"/>
      <c r="C13" s="123"/>
      <c r="D13" s="130" t="s">
        <v>223</v>
      </c>
      <c r="E13" s="124" t="n">
        <v>0</v>
      </c>
      <c r="F13" s="125" t="n">
        <v>6</v>
      </c>
      <c r="G13" s="126" t="n">
        <v>5.8</v>
      </c>
      <c r="H13" s="127" t="n">
        <f aca="false">G13/F13</f>
        <v>0.966666666666667</v>
      </c>
      <c r="I13" s="114"/>
    </row>
    <row r="14" customFormat="false" ht="25.5" hidden="false" customHeight="false" outlineLevel="0" collapsed="false">
      <c r="A14" s="122" t="s">
        <v>224</v>
      </c>
      <c r="B14" s="123"/>
      <c r="C14" s="123"/>
      <c r="D14" s="130" t="s">
        <v>225</v>
      </c>
      <c r="E14" s="124" t="n">
        <v>0</v>
      </c>
      <c r="F14" s="125" t="n">
        <v>12</v>
      </c>
      <c r="G14" s="126" t="n">
        <v>12</v>
      </c>
      <c r="H14" s="127" t="n">
        <f aca="false">G14/F14</f>
        <v>1</v>
      </c>
      <c r="I14" s="114"/>
    </row>
    <row r="15" s="41" customFormat="true" ht="21" hidden="false" customHeight="true" outlineLevel="0" collapsed="false">
      <c r="A15" s="133" t="s">
        <v>226</v>
      </c>
      <c r="B15" s="134" t="s">
        <v>227</v>
      </c>
      <c r="C15" s="134"/>
      <c r="D15" s="134"/>
      <c r="E15" s="135" t="n">
        <f aca="false">E16</f>
        <v>5300</v>
      </c>
      <c r="F15" s="135" t="n">
        <f aca="false">F16</f>
        <v>5300</v>
      </c>
      <c r="G15" s="136" t="n">
        <f aca="false">G16</f>
        <v>0</v>
      </c>
      <c r="H15" s="137" t="n">
        <f aca="false">G15/F15</f>
        <v>0</v>
      </c>
      <c r="I15" s="114" t="n">
        <f aca="false">G15/20327456.73</f>
        <v>0</v>
      </c>
    </row>
    <row r="16" s="27" customFormat="true" ht="16.5" hidden="false" customHeight="true" outlineLevel="0" collapsed="false">
      <c r="A16" s="115" t="s">
        <v>228</v>
      </c>
      <c r="B16" s="116"/>
      <c r="C16" s="116" t="s">
        <v>229</v>
      </c>
      <c r="D16" s="116"/>
      <c r="E16" s="117" t="n">
        <f aca="false">E17+E18</f>
        <v>5300</v>
      </c>
      <c r="F16" s="117" t="n">
        <f aca="false">F17+F18</f>
        <v>5300</v>
      </c>
      <c r="G16" s="128" t="n">
        <f aca="false">G17+G18</f>
        <v>0</v>
      </c>
      <c r="H16" s="120" t="n">
        <f aca="false">G16/F16</f>
        <v>0</v>
      </c>
      <c r="I16" s="121" t="n">
        <f aca="false">G16/20327456.73</f>
        <v>0</v>
      </c>
    </row>
    <row r="17" customFormat="false" ht="15" hidden="false" customHeight="true" outlineLevel="0" collapsed="false">
      <c r="A17" s="129" t="s">
        <v>230</v>
      </c>
      <c r="B17" s="123"/>
      <c r="C17" s="130"/>
      <c r="D17" s="130" t="s">
        <v>231</v>
      </c>
      <c r="E17" s="124" t="n">
        <v>2000</v>
      </c>
      <c r="F17" s="125" t="n">
        <v>2000</v>
      </c>
      <c r="G17" s="126" t="n">
        <v>0</v>
      </c>
      <c r="H17" s="127" t="n">
        <f aca="false">G17/F17</f>
        <v>0</v>
      </c>
      <c r="I17" s="114"/>
    </row>
    <row r="18" customFormat="false" ht="15" hidden="false" customHeight="true" outlineLevel="0" collapsed="false">
      <c r="A18" s="129" t="s">
        <v>218</v>
      </c>
      <c r="B18" s="123"/>
      <c r="C18" s="123"/>
      <c r="D18" s="130" t="s">
        <v>219</v>
      </c>
      <c r="E18" s="124" t="n">
        <v>3300</v>
      </c>
      <c r="F18" s="125" t="n">
        <v>3300</v>
      </c>
      <c r="G18" s="126" t="n">
        <v>0</v>
      </c>
      <c r="H18" s="127" t="n">
        <f aca="false">G18/F18</f>
        <v>0</v>
      </c>
      <c r="I18" s="114"/>
    </row>
    <row r="19" customFormat="false" ht="21" hidden="false" customHeight="true" outlineLevel="0" collapsed="false">
      <c r="A19" s="15" t="s">
        <v>20</v>
      </c>
      <c r="B19" s="110" t="n">
        <v>600</v>
      </c>
      <c r="C19" s="110"/>
      <c r="D19" s="110"/>
      <c r="E19" s="111" t="n">
        <f aca="false">SUM(E26,E23,E20)</f>
        <v>1264700</v>
      </c>
      <c r="F19" s="111" t="n">
        <f aca="false">SUM(F26,F23,F20)</f>
        <v>1021684</v>
      </c>
      <c r="G19" s="138" t="n">
        <f aca="false">SUM(G26,G23,G20)</f>
        <v>1004046.41</v>
      </c>
      <c r="H19" s="114" t="n">
        <f aca="false">G19/F19</f>
        <v>0.982736746391252</v>
      </c>
      <c r="I19" s="114" t="n">
        <f aca="false">G19/20327456.73</f>
        <v>0.0493936070476634</v>
      </c>
    </row>
    <row r="20" s="27" customFormat="true" ht="14.1" hidden="false" customHeight="true" outlineLevel="0" collapsed="false">
      <c r="A20" s="139" t="s">
        <v>232</v>
      </c>
      <c r="B20" s="140"/>
      <c r="C20" s="140" t="s">
        <v>233</v>
      </c>
      <c r="D20" s="140"/>
      <c r="E20" s="141" t="n">
        <f aca="false">SUM(E22:E22)</f>
        <v>0</v>
      </c>
      <c r="F20" s="141" t="n">
        <f aca="false">SUM(F21:F22)</f>
        <v>0</v>
      </c>
      <c r="G20" s="142" t="n">
        <f aca="false">SUM(G21:G22)</f>
        <v>0</v>
      </c>
      <c r="H20" s="121"/>
      <c r="I20" s="121" t="n">
        <f aca="false">G20/20327456.73</f>
        <v>0</v>
      </c>
    </row>
    <row r="21" s="2" customFormat="true" ht="14.1" hidden="false" customHeight="true" outlineLevel="0" collapsed="false">
      <c r="A21" s="129" t="s">
        <v>216</v>
      </c>
      <c r="B21" s="143"/>
      <c r="C21" s="143"/>
      <c r="D21" s="143" t="s">
        <v>217</v>
      </c>
      <c r="E21" s="144" t="n">
        <v>0</v>
      </c>
      <c r="F21" s="144" t="n">
        <v>0</v>
      </c>
      <c r="G21" s="145" t="n">
        <v>0</v>
      </c>
      <c r="H21" s="146"/>
      <c r="I21" s="114"/>
    </row>
    <row r="22" s="2" customFormat="true" ht="14.1" hidden="false" customHeight="true" outlineLevel="0" collapsed="false">
      <c r="A22" s="147" t="s">
        <v>234</v>
      </c>
      <c r="B22" s="143"/>
      <c r="C22" s="143"/>
      <c r="D22" s="143" t="s">
        <v>235</v>
      </c>
      <c r="E22" s="144" t="n">
        <v>0</v>
      </c>
      <c r="F22" s="144" t="n">
        <v>0</v>
      </c>
      <c r="G22" s="145" t="n">
        <v>0</v>
      </c>
      <c r="H22" s="146"/>
      <c r="I22" s="114"/>
    </row>
    <row r="23" s="27" customFormat="true" ht="14.1" hidden="false" customHeight="true" outlineLevel="0" collapsed="false">
      <c r="A23" s="139" t="s">
        <v>236</v>
      </c>
      <c r="B23" s="140"/>
      <c r="C23" s="140" t="s">
        <v>237</v>
      </c>
      <c r="D23" s="140"/>
      <c r="E23" s="141" t="n">
        <f aca="false">SUM(E25)</f>
        <v>0</v>
      </c>
      <c r="F23" s="141" t="n">
        <v>0</v>
      </c>
      <c r="G23" s="142" t="n">
        <v>0</v>
      </c>
      <c r="H23" s="121"/>
      <c r="I23" s="114"/>
    </row>
    <row r="24" s="2" customFormat="true" ht="25.5" hidden="false" customHeight="true" outlineLevel="0" collapsed="false">
      <c r="A24" s="148" t="s">
        <v>238</v>
      </c>
      <c r="B24" s="143"/>
      <c r="C24" s="143"/>
      <c r="D24" s="143" t="s">
        <v>239</v>
      </c>
      <c r="E24" s="144" t="n">
        <v>0</v>
      </c>
      <c r="F24" s="144" t="n">
        <v>0</v>
      </c>
      <c r="G24" s="145" t="n">
        <v>0</v>
      </c>
      <c r="H24" s="146"/>
      <c r="I24" s="114"/>
    </row>
    <row r="25" s="2" customFormat="true" ht="38.25" hidden="false" customHeight="false" outlineLevel="0" collapsed="false">
      <c r="A25" s="28" t="s">
        <v>240</v>
      </c>
      <c r="B25" s="143"/>
      <c r="C25" s="143"/>
      <c r="D25" s="143" t="s">
        <v>241</v>
      </c>
      <c r="E25" s="144" t="n">
        <v>0</v>
      </c>
      <c r="F25" s="144" t="n">
        <v>0</v>
      </c>
      <c r="G25" s="145" t="n">
        <v>0</v>
      </c>
      <c r="H25" s="146"/>
      <c r="I25" s="114"/>
    </row>
    <row r="26" s="27" customFormat="true" ht="16.5" hidden="false" customHeight="true" outlineLevel="0" collapsed="false">
      <c r="A26" s="115" t="s">
        <v>22</v>
      </c>
      <c r="B26" s="116"/>
      <c r="C26" s="116" t="n">
        <v>60016</v>
      </c>
      <c r="D26" s="116"/>
      <c r="E26" s="141" t="n">
        <f aca="false">SUM(E27:E37)</f>
        <v>1264700</v>
      </c>
      <c r="F26" s="142" t="n">
        <f aca="false">SUM(F27:F38)</f>
        <v>1021684</v>
      </c>
      <c r="G26" s="142" t="n">
        <f aca="false">SUM(G27:G38)</f>
        <v>1004046.41</v>
      </c>
      <c r="H26" s="120" t="n">
        <f aca="false">G26/F26</f>
        <v>0.982736746391252</v>
      </c>
      <c r="I26" s="121" t="n">
        <f aca="false">G26/20327456.73</f>
        <v>0.0493936070476634</v>
      </c>
    </row>
    <row r="27" customFormat="false" ht="15" hidden="false" customHeight="true" outlineLevel="0" collapsed="false">
      <c r="A27" s="129" t="s">
        <v>212</v>
      </c>
      <c r="B27" s="123"/>
      <c r="C27" s="123"/>
      <c r="D27" s="130" t="s">
        <v>213</v>
      </c>
      <c r="E27" s="144" t="n">
        <v>228</v>
      </c>
      <c r="F27" s="144" t="n">
        <v>1097</v>
      </c>
      <c r="G27" s="145" t="n">
        <v>1094.01</v>
      </c>
      <c r="H27" s="127" t="n">
        <f aca="false">G27/F27</f>
        <v>0.997274384685506</v>
      </c>
      <c r="I27" s="114"/>
    </row>
    <row r="28" customFormat="false" ht="15" hidden="false" customHeight="true" outlineLevel="0" collapsed="false">
      <c r="A28" s="129" t="s">
        <v>214</v>
      </c>
      <c r="B28" s="123"/>
      <c r="C28" s="123"/>
      <c r="D28" s="130" t="s">
        <v>215</v>
      </c>
      <c r="E28" s="144" t="n">
        <v>37</v>
      </c>
      <c r="F28" s="144" t="n">
        <v>178</v>
      </c>
      <c r="G28" s="145" t="n">
        <v>177.52</v>
      </c>
      <c r="H28" s="127" t="n">
        <f aca="false">G28/F28</f>
        <v>0.997303370786517</v>
      </c>
      <c r="I28" s="114"/>
    </row>
    <row r="29" customFormat="false" ht="15" hidden="false" customHeight="true" outlineLevel="0" collapsed="false">
      <c r="A29" s="129" t="s">
        <v>230</v>
      </c>
      <c r="B29" s="123"/>
      <c r="C29" s="123"/>
      <c r="D29" s="130" t="s">
        <v>231</v>
      </c>
      <c r="E29" s="144" t="n">
        <v>3500</v>
      </c>
      <c r="F29" s="125" t="n">
        <v>9712</v>
      </c>
      <c r="G29" s="126" t="n">
        <v>9712</v>
      </c>
      <c r="H29" s="127" t="n">
        <f aca="false">G29/F29</f>
        <v>1</v>
      </c>
      <c r="I29" s="114"/>
    </row>
    <row r="30" customFormat="false" ht="15" hidden="false" customHeight="true" outlineLevel="0" collapsed="false">
      <c r="A30" s="129" t="s">
        <v>216</v>
      </c>
      <c r="B30" s="123"/>
      <c r="C30" s="123"/>
      <c r="D30" s="123" t="n">
        <v>4210</v>
      </c>
      <c r="E30" s="124" t="n">
        <v>46000</v>
      </c>
      <c r="F30" s="125" t="n">
        <v>172500</v>
      </c>
      <c r="G30" s="126" t="n">
        <v>171637.43</v>
      </c>
      <c r="H30" s="127" t="n">
        <f aca="false">G30/F30</f>
        <v>0.994999594202899</v>
      </c>
      <c r="I30" s="114"/>
    </row>
    <row r="31" customFormat="false" ht="15" hidden="false" customHeight="true" outlineLevel="0" collapsed="false">
      <c r="A31" s="129" t="s">
        <v>234</v>
      </c>
      <c r="B31" s="123"/>
      <c r="C31" s="123"/>
      <c r="D31" s="123" t="n">
        <v>4270</v>
      </c>
      <c r="E31" s="124" t="n">
        <v>76435</v>
      </c>
      <c r="F31" s="125" t="n">
        <v>0</v>
      </c>
      <c r="G31" s="126" t="n">
        <v>0</v>
      </c>
      <c r="H31" s="127"/>
      <c r="I31" s="114"/>
    </row>
    <row r="32" customFormat="false" ht="15" hidden="false" customHeight="true" outlineLevel="0" collapsed="false">
      <c r="A32" s="129" t="s">
        <v>218</v>
      </c>
      <c r="B32" s="123"/>
      <c r="C32" s="123"/>
      <c r="D32" s="123" t="n">
        <v>4300</v>
      </c>
      <c r="E32" s="124" t="n">
        <v>30000</v>
      </c>
      <c r="F32" s="125" t="n">
        <v>122983</v>
      </c>
      <c r="G32" s="126" t="n">
        <v>114696.46</v>
      </c>
      <c r="H32" s="127" t="n">
        <f aca="false">G32/F32</f>
        <v>0.932620443475928</v>
      </c>
      <c r="I32" s="114"/>
    </row>
    <row r="33" customFormat="false" ht="15" hidden="false" customHeight="true" outlineLevel="0" collapsed="false">
      <c r="A33" s="129" t="s">
        <v>220</v>
      </c>
      <c r="B33" s="123"/>
      <c r="C33" s="123"/>
      <c r="D33" s="130" t="s">
        <v>221</v>
      </c>
      <c r="E33" s="124" t="n">
        <v>2500</v>
      </c>
      <c r="F33" s="125" t="n">
        <v>500</v>
      </c>
      <c r="G33" s="126" t="n">
        <v>500</v>
      </c>
      <c r="H33" s="127" t="n">
        <f aca="false">G33/F33</f>
        <v>1</v>
      </c>
      <c r="I33" s="114"/>
    </row>
    <row r="34" customFormat="false" ht="15" hidden="false" customHeight="true" outlineLevel="0" collapsed="false">
      <c r="A34" s="129" t="s">
        <v>242</v>
      </c>
      <c r="B34" s="123"/>
      <c r="C34" s="123"/>
      <c r="D34" s="130" t="s">
        <v>243</v>
      </c>
      <c r="E34" s="124" t="n">
        <v>406000</v>
      </c>
      <c r="F34" s="125" t="n">
        <v>210000</v>
      </c>
      <c r="G34" s="126" t="n">
        <v>201993.86</v>
      </c>
      <c r="H34" s="127" t="n">
        <f aca="false">G34/F34</f>
        <v>0.961875523809524</v>
      </c>
      <c r="I34" s="114"/>
    </row>
    <row r="35" customFormat="false" ht="15" hidden="false" customHeight="true" outlineLevel="0" collapsed="false">
      <c r="A35" s="129" t="s">
        <v>242</v>
      </c>
      <c r="B35" s="123"/>
      <c r="C35" s="123"/>
      <c r="D35" s="130" t="s">
        <v>244</v>
      </c>
      <c r="E35" s="124" t="n">
        <v>0</v>
      </c>
      <c r="F35" s="125" t="n">
        <v>234050</v>
      </c>
      <c r="G35" s="126" t="n">
        <v>234049.97</v>
      </c>
      <c r="H35" s="127" t="n">
        <f aca="false">G35/F35</f>
        <v>0.99999987182226</v>
      </c>
      <c r="I35" s="114"/>
    </row>
    <row r="36" customFormat="false" ht="15" hidden="false" customHeight="true" outlineLevel="0" collapsed="false">
      <c r="A36" s="129" t="s">
        <v>242</v>
      </c>
      <c r="B36" s="123"/>
      <c r="C36" s="123"/>
      <c r="D36" s="130" t="s">
        <v>245</v>
      </c>
      <c r="E36" s="124" t="n">
        <v>339146</v>
      </c>
      <c r="F36" s="125" t="n">
        <v>0</v>
      </c>
      <c r="G36" s="126" t="n">
        <v>0</v>
      </c>
      <c r="H36" s="127"/>
      <c r="I36" s="114"/>
    </row>
    <row r="37" customFormat="false" ht="15" hidden="false" customHeight="true" outlineLevel="0" collapsed="false">
      <c r="A37" s="129" t="s">
        <v>242</v>
      </c>
      <c r="B37" s="123"/>
      <c r="C37" s="123"/>
      <c r="D37" s="130" t="s">
        <v>246</v>
      </c>
      <c r="E37" s="124" t="n">
        <v>360854</v>
      </c>
      <c r="F37" s="125" t="n">
        <v>261664</v>
      </c>
      <c r="G37" s="126" t="n">
        <v>261645.16</v>
      </c>
      <c r="H37" s="127" t="n">
        <f aca="false">G37/F37</f>
        <v>0.999927999266235</v>
      </c>
      <c r="I37" s="114"/>
    </row>
    <row r="38" customFormat="false" ht="15" hidden="false" customHeight="true" outlineLevel="0" collapsed="false">
      <c r="A38" s="129" t="s">
        <v>242</v>
      </c>
      <c r="B38" s="123"/>
      <c r="C38" s="123"/>
      <c r="D38" s="130" t="s">
        <v>247</v>
      </c>
      <c r="E38" s="124" t="n">
        <v>0</v>
      </c>
      <c r="F38" s="125" t="n">
        <v>9000</v>
      </c>
      <c r="G38" s="126" t="n">
        <v>8540</v>
      </c>
      <c r="H38" s="127" t="n">
        <f aca="false">G38/F38</f>
        <v>0.948888888888889</v>
      </c>
      <c r="I38" s="114"/>
    </row>
    <row r="39" customFormat="false" ht="21" hidden="false" customHeight="true" outlineLevel="0" collapsed="false">
      <c r="A39" s="15" t="s">
        <v>31</v>
      </c>
      <c r="B39" s="110" t="n">
        <v>700</v>
      </c>
      <c r="C39" s="110"/>
      <c r="D39" s="110"/>
      <c r="E39" s="111" t="n">
        <f aca="false">SUM(E40,E58)</f>
        <v>474147</v>
      </c>
      <c r="F39" s="111" t="n">
        <f aca="false">SUM(F40,F58)</f>
        <v>1053240</v>
      </c>
      <c r="G39" s="138" t="n">
        <f aca="false">SUM(G40,G58)</f>
        <v>647449.78</v>
      </c>
      <c r="H39" s="114" t="n">
        <f aca="false">G39/F39</f>
        <v>0.614721981694581</v>
      </c>
      <c r="I39" s="114" t="n">
        <f aca="false">G39/20327456.73</f>
        <v>0.0318509978203259</v>
      </c>
    </row>
    <row r="40" s="27" customFormat="true" ht="16.5" hidden="false" customHeight="true" outlineLevel="0" collapsed="false">
      <c r="A40" s="115" t="s">
        <v>32</v>
      </c>
      <c r="B40" s="116"/>
      <c r="C40" s="116" t="n">
        <v>70005</v>
      </c>
      <c r="D40" s="116"/>
      <c r="E40" s="117" t="n">
        <f aca="false">SUM(E41:E57)</f>
        <v>419147</v>
      </c>
      <c r="F40" s="117" t="n">
        <f aca="false">SUM(F41:F57)</f>
        <v>998240</v>
      </c>
      <c r="G40" s="128" t="n">
        <f aca="false">SUM(G41:G57)</f>
        <v>592449.78</v>
      </c>
      <c r="H40" s="120" t="n">
        <f aca="false">G40/F40</f>
        <v>0.593494330020837</v>
      </c>
      <c r="I40" s="121" t="n">
        <f aca="false">G40/20327456.73</f>
        <v>0.0291452978043063</v>
      </c>
    </row>
    <row r="41" customFormat="false" ht="15" hidden="false" customHeight="true" outlineLevel="0" collapsed="false">
      <c r="A41" s="129" t="s">
        <v>212</v>
      </c>
      <c r="B41" s="123"/>
      <c r="C41" s="123"/>
      <c r="D41" s="130" t="s">
        <v>213</v>
      </c>
      <c r="E41" s="124" t="n">
        <v>152</v>
      </c>
      <c r="F41" s="124" t="n">
        <v>365</v>
      </c>
      <c r="G41" s="132" t="n">
        <v>359.65</v>
      </c>
      <c r="H41" s="127" t="n">
        <f aca="false">G41/F41</f>
        <v>0.985342465753425</v>
      </c>
      <c r="I41" s="114"/>
    </row>
    <row r="42" customFormat="false" ht="15" hidden="false" customHeight="true" outlineLevel="0" collapsed="false">
      <c r="A42" s="129" t="s">
        <v>214</v>
      </c>
      <c r="B42" s="123"/>
      <c r="C42" s="123"/>
      <c r="D42" s="130" t="s">
        <v>215</v>
      </c>
      <c r="E42" s="124" t="n">
        <v>25</v>
      </c>
      <c r="F42" s="124" t="n">
        <v>30</v>
      </c>
      <c r="G42" s="132" t="n">
        <v>28.91</v>
      </c>
      <c r="H42" s="127" t="n">
        <f aca="false">G42/F42</f>
        <v>0.963666666666667</v>
      </c>
      <c r="I42" s="114"/>
    </row>
    <row r="43" customFormat="false" ht="15" hidden="false" customHeight="true" outlineLevel="0" collapsed="false">
      <c r="A43" s="129" t="s">
        <v>248</v>
      </c>
      <c r="B43" s="123"/>
      <c r="C43" s="123"/>
      <c r="D43" s="130" t="s">
        <v>231</v>
      </c>
      <c r="E43" s="124" t="n">
        <v>11000</v>
      </c>
      <c r="F43" s="124" t="n">
        <v>22200</v>
      </c>
      <c r="G43" s="132" t="n">
        <v>21559.2</v>
      </c>
      <c r="H43" s="127" t="n">
        <f aca="false">G43/F43</f>
        <v>0.971135135135135</v>
      </c>
      <c r="I43" s="114"/>
    </row>
    <row r="44" customFormat="false" ht="15" hidden="false" customHeight="true" outlineLevel="0" collapsed="false">
      <c r="A44" s="129" t="s">
        <v>216</v>
      </c>
      <c r="B44" s="123"/>
      <c r="C44" s="123"/>
      <c r="D44" s="123" t="n">
        <v>4210</v>
      </c>
      <c r="E44" s="124" t="n">
        <v>15000</v>
      </c>
      <c r="F44" s="125" t="n">
        <v>19500</v>
      </c>
      <c r="G44" s="126" t="n">
        <v>17963.33</v>
      </c>
      <c r="H44" s="127" t="n">
        <f aca="false">G44/F44</f>
        <v>0.92119641025641</v>
      </c>
      <c r="I44" s="114"/>
    </row>
    <row r="45" customFormat="false" ht="15" hidden="false" customHeight="true" outlineLevel="0" collapsed="false">
      <c r="A45" s="129" t="s">
        <v>249</v>
      </c>
      <c r="B45" s="123"/>
      <c r="C45" s="123"/>
      <c r="D45" s="130" t="s">
        <v>250</v>
      </c>
      <c r="E45" s="124" t="n">
        <v>1300</v>
      </c>
      <c r="F45" s="125" t="n">
        <v>1800</v>
      </c>
      <c r="G45" s="126" t="n">
        <v>1240.64</v>
      </c>
      <c r="H45" s="127" t="n">
        <f aca="false">G45/F45</f>
        <v>0.689244444444445</v>
      </c>
      <c r="I45" s="114"/>
    </row>
    <row r="46" customFormat="false" ht="15" hidden="false" customHeight="true" outlineLevel="0" collapsed="false">
      <c r="A46" s="129" t="s">
        <v>234</v>
      </c>
      <c r="B46" s="123"/>
      <c r="C46" s="123"/>
      <c r="D46" s="130" t="s">
        <v>235</v>
      </c>
      <c r="E46" s="124" t="n">
        <v>30000</v>
      </c>
      <c r="F46" s="125" t="n">
        <v>28285</v>
      </c>
      <c r="G46" s="126" t="n">
        <v>21988.68</v>
      </c>
      <c r="H46" s="127" t="n">
        <f aca="false">G46/F46</f>
        <v>0.777397207000177</v>
      </c>
      <c r="I46" s="114"/>
    </row>
    <row r="47" customFormat="false" ht="15" hidden="false" customHeight="true" outlineLevel="0" collapsed="false">
      <c r="A47" s="129" t="s">
        <v>218</v>
      </c>
      <c r="B47" s="123"/>
      <c r="C47" s="123"/>
      <c r="D47" s="123" t="n">
        <v>4300</v>
      </c>
      <c r="E47" s="124" t="n">
        <v>53000</v>
      </c>
      <c r="F47" s="125" t="n">
        <v>30000</v>
      </c>
      <c r="G47" s="126" t="n">
        <v>25894.89</v>
      </c>
      <c r="H47" s="127" t="n">
        <f aca="false">G47/F47</f>
        <v>0.863163</v>
      </c>
      <c r="I47" s="114"/>
    </row>
    <row r="48" customFormat="false" ht="25.5" hidden="false" customHeight="true" outlineLevel="0" collapsed="false">
      <c r="A48" s="122" t="s">
        <v>251</v>
      </c>
      <c r="B48" s="123"/>
      <c r="C48" s="123"/>
      <c r="D48" s="130" t="s">
        <v>252</v>
      </c>
      <c r="E48" s="124" t="n">
        <v>0</v>
      </c>
      <c r="F48" s="125" t="n">
        <v>197</v>
      </c>
      <c r="G48" s="126" t="n">
        <v>178.17</v>
      </c>
      <c r="H48" s="127" t="n">
        <f aca="false">G48/F48</f>
        <v>0.904416243654822</v>
      </c>
      <c r="I48" s="114"/>
    </row>
    <row r="49" customFormat="false" ht="25.5" hidden="false" customHeight="false" outlineLevel="0" collapsed="false">
      <c r="A49" s="149" t="s">
        <v>253</v>
      </c>
      <c r="B49" s="123"/>
      <c r="C49" s="123"/>
      <c r="D49" s="130" t="s">
        <v>254</v>
      </c>
      <c r="E49" s="124" t="n">
        <v>6000</v>
      </c>
      <c r="F49" s="125" t="n">
        <v>1000</v>
      </c>
      <c r="G49" s="126" t="n">
        <v>0</v>
      </c>
      <c r="H49" s="127" t="n">
        <f aca="false">G49/F49</f>
        <v>0</v>
      </c>
      <c r="I49" s="114"/>
    </row>
    <row r="50" customFormat="false" ht="25.5" hidden="false" customHeight="false" outlineLevel="0" collapsed="false">
      <c r="A50" s="149" t="s">
        <v>255</v>
      </c>
      <c r="B50" s="123"/>
      <c r="C50" s="123"/>
      <c r="D50" s="130" t="s">
        <v>256</v>
      </c>
      <c r="E50" s="124" t="n">
        <v>72000</v>
      </c>
      <c r="F50" s="125" t="n">
        <v>75000</v>
      </c>
      <c r="G50" s="126" t="n">
        <v>72356.03</v>
      </c>
      <c r="H50" s="127" t="n">
        <f aca="false">G50/F50</f>
        <v>0.964747066666667</v>
      </c>
      <c r="I50" s="114"/>
    </row>
    <row r="51" customFormat="false" ht="15" hidden="false" customHeight="true" outlineLevel="0" collapsed="false">
      <c r="A51" s="129" t="s">
        <v>220</v>
      </c>
      <c r="B51" s="123"/>
      <c r="C51" s="123"/>
      <c r="D51" s="123" t="s">
        <v>221</v>
      </c>
      <c r="E51" s="124" t="n">
        <v>2800</v>
      </c>
      <c r="F51" s="125" t="n">
        <v>2750</v>
      </c>
      <c r="G51" s="126" t="n">
        <v>2484.99</v>
      </c>
      <c r="H51" s="127" t="n">
        <f aca="false">G51/F51</f>
        <v>0.903632727272727</v>
      </c>
      <c r="I51" s="114"/>
    </row>
    <row r="52" customFormat="false" ht="15" hidden="false" customHeight="true" outlineLevel="0" collapsed="false">
      <c r="A52" s="129" t="s">
        <v>257</v>
      </c>
      <c r="B52" s="123"/>
      <c r="C52" s="123"/>
      <c r="D52" s="130" t="s">
        <v>258</v>
      </c>
      <c r="E52" s="124" t="n">
        <v>0</v>
      </c>
      <c r="F52" s="125" t="n">
        <v>644</v>
      </c>
      <c r="G52" s="126" t="n">
        <v>644</v>
      </c>
      <c r="H52" s="127" t="n">
        <f aca="false">G52/F52</f>
        <v>1</v>
      </c>
      <c r="I52" s="114"/>
    </row>
    <row r="53" customFormat="false" ht="15" hidden="false" customHeight="true" outlineLevel="0" collapsed="false">
      <c r="A53" s="129" t="s">
        <v>259</v>
      </c>
      <c r="B53" s="123"/>
      <c r="C53" s="123"/>
      <c r="D53" s="130" t="s">
        <v>260</v>
      </c>
      <c r="E53" s="124" t="n">
        <v>8000</v>
      </c>
      <c r="F53" s="125" t="n">
        <v>5306</v>
      </c>
      <c r="G53" s="126" t="n">
        <v>4164.59</v>
      </c>
      <c r="H53" s="127" t="n">
        <f aca="false">G53/F53</f>
        <v>0.784883151149642</v>
      </c>
      <c r="I53" s="114"/>
    </row>
    <row r="54" customFormat="false" ht="15" hidden="false" customHeight="true" outlineLevel="0" collapsed="false">
      <c r="A54" s="129" t="s">
        <v>261</v>
      </c>
      <c r="B54" s="123"/>
      <c r="C54" s="123"/>
      <c r="D54" s="130" t="s">
        <v>243</v>
      </c>
      <c r="E54" s="124" t="n">
        <v>166530</v>
      </c>
      <c r="F54" s="125" t="n">
        <v>203000</v>
      </c>
      <c r="G54" s="126" t="n">
        <v>196237.82</v>
      </c>
      <c r="H54" s="127" t="n">
        <f aca="false">G54/F54</f>
        <v>0.966688768472906</v>
      </c>
      <c r="I54" s="114"/>
    </row>
    <row r="55" customFormat="false" ht="15" hidden="false" customHeight="true" outlineLevel="0" collapsed="false">
      <c r="A55" s="129" t="s">
        <v>261</v>
      </c>
      <c r="B55" s="123"/>
      <c r="C55" s="123"/>
      <c r="D55" s="130" t="s">
        <v>244</v>
      </c>
      <c r="E55" s="124" t="n">
        <v>0</v>
      </c>
      <c r="F55" s="125" t="n">
        <v>455193</v>
      </c>
      <c r="G55" s="126" t="n">
        <v>134852.36</v>
      </c>
      <c r="H55" s="127" t="n">
        <f aca="false">G55/F55</f>
        <v>0.296253149762848</v>
      </c>
      <c r="I55" s="114"/>
    </row>
    <row r="56" customFormat="false" ht="15" hidden="false" customHeight="true" outlineLevel="0" collapsed="false">
      <c r="A56" s="129" t="s">
        <v>261</v>
      </c>
      <c r="B56" s="123"/>
      <c r="C56" s="123"/>
      <c r="D56" s="130" t="s">
        <v>246</v>
      </c>
      <c r="E56" s="124" t="n">
        <v>0</v>
      </c>
      <c r="F56" s="125" t="n">
        <v>80328</v>
      </c>
      <c r="G56" s="126" t="n">
        <v>24529.66</v>
      </c>
      <c r="H56" s="127" t="n">
        <f aca="false">G56/F56</f>
        <v>0.305368738173489</v>
      </c>
      <c r="I56" s="114"/>
    </row>
    <row r="57" customFormat="false" ht="15" hidden="false" customHeight="true" outlineLevel="0" collapsed="false">
      <c r="A57" s="129" t="s">
        <v>262</v>
      </c>
      <c r="B57" s="123"/>
      <c r="C57" s="123"/>
      <c r="D57" s="130" t="s">
        <v>247</v>
      </c>
      <c r="E57" s="124" t="n">
        <v>53340</v>
      </c>
      <c r="F57" s="125" t="n">
        <v>72642</v>
      </c>
      <c r="G57" s="126" t="n">
        <v>67966.86</v>
      </c>
      <c r="H57" s="127" t="n">
        <f aca="false">G57/F57</f>
        <v>0.935641364499876</v>
      </c>
      <c r="I57" s="114"/>
    </row>
    <row r="58" s="27" customFormat="true" ht="16.5" hidden="false" customHeight="true" outlineLevel="0" collapsed="false">
      <c r="A58" s="115" t="s">
        <v>263</v>
      </c>
      <c r="B58" s="116"/>
      <c r="C58" s="116" t="s">
        <v>264</v>
      </c>
      <c r="D58" s="116"/>
      <c r="E58" s="117" t="n">
        <f aca="false">E59</f>
        <v>55000</v>
      </c>
      <c r="F58" s="117" t="n">
        <f aca="false">F59</f>
        <v>55000</v>
      </c>
      <c r="G58" s="128" t="n">
        <f aca="false">G59</f>
        <v>55000</v>
      </c>
      <c r="H58" s="120" t="n">
        <f aca="false">G58/F58</f>
        <v>1</v>
      </c>
      <c r="I58" s="121" t="n">
        <f aca="false">G58/20327456.73</f>
        <v>0.00270570001601966</v>
      </c>
    </row>
    <row r="59" customFormat="false" ht="39" hidden="false" customHeight="true" outlineLevel="0" collapsed="false">
      <c r="A59" s="122" t="s">
        <v>265</v>
      </c>
      <c r="B59" s="123"/>
      <c r="C59" s="123"/>
      <c r="D59" s="130" t="s">
        <v>266</v>
      </c>
      <c r="E59" s="124" t="n">
        <v>55000</v>
      </c>
      <c r="F59" s="125" t="n">
        <v>55000</v>
      </c>
      <c r="G59" s="126" t="n">
        <v>55000</v>
      </c>
      <c r="H59" s="146" t="n">
        <f aca="false">G59/F59</f>
        <v>1</v>
      </c>
      <c r="I59" s="114"/>
    </row>
    <row r="60" s="41" customFormat="true" ht="21" hidden="false" customHeight="true" outlineLevel="0" collapsed="false">
      <c r="A60" s="150" t="s">
        <v>267</v>
      </c>
      <c r="B60" s="134" t="s">
        <v>268</v>
      </c>
      <c r="C60" s="134"/>
      <c r="D60" s="134"/>
      <c r="E60" s="135" t="n">
        <v>10000</v>
      </c>
      <c r="F60" s="135" t="n">
        <v>10000</v>
      </c>
      <c r="G60" s="151" t="n">
        <f aca="false">SUM(G61)</f>
        <v>0</v>
      </c>
      <c r="H60" s="137" t="n">
        <f aca="false">G60/F60</f>
        <v>0</v>
      </c>
      <c r="I60" s="114" t="n">
        <f aca="false">G60/20327456.73</f>
        <v>0</v>
      </c>
    </row>
    <row r="61" s="27" customFormat="true" ht="16.5" hidden="false" customHeight="true" outlineLevel="0" collapsed="false">
      <c r="A61" s="86" t="s">
        <v>269</v>
      </c>
      <c r="B61" s="116"/>
      <c r="C61" s="116" t="s">
        <v>270</v>
      </c>
      <c r="D61" s="116"/>
      <c r="E61" s="117" t="n">
        <v>10000</v>
      </c>
      <c r="F61" s="118" t="n">
        <v>10000</v>
      </c>
      <c r="G61" s="119" t="n">
        <f aca="false">SUM(G62)</f>
        <v>0</v>
      </c>
      <c r="H61" s="120" t="n">
        <f aca="false">G61/F61</f>
        <v>0</v>
      </c>
      <c r="I61" s="121" t="n">
        <f aca="false">G61/20327456.73</f>
        <v>0</v>
      </c>
    </row>
    <row r="62" customFormat="false" ht="15" hidden="false" customHeight="true" outlineLevel="0" collapsed="false">
      <c r="A62" s="122" t="s">
        <v>218</v>
      </c>
      <c r="B62" s="123"/>
      <c r="C62" s="123"/>
      <c r="D62" s="130" t="s">
        <v>219</v>
      </c>
      <c r="E62" s="124" t="n">
        <v>10000</v>
      </c>
      <c r="F62" s="125" t="n">
        <v>10000</v>
      </c>
      <c r="G62" s="126" t="n">
        <v>0</v>
      </c>
      <c r="H62" s="127" t="n">
        <f aca="false">G62/F62</f>
        <v>0</v>
      </c>
      <c r="I62" s="114"/>
    </row>
    <row r="63" customFormat="false" ht="21" hidden="false" customHeight="true" outlineLevel="0" collapsed="false">
      <c r="A63" s="150" t="s">
        <v>271</v>
      </c>
      <c r="B63" s="134" t="s">
        <v>272</v>
      </c>
      <c r="C63" s="134"/>
      <c r="D63" s="134"/>
      <c r="E63" s="135" t="n">
        <f aca="false">E64</f>
        <v>0</v>
      </c>
      <c r="F63" s="135" t="n">
        <f aca="false">F64</f>
        <v>26000</v>
      </c>
      <c r="G63" s="136" t="n">
        <f aca="false">G64</f>
        <v>24075.89</v>
      </c>
      <c r="H63" s="114" t="n">
        <f aca="false">G63/F63</f>
        <v>0.925995769230769</v>
      </c>
      <c r="I63" s="114" t="n">
        <f aca="false">G63/20327456.73</f>
        <v>0.00118440247197614</v>
      </c>
    </row>
    <row r="64" s="27" customFormat="true" ht="16.5" hidden="false" customHeight="true" outlineLevel="0" collapsed="false">
      <c r="A64" s="86" t="s">
        <v>16</v>
      </c>
      <c r="B64" s="116"/>
      <c r="C64" s="116" t="s">
        <v>273</v>
      </c>
      <c r="D64" s="116"/>
      <c r="E64" s="117" t="n">
        <f aca="false">E65</f>
        <v>0</v>
      </c>
      <c r="F64" s="117" t="n">
        <f aca="false">F65</f>
        <v>26000</v>
      </c>
      <c r="G64" s="128" t="n">
        <f aca="false">G65</f>
        <v>24075.89</v>
      </c>
      <c r="H64" s="121" t="n">
        <f aca="false">G64/F64</f>
        <v>0.925995769230769</v>
      </c>
      <c r="I64" s="121" t="n">
        <f aca="false">G64/20327456.73</f>
        <v>0.00118440247197614</v>
      </c>
    </row>
    <row r="65" customFormat="false" ht="15" hidden="false" customHeight="true" outlineLevel="0" collapsed="false">
      <c r="A65" s="129" t="s">
        <v>261</v>
      </c>
      <c r="B65" s="123"/>
      <c r="C65" s="123"/>
      <c r="D65" s="130" t="s">
        <v>246</v>
      </c>
      <c r="E65" s="124" t="n">
        <v>0</v>
      </c>
      <c r="F65" s="125" t="n">
        <v>26000</v>
      </c>
      <c r="G65" s="126" t="n">
        <v>24075.89</v>
      </c>
      <c r="H65" s="127" t="n">
        <f aca="false">G65/F65</f>
        <v>0.925995769230769</v>
      </c>
      <c r="I65" s="114"/>
    </row>
    <row r="66" customFormat="false" ht="21" hidden="false" customHeight="true" outlineLevel="0" collapsed="false">
      <c r="A66" s="15" t="s">
        <v>45</v>
      </c>
      <c r="B66" s="110" t="n">
        <v>750</v>
      </c>
      <c r="C66" s="110"/>
      <c r="D66" s="110"/>
      <c r="E66" s="111" t="n">
        <f aca="false">SUM(E67,E84,E90,E137,E131,E123,E135)</f>
        <v>1843149</v>
      </c>
      <c r="F66" s="111" t="n">
        <f aca="false">SUM(F67,F84,F90,F137,F131,F123,F135)</f>
        <v>1849147</v>
      </c>
      <c r="G66" s="138" t="n">
        <f aca="false">SUM(G67,G84,G90,G137,G131,G123,G135)</f>
        <v>1798903.54</v>
      </c>
      <c r="H66" s="114" t="n">
        <f aca="false">G66/F66</f>
        <v>0.97282884486739</v>
      </c>
      <c r="I66" s="114" t="n">
        <f aca="false">G66/20327456.73</f>
        <v>0.0884962424908332</v>
      </c>
    </row>
    <row r="67" s="27" customFormat="true" ht="16.5" hidden="false" customHeight="true" outlineLevel="0" collapsed="false">
      <c r="A67" s="115" t="s">
        <v>46</v>
      </c>
      <c r="B67" s="116"/>
      <c r="C67" s="116" t="n">
        <v>75011</v>
      </c>
      <c r="D67" s="116"/>
      <c r="E67" s="117" t="n">
        <f aca="false">SUM(E68:E83)</f>
        <v>131570</v>
      </c>
      <c r="F67" s="117" t="n">
        <f aca="false">SUM(F68:F83)</f>
        <v>130784</v>
      </c>
      <c r="G67" s="128" t="n">
        <f aca="false">SUM(G68:G83)</f>
        <v>123229.75</v>
      </c>
      <c r="H67" s="120" t="n">
        <f aca="false">G67/F67</f>
        <v>0.942238729508197</v>
      </c>
      <c r="I67" s="121" t="n">
        <f aca="false">G67/20327456.73</f>
        <v>0.00606223157361998</v>
      </c>
    </row>
    <row r="68" customFormat="false" ht="15" hidden="false" customHeight="true" outlineLevel="0" collapsed="false">
      <c r="A68" s="129" t="s">
        <v>274</v>
      </c>
      <c r="B68" s="123"/>
      <c r="C68" s="123"/>
      <c r="D68" s="130" t="s">
        <v>275</v>
      </c>
      <c r="E68" s="124" t="n">
        <v>600</v>
      </c>
      <c r="F68" s="124" t="n">
        <v>600</v>
      </c>
      <c r="G68" s="132" t="n">
        <v>276.95</v>
      </c>
      <c r="H68" s="127" t="n">
        <f aca="false">G68/F68</f>
        <v>0.461583333333333</v>
      </c>
      <c r="I68" s="114"/>
    </row>
    <row r="69" customFormat="false" ht="15" hidden="false" customHeight="true" outlineLevel="0" collapsed="false">
      <c r="A69" s="129" t="s">
        <v>210</v>
      </c>
      <c r="B69" s="123"/>
      <c r="C69" s="123"/>
      <c r="D69" s="123" t="n">
        <v>4010</v>
      </c>
      <c r="E69" s="124" t="n">
        <v>72100</v>
      </c>
      <c r="F69" s="125" t="n">
        <v>71398</v>
      </c>
      <c r="G69" s="126" t="n">
        <v>69433.47</v>
      </c>
      <c r="H69" s="127" t="n">
        <f aca="false">G69/F69</f>
        <v>0.972484803495896</v>
      </c>
      <c r="I69" s="114"/>
    </row>
    <row r="70" customFormat="false" ht="15" hidden="false" customHeight="true" outlineLevel="0" collapsed="false">
      <c r="A70" s="129" t="s">
        <v>276</v>
      </c>
      <c r="B70" s="123"/>
      <c r="C70" s="123"/>
      <c r="D70" s="123" t="n">
        <v>4040</v>
      </c>
      <c r="E70" s="124" t="n">
        <v>3410</v>
      </c>
      <c r="F70" s="125" t="n">
        <v>3424</v>
      </c>
      <c r="G70" s="126" t="n">
        <v>3423.8</v>
      </c>
      <c r="H70" s="127" t="n">
        <f aca="false">G70/F70</f>
        <v>0.999941588785047</v>
      </c>
      <c r="I70" s="114"/>
    </row>
    <row r="71" customFormat="false" ht="15" hidden="false" customHeight="true" outlineLevel="0" collapsed="false">
      <c r="A71" s="129" t="s">
        <v>212</v>
      </c>
      <c r="B71" s="123"/>
      <c r="C71" s="123"/>
      <c r="D71" s="123" t="n">
        <v>4110</v>
      </c>
      <c r="E71" s="124" t="n">
        <v>11470</v>
      </c>
      <c r="F71" s="125" t="n">
        <v>11317</v>
      </c>
      <c r="G71" s="126" t="n">
        <v>11014.29</v>
      </c>
      <c r="H71" s="127" t="n">
        <f aca="false">G71/F71</f>
        <v>0.973251745162146</v>
      </c>
      <c r="I71" s="114"/>
    </row>
    <row r="72" customFormat="false" ht="15" hidden="false" customHeight="true" outlineLevel="0" collapsed="false">
      <c r="A72" s="129" t="s">
        <v>214</v>
      </c>
      <c r="B72" s="123"/>
      <c r="C72" s="123"/>
      <c r="D72" s="123" t="n">
        <v>4120</v>
      </c>
      <c r="E72" s="124" t="n">
        <v>250</v>
      </c>
      <c r="F72" s="125" t="n">
        <v>250</v>
      </c>
      <c r="G72" s="126" t="n">
        <v>161.35</v>
      </c>
      <c r="H72" s="127" t="n">
        <f aca="false">G72/F72</f>
        <v>0.6454</v>
      </c>
      <c r="I72" s="114"/>
    </row>
    <row r="73" customFormat="false" ht="15" hidden="false" customHeight="true" outlineLevel="0" collapsed="false">
      <c r="A73" s="129" t="s">
        <v>230</v>
      </c>
      <c r="B73" s="123"/>
      <c r="C73" s="123"/>
      <c r="D73" s="130" t="s">
        <v>231</v>
      </c>
      <c r="E73" s="124" t="n">
        <v>600</v>
      </c>
      <c r="F73" s="125" t="n">
        <v>600</v>
      </c>
      <c r="G73" s="126" t="n">
        <v>200</v>
      </c>
      <c r="H73" s="127" t="n">
        <f aca="false">G73/F73</f>
        <v>0.333333333333333</v>
      </c>
      <c r="I73" s="114"/>
    </row>
    <row r="74" customFormat="false" ht="15" hidden="false" customHeight="true" outlineLevel="0" collapsed="false">
      <c r="A74" s="129" t="s">
        <v>216</v>
      </c>
      <c r="B74" s="123"/>
      <c r="C74" s="123"/>
      <c r="D74" s="123" t="s">
        <v>217</v>
      </c>
      <c r="E74" s="124" t="n">
        <v>20400</v>
      </c>
      <c r="F74" s="125" t="n">
        <v>22900</v>
      </c>
      <c r="G74" s="126" t="n">
        <v>21299.33</v>
      </c>
      <c r="H74" s="127" t="n">
        <f aca="false">G74/F74</f>
        <v>0.930101746724891</v>
      </c>
      <c r="I74" s="114"/>
    </row>
    <row r="75" customFormat="false" ht="15" hidden="false" customHeight="true" outlineLevel="0" collapsed="false">
      <c r="A75" s="129" t="s">
        <v>277</v>
      </c>
      <c r="B75" s="123"/>
      <c r="C75" s="123"/>
      <c r="D75" s="130" t="s">
        <v>278</v>
      </c>
      <c r="E75" s="124" t="n">
        <v>0</v>
      </c>
      <c r="F75" s="125" t="n">
        <v>136</v>
      </c>
      <c r="G75" s="126" t="n">
        <v>136</v>
      </c>
      <c r="H75" s="127" t="n">
        <f aca="false">G75/F75</f>
        <v>1</v>
      </c>
      <c r="I75" s="114"/>
    </row>
    <row r="76" customFormat="false" ht="15" hidden="false" customHeight="true" outlineLevel="0" collapsed="false">
      <c r="A76" s="129" t="s">
        <v>279</v>
      </c>
      <c r="B76" s="123"/>
      <c r="C76" s="123"/>
      <c r="D76" s="130" t="s">
        <v>280</v>
      </c>
      <c r="E76" s="124" t="n">
        <v>200</v>
      </c>
      <c r="F76" s="125" t="n">
        <v>194</v>
      </c>
      <c r="G76" s="126" t="n">
        <v>93</v>
      </c>
      <c r="H76" s="127" t="n">
        <f aca="false">G76/F76</f>
        <v>0.479381443298969</v>
      </c>
      <c r="I76" s="114"/>
    </row>
    <row r="77" customFormat="false" ht="15" hidden="false" customHeight="true" outlineLevel="0" collapsed="false">
      <c r="A77" s="129" t="s">
        <v>218</v>
      </c>
      <c r="B77" s="123"/>
      <c r="C77" s="123"/>
      <c r="D77" s="130" t="s">
        <v>219</v>
      </c>
      <c r="E77" s="124" t="n">
        <v>17500</v>
      </c>
      <c r="F77" s="125" t="n">
        <v>14855</v>
      </c>
      <c r="G77" s="126" t="n">
        <v>13208.66</v>
      </c>
      <c r="H77" s="127" t="n">
        <f aca="false">G77/F77</f>
        <v>0.889172669134971</v>
      </c>
      <c r="I77" s="114"/>
    </row>
    <row r="78" customFormat="false" ht="15" hidden="false" customHeight="true" outlineLevel="0" collapsed="false">
      <c r="A78" s="129" t="s">
        <v>281</v>
      </c>
      <c r="B78" s="123"/>
      <c r="C78" s="123"/>
      <c r="D78" s="130" t="s">
        <v>282</v>
      </c>
      <c r="E78" s="124" t="n">
        <v>100</v>
      </c>
      <c r="F78" s="125" t="n">
        <v>100</v>
      </c>
      <c r="G78" s="126" t="n">
        <v>47.5</v>
      </c>
      <c r="H78" s="127" t="n">
        <f aca="false">G78/F78</f>
        <v>0.475</v>
      </c>
      <c r="I78" s="114"/>
    </row>
    <row r="79" customFormat="false" ht="15" hidden="false" customHeight="true" outlineLevel="0" collapsed="false">
      <c r="A79" s="129" t="s">
        <v>283</v>
      </c>
      <c r="B79" s="123"/>
      <c r="C79" s="123"/>
      <c r="D79" s="123" t="n">
        <v>4440</v>
      </c>
      <c r="E79" s="124" t="n">
        <v>3090</v>
      </c>
      <c r="F79" s="125" t="n">
        <v>2919</v>
      </c>
      <c r="G79" s="126" t="n">
        <v>2918.31</v>
      </c>
      <c r="H79" s="127" t="n">
        <f aca="false">G79/F79</f>
        <v>0.999763617677287</v>
      </c>
      <c r="I79" s="114"/>
    </row>
    <row r="80" customFormat="false" ht="15" hidden="false" customHeight="true" outlineLevel="0" collapsed="false">
      <c r="A80" s="129" t="s">
        <v>259</v>
      </c>
      <c r="B80" s="123"/>
      <c r="C80" s="123"/>
      <c r="D80" s="130" t="s">
        <v>260</v>
      </c>
      <c r="E80" s="124" t="n">
        <v>50</v>
      </c>
      <c r="F80" s="125" t="n">
        <v>50</v>
      </c>
      <c r="G80" s="126" t="n">
        <v>0</v>
      </c>
      <c r="H80" s="127" t="n">
        <f aca="false">G80/F80</f>
        <v>0</v>
      </c>
      <c r="I80" s="114"/>
    </row>
    <row r="81" customFormat="false" ht="25.5" hidden="false" customHeight="false" outlineLevel="0" collapsed="false">
      <c r="A81" s="122" t="s">
        <v>284</v>
      </c>
      <c r="B81" s="123"/>
      <c r="C81" s="123"/>
      <c r="D81" s="130" t="s">
        <v>285</v>
      </c>
      <c r="E81" s="124" t="n">
        <v>700</v>
      </c>
      <c r="F81" s="125" t="n">
        <v>400</v>
      </c>
      <c r="G81" s="126" t="n">
        <v>0</v>
      </c>
      <c r="H81" s="127" t="n">
        <f aca="false">G81/F81</f>
        <v>0</v>
      </c>
      <c r="I81" s="114"/>
    </row>
    <row r="82" customFormat="false" ht="25.5" hidden="false" customHeight="false" outlineLevel="0" collapsed="false">
      <c r="A82" s="122" t="s">
        <v>222</v>
      </c>
      <c r="B82" s="123"/>
      <c r="C82" s="123"/>
      <c r="D82" s="130" t="s">
        <v>223</v>
      </c>
      <c r="E82" s="124" t="n">
        <v>600</v>
      </c>
      <c r="F82" s="125" t="n">
        <v>470</v>
      </c>
      <c r="G82" s="126" t="n">
        <v>226.7</v>
      </c>
      <c r="H82" s="127" t="n">
        <f aca="false">G82/F82</f>
        <v>0.482340425531915</v>
      </c>
      <c r="I82" s="114"/>
    </row>
    <row r="83" customFormat="false" ht="25.5" hidden="false" customHeight="false" outlineLevel="0" collapsed="false">
      <c r="A83" s="122" t="s">
        <v>224</v>
      </c>
      <c r="B83" s="123"/>
      <c r="C83" s="123"/>
      <c r="D83" s="130" t="s">
        <v>225</v>
      </c>
      <c r="E83" s="124" t="n">
        <v>500</v>
      </c>
      <c r="F83" s="125" t="n">
        <v>1171</v>
      </c>
      <c r="G83" s="126" t="n">
        <v>790.39</v>
      </c>
      <c r="H83" s="127" t="n">
        <f aca="false">G83/F83</f>
        <v>0.674970111016225</v>
      </c>
      <c r="I83" s="114"/>
    </row>
    <row r="84" s="27" customFormat="true" ht="16.5" hidden="false" customHeight="true" outlineLevel="0" collapsed="false">
      <c r="A84" s="115" t="s">
        <v>286</v>
      </c>
      <c r="B84" s="116"/>
      <c r="C84" s="116" t="n">
        <v>75022</v>
      </c>
      <c r="D84" s="116"/>
      <c r="E84" s="117" t="n">
        <f aca="false">SUM(E85:E89)</f>
        <v>63039</v>
      </c>
      <c r="F84" s="117" t="n">
        <f aca="false">SUM(F85:F89)</f>
        <v>65899</v>
      </c>
      <c r="G84" s="128" t="n">
        <f aca="false">SUM(G85:G89)</f>
        <v>63382.07</v>
      </c>
      <c r="H84" s="120" t="n">
        <f aca="false">G84/F84</f>
        <v>0.961806248956737</v>
      </c>
      <c r="I84" s="121" t="n">
        <f aca="false">G84/20327456.73</f>
        <v>0.00311805214207926</v>
      </c>
    </row>
    <row r="85" customFormat="false" ht="15" hidden="false" customHeight="true" outlineLevel="0" collapsed="false">
      <c r="A85" s="129" t="s">
        <v>287</v>
      </c>
      <c r="B85" s="123"/>
      <c r="C85" s="123"/>
      <c r="D85" s="123" t="n">
        <v>3030</v>
      </c>
      <c r="E85" s="124" t="n">
        <v>59819</v>
      </c>
      <c r="F85" s="125" t="n">
        <v>61819</v>
      </c>
      <c r="G85" s="126" t="n">
        <v>60301.04</v>
      </c>
      <c r="H85" s="127" t="n">
        <f aca="false">G85/F85</f>
        <v>0.975445089697342</v>
      </c>
      <c r="I85" s="114"/>
    </row>
    <row r="86" customFormat="false" ht="15" hidden="false" customHeight="true" outlineLevel="0" collapsed="false">
      <c r="A86" s="129" t="s">
        <v>216</v>
      </c>
      <c r="B86" s="123"/>
      <c r="C86" s="123"/>
      <c r="D86" s="123" t="n">
        <v>4210</v>
      </c>
      <c r="E86" s="124" t="n">
        <v>1200</v>
      </c>
      <c r="F86" s="125" t="n">
        <v>2000</v>
      </c>
      <c r="G86" s="126" t="n">
        <v>1746.47</v>
      </c>
      <c r="H86" s="127" t="n">
        <f aca="false">G86/F86</f>
        <v>0.873235</v>
      </c>
      <c r="I86" s="114"/>
    </row>
    <row r="87" customFormat="false" ht="15" hidden="false" customHeight="true" outlineLevel="0" collapsed="false">
      <c r="A87" s="129" t="s">
        <v>218</v>
      </c>
      <c r="B87" s="123"/>
      <c r="C87" s="123"/>
      <c r="D87" s="123" t="s">
        <v>219</v>
      </c>
      <c r="E87" s="124" t="n">
        <v>500</v>
      </c>
      <c r="F87" s="125" t="n">
        <v>800</v>
      </c>
      <c r="G87" s="126" t="n">
        <v>278.16</v>
      </c>
      <c r="H87" s="127" t="n">
        <f aca="false">G87/F87</f>
        <v>0.3477</v>
      </c>
      <c r="I87" s="114"/>
    </row>
    <row r="88" customFormat="false" ht="25.5" hidden="false" customHeight="true" outlineLevel="0" collapsed="false">
      <c r="A88" s="122" t="s">
        <v>251</v>
      </c>
      <c r="B88" s="123"/>
      <c r="C88" s="123"/>
      <c r="D88" s="130" t="s">
        <v>252</v>
      </c>
      <c r="E88" s="124" t="n">
        <v>1020</v>
      </c>
      <c r="F88" s="125" t="n">
        <v>880</v>
      </c>
      <c r="G88" s="126" t="n">
        <v>775.92</v>
      </c>
      <c r="H88" s="127" t="n">
        <f aca="false">G88/F88</f>
        <v>0.881727272727273</v>
      </c>
      <c r="I88" s="114"/>
    </row>
    <row r="89" customFormat="false" ht="25.5" hidden="false" customHeight="false" outlineLevel="0" collapsed="false">
      <c r="A89" s="122" t="s">
        <v>222</v>
      </c>
      <c r="B89" s="123"/>
      <c r="C89" s="123"/>
      <c r="D89" s="130" t="s">
        <v>223</v>
      </c>
      <c r="E89" s="124" t="n">
        <v>500</v>
      </c>
      <c r="F89" s="125" t="n">
        <v>400</v>
      </c>
      <c r="G89" s="126" t="n">
        <v>280.48</v>
      </c>
      <c r="H89" s="127" t="n">
        <f aca="false">G89/F89</f>
        <v>0.7012</v>
      </c>
      <c r="I89" s="114"/>
    </row>
    <row r="90" s="27" customFormat="true" ht="18" hidden="false" customHeight="true" outlineLevel="0" collapsed="false">
      <c r="A90" s="115" t="s">
        <v>288</v>
      </c>
      <c r="B90" s="116"/>
      <c r="C90" s="116" t="n">
        <v>75023</v>
      </c>
      <c r="D90" s="116"/>
      <c r="E90" s="117" t="n">
        <f aca="false">SUM(E91:E122)</f>
        <v>1601940</v>
      </c>
      <c r="F90" s="117" t="n">
        <f aca="false">SUM(F91:F122)</f>
        <v>1592480</v>
      </c>
      <c r="G90" s="128" t="n">
        <f aca="false">SUM(G91:G122)</f>
        <v>1557554.12</v>
      </c>
      <c r="H90" s="120" t="n">
        <f aca="false">G90/F90</f>
        <v>0.978068245755049</v>
      </c>
      <c r="I90" s="121" t="n">
        <f aca="false">G90/20327456.73</f>
        <v>0.076623167407918</v>
      </c>
    </row>
    <row r="91" customFormat="false" ht="15" hidden="false" customHeight="true" outlineLevel="0" collapsed="false">
      <c r="A91" s="129" t="s">
        <v>274</v>
      </c>
      <c r="B91" s="123"/>
      <c r="C91" s="123"/>
      <c r="D91" s="123" t="n">
        <v>3020</v>
      </c>
      <c r="E91" s="124" t="n">
        <v>4000</v>
      </c>
      <c r="F91" s="125" t="n">
        <v>4000</v>
      </c>
      <c r="G91" s="126" t="n">
        <v>2918.45</v>
      </c>
      <c r="H91" s="127" t="n">
        <f aca="false">G91/F91</f>
        <v>0.7296125</v>
      </c>
      <c r="I91" s="114"/>
    </row>
    <row r="92" customFormat="false" ht="15" hidden="false" customHeight="true" outlineLevel="0" collapsed="false">
      <c r="A92" s="129" t="s">
        <v>210</v>
      </c>
      <c r="B92" s="123"/>
      <c r="C92" s="123"/>
      <c r="D92" s="123" t="n">
        <v>4010</v>
      </c>
      <c r="E92" s="124" t="n">
        <v>840200</v>
      </c>
      <c r="F92" s="125" t="n">
        <v>842900</v>
      </c>
      <c r="G92" s="126" t="n">
        <v>842387.26</v>
      </c>
      <c r="H92" s="127" t="n">
        <f aca="false">G92/F92</f>
        <v>0.999391695337525</v>
      </c>
      <c r="I92" s="114"/>
    </row>
    <row r="93" customFormat="false" ht="15" hidden="false" customHeight="true" outlineLevel="0" collapsed="false">
      <c r="A93" s="129" t="s">
        <v>289</v>
      </c>
      <c r="B93" s="123"/>
      <c r="C93" s="123"/>
      <c r="D93" s="123" t="n">
        <v>4040</v>
      </c>
      <c r="E93" s="124" t="n">
        <v>64960</v>
      </c>
      <c r="F93" s="125" t="n">
        <v>63760</v>
      </c>
      <c r="G93" s="126" t="n">
        <v>63758.69</v>
      </c>
      <c r="H93" s="127" t="n">
        <f aca="false">G93/F93</f>
        <v>0.999979454203262</v>
      </c>
      <c r="I93" s="114"/>
    </row>
    <row r="94" customFormat="false" ht="15" hidden="false" customHeight="true" outlineLevel="0" collapsed="false">
      <c r="A94" s="129" t="s">
        <v>212</v>
      </c>
      <c r="B94" s="123"/>
      <c r="C94" s="123"/>
      <c r="D94" s="123" t="n">
        <v>4110</v>
      </c>
      <c r="E94" s="124" t="n">
        <v>134754</v>
      </c>
      <c r="F94" s="125" t="n">
        <v>133754</v>
      </c>
      <c r="G94" s="126" t="n">
        <v>132456.33</v>
      </c>
      <c r="H94" s="127" t="n">
        <f aca="false">G94/F94</f>
        <v>0.990298084543266</v>
      </c>
      <c r="I94" s="114"/>
    </row>
    <row r="95" customFormat="false" ht="15" hidden="false" customHeight="true" outlineLevel="0" collapsed="false">
      <c r="A95" s="129" t="s">
        <v>214</v>
      </c>
      <c r="B95" s="123"/>
      <c r="C95" s="123"/>
      <c r="D95" s="123" t="n">
        <v>4120</v>
      </c>
      <c r="E95" s="124" t="n">
        <v>21736</v>
      </c>
      <c r="F95" s="125" t="n">
        <v>20936</v>
      </c>
      <c r="G95" s="126" t="n">
        <v>20813.79</v>
      </c>
      <c r="H95" s="127" t="n">
        <f aca="false">G95/F95</f>
        <v>0.994162686282002</v>
      </c>
      <c r="I95" s="114"/>
    </row>
    <row r="96" customFormat="false" ht="15" hidden="false" customHeight="true" outlineLevel="0" collapsed="false">
      <c r="A96" s="129" t="s">
        <v>290</v>
      </c>
      <c r="B96" s="123"/>
      <c r="C96" s="123"/>
      <c r="D96" s="130" t="s">
        <v>291</v>
      </c>
      <c r="E96" s="124" t="n">
        <v>500</v>
      </c>
      <c r="F96" s="125" t="n">
        <v>0</v>
      </c>
      <c r="G96" s="126" t="n">
        <v>0</v>
      </c>
      <c r="H96" s="127"/>
      <c r="I96" s="114"/>
    </row>
    <row r="97" customFormat="false" ht="15" hidden="false" customHeight="true" outlineLevel="0" collapsed="false">
      <c r="A97" s="129" t="s">
        <v>230</v>
      </c>
      <c r="B97" s="123"/>
      <c r="C97" s="123"/>
      <c r="D97" s="130" t="s">
        <v>231</v>
      </c>
      <c r="E97" s="124" t="n">
        <v>10000</v>
      </c>
      <c r="F97" s="125" t="n">
        <v>6300</v>
      </c>
      <c r="G97" s="126" t="n">
        <v>5790</v>
      </c>
      <c r="H97" s="127" t="n">
        <f aca="false">G97/F97</f>
        <v>0.919047619047619</v>
      </c>
      <c r="I97" s="114"/>
    </row>
    <row r="98" customFormat="false" ht="15" hidden="false" customHeight="true" outlineLevel="0" collapsed="false">
      <c r="A98" s="129" t="s">
        <v>216</v>
      </c>
      <c r="B98" s="123"/>
      <c r="C98" s="123"/>
      <c r="D98" s="123" t="n">
        <v>4210</v>
      </c>
      <c r="E98" s="124" t="n">
        <v>132000</v>
      </c>
      <c r="F98" s="125" t="n">
        <v>138500</v>
      </c>
      <c r="G98" s="126" t="n">
        <v>133664.76</v>
      </c>
      <c r="H98" s="127" t="n">
        <f aca="false">G98/F98</f>
        <v>0.965088519855596</v>
      </c>
      <c r="I98" s="114"/>
    </row>
    <row r="99" customFormat="false" ht="15" hidden="false" customHeight="true" outlineLevel="0" collapsed="false">
      <c r="A99" s="129" t="s">
        <v>292</v>
      </c>
      <c r="B99" s="123"/>
      <c r="C99" s="123"/>
      <c r="D99" s="130" t="s">
        <v>293</v>
      </c>
      <c r="E99" s="124" t="n">
        <v>200</v>
      </c>
      <c r="F99" s="125" t="n">
        <v>200</v>
      </c>
      <c r="G99" s="126" t="n">
        <v>193.96</v>
      </c>
      <c r="H99" s="127" t="n">
        <f aca="false">G99/F99</f>
        <v>0.9698</v>
      </c>
      <c r="I99" s="114"/>
    </row>
    <row r="100" customFormat="false" ht="15" hidden="false" customHeight="true" outlineLevel="0" collapsed="false">
      <c r="A100" s="129" t="s">
        <v>294</v>
      </c>
      <c r="B100" s="123"/>
      <c r="C100" s="123"/>
      <c r="D100" s="130" t="s">
        <v>278</v>
      </c>
      <c r="E100" s="124" t="n">
        <v>600</v>
      </c>
      <c r="F100" s="125" t="n">
        <v>2100</v>
      </c>
      <c r="G100" s="126" t="n">
        <v>2034.5</v>
      </c>
      <c r="H100" s="127" t="n">
        <f aca="false">G100/F100</f>
        <v>0.968809523809524</v>
      </c>
      <c r="I100" s="114"/>
    </row>
    <row r="101" customFormat="false" ht="15" hidden="false" customHeight="true" outlineLevel="0" collapsed="false">
      <c r="A101" s="129" t="s">
        <v>249</v>
      </c>
      <c r="B101" s="123"/>
      <c r="C101" s="123"/>
      <c r="D101" s="123" t="n">
        <v>4260</v>
      </c>
      <c r="E101" s="124" t="n">
        <v>94000</v>
      </c>
      <c r="F101" s="125" t="n">
        <v>107300</v>
      </c>
      <c r="G101" s="126" t="n">
        <v>99954.91</v>
      </c>
      <c r="H101" s="127" t="n">
        <f aca="false">G101/F101</f>
        <v>0.931546225535881</v>
      </c>
      <c r="I101" s="114"/>
    </row>
    <row r="102" customFormat="false" ht="15" hidden="false" customHeight="true" outlineLevel="0" collapsed="false">
      <c r="A102" s="129" t="s">
        <v>234</v>
      </c>
      <c r="B102" s="123"/>
      <c r="C102" s="123"/>
      <c r="D102" s="130" t="s">
        <v>235</v>
      </c>
      <c r="E102" s="124" t="n">
        <v>45000</v>
      </c>
      <c r="F102" s="125" t="n">
        <v>10000</v>
      </c>
      <c r="G102" s="126" t="n">
        <v>9516.65</v>
      </c>
      <c r="H102" s="127" t="n">
        <f aca="false">G102/F102</f>
        <v>0.951665</v>
      </c>
      <c r="I102" s="114"/>
    </row>
    <row r="103" customFormat="false" ht="15" hidden="false" customHeight="true" outlineLevel="0" collapsed="false">
      <c r="A103" s="129" t="s">
        <v>279</v>
      </c>
      <c r="B103" s="123"/>
      <c r="C103" s="123"/>
      <c r="D103" s="130" t="s">
        <v>280</v>
      </c>
      <c r="E103" s="124" t="n">
        <v>1800</v>
      </c>
      <c r="F103" s="125" t="n">
        <v>1700</v>
      </c>
      <c r="G103" s="126" t="n">
        <v>1027</v>
      </c>
      <c r="H103" s="127" t="n">
        <f aca="false">G103/F103</f>
        <v>0.604117647058824</v>
      </c>
      <c r="I103" s="114"/>
    </row>
    <row r="104" customFormat="false" ht="15" hidden="false" customHeight="true" outlineLevel="0" collapsed="false">
      <c r="A104" s="129" t="s">
        <v>218</v>
      </c>
      <c r="B104" s="123"/>
      <c r="C104" s="123"/>
      <c r="D104" s="123" t="n">
        <v>4300</v>
      </c>
      <c r="E104" s="124" t="n">
        <v>60000</v>
      </c>
      <c r="F104" s="125" t="n">
        <v>82500</v>
      </c>
      <c r="G104" s="126" t="n">
        <v>81852.57</v>
      </c>
      <c r="H104" s="127" t="n">
        <f aca="false">G104/F104</f>
        <v>0.992152363636364</v>
      </c>
      <c r="I104" s="114"/>
    </row>
    <row r="105" customFormat="false" ht="14.1" hidden="false" customHeight="true" outlineLevel="0" collapsed="false">
      <c r="A105" s="129" t="s">
        <v>295</v>
      </c>
      <c r="B105" s="123"/>
      <c r="C105" s="123"/>
      <c r="D105" s="130" t="s">
        <v>296</v>
      </c>
      <c r="E105" s="124" t="n">
        <v>2600</v>
      </c>
      <c r="F105" s="125" t="n">
        <v>2700</v>
      </c>
      <c r="G105" s="126" t="n">
        <v>2500</v>
      </c>
      <c r="H105" s="127" t="n">
        <f aca="false">G105/F105</f>
        <v>0.925925925925926</v>
      </c>
      <c r="I105" s="114"/>
    </row>
    <row r="106" customFormat="false" ht="25.5" hidden="false" customHeight="true" outlineLevel="0" collapsed="false">
      <c r="A106" s="122" t="s">
        <v>251</v>
      </c>
      <c r="B106" s="123"/>
      <c r="C106" s="123"/>
      <c r="D106" s="130" t="s">
        <v>252</v>
      </c>
      <c r="E106" s="124" t="n">
        <v>6000</v>
      </c>
      <c r="F106" s="125" t="n">
        <v>6000</v>
      </c>
      <c r="G106" s="126" t="n">
        <v>5631.11</v>
      </c>
      <c r="H106" s="127" t="n">
        <f aca="false">G106/F106</f>
        <v>0.938518333333333</v>
      </c>
      <c r="I106" s="114"/>
    </row>
    <row r="107" customFormat="false" ht="25.5" hidden="false" customHeight="false" outlineLevel="0" collapsed="false">
      <c r="A107" s="122" t="s">
        <v>297</v>
      </c>
      <c r="B107" s="123"/>
      <c r="C107" s="123"/>
      <c r="D107" s="130" t="s">
        <v>298</v>
      </c>
      <c r="E107" s="124" t="n">
        <v>9000</v>
      </c>
      <c r="F107" s="125" t="n">
        <v>6000</v>
      </c>
      <c r="G107" s="126" t="n">
        <v>5363.19</v>
      </c>
      <c r="H107" s="127" t="n">
        <f aca="false">G107/F107</f>
        <v>0.893865</v>
      </c>
      <c r="I107" s="114"/>
    </row>
    <row r="108" customFormat="false" ht="25.5" hidden="false" customHeight="false" outlineLevel="0" collapsed="false">
      <c r="A108" s="149" t="s">
        <v>253</v>
      </c>
      <c r="B108" s="123"/>
      <c r="C108" s="123"/>
      <c r="D108" s="130" t="s">
        <v>254</v>
      </c>
      <c r="E108" s="124" t="n">
        <v>500</v>
      </c>
      <c r="F108" s="125" t="n">
        <v>0</v>
      </c>
      <c r="G108" s="126" t="n">
        <v>0</v>
      </c>
      <c r="H108" s="127"/>
      <c r="I108" s="114"/>
    </row>
    <row r="109" customFormat="false" ht="14.1" hidden="false" customHeight="true" outlineLevel="0" collapsed="false">
      <c r="A109" s="129" t="s">
        <v>281</v>
      </c>
      <c r="B109" s="123"/>
      <c r="C109" s="123"/>
      <c r="D109" s="123" t="n">
        <v>4410</v>
      </c>
      <c r="E109" s="124" t="n">
        <v>10000</v>
      </c>
      <c r="F109" s="125" t="n">
        <v>4700</v>
      </c>
      <c r="G109" s="126" t="n">
        <v>4181</v>
      </c>
      <c r="H109" s="127" t="n">
        <f aca="false">G109/F109</f>
        <v>0.889574468085106</v>
      </c>
      <c r="I109" s="114"/>
    </row>
    <row r="110" customFormat="false" ht="15" hidden="false" customHeight="true" outlineLevel="0" collapsed="false">
      <c r="A110" s="129" t="s">
        <v>220</v>
      </c>
      <c r="B110" s="123"/>
      <c r="C110" s="123"/>
      <c r="D110" s="123" t="n">
        <v>4430</v>
      </c>
      <c r="E110" s="124" t="n">
        <v>18000</v>
      </c>
      <c r="F110" s="125" t="n">
        <v>14213</v>
      </c>
      <c r="G110" s="126" t="n">
        <v>13728</v>
      </c>
      <c r="H110" s="127" t="n">
        <f aca="false">G110/F110</f>
        <v>0.965876310420038</v>
      </c>
      <c r="I110" s="114"/>
    </row>
    <row r="111" customFormat="false" ht="15" hidden="false" customHeight="true" outlineLevel="0" collapsed="false">
      <c r="A111" s="129" t="s">
        <v>283</v>
      </c>
      <c r="B111" s="123"/>
      <c r="C111" s="123"/>
      <c r="D111" s="123" t="n">
        <v>4440</v>
      </c>
      <c r="E111" s="124" t="n">
        <v>28220</v>
      </c>
      <c r="F111" s="125" t="n">
        <v>30307</v>
      </c>
      <c r="G111" s="126" t="n">
        <v>30306.07</v>
      </c>
      <c r="H111" s="127" t="n">
        <f aca="false">G111/F111</f>
        <v>0.999969314019863</v>
      </c>
      <c r="I111" s="114"/>
    </row>
    <row r="112" customFormat="false" ht="15" hidden="false" customHeight="true" outlineLevel="0" collapsed="false">
      <c r="A112" s="129" t="s">
        <v>70</v>
      </c>
      <c r="B112" s="123"/>
      <c r="C112" s="123"/>
      <c r="D112" s="130" t="s">
        <v>299</v>
      </c>
      <c r="E112" s="124" t="n">
        <v>51810</v>
      </c>
      <c r="F112" s="125" t="n">
        <v>51810</v>
      </c>
      <c r="G112" s="126" t="n">
        <v>48248</v>
      </c>
      <c r="H112" s="127" t="n">
        <f aca="false">G112/F112</f>
        <v>0.931248793669176</v>
      </c>
      <c r="I112" s="114"/>
    </row>
    <row r="113" customFormat="false" ht="15" hidden="false" customHeight="true" outlineLevel="0" collapsed="false">
      <c r="A113" s="129" t="s">
        <v>300</v>
      </c>
      <c r="B113" s="123"/>
      <c r="C113" s="123"/>
      <c r="D113" s="130" t="s">
        <v>301</v>
      </c>
      <c r="E113" s="124" t="n">
        <v>550</v>
      </c>
      <c r="F113" s="125" t="n">
        <v>550</v>
      </c>
      <c r="G113" s="126" t="n">
        <v>483</v>
      </c>
      <c r="H113" s="127" t="n">
        <f aca="false">G113/F113</f>
        <v>0.878181818181818</v>
      </c>
      <c r="I113" s="114"/>
    </row>
    <row r="114" customFormat="false" ht="15" hidden="false" customHeight="true" outlineLevel="0" collapsed="false">
      <c r="A114" s="149" t="s">
        <v>257</v>
      </c>
      <c r="B114" s="123"/>
      <c r="C114" s="123"/>
      <c r="D114" s="130" t="s">
        <v>258</v>
      </c>
      <c r="E114" s="124" t="n">
        <v>300</v>
      </c>
      <c r="F114" s="125" t="n">
        <v>300</v>
      </c>
      <c r="G114" s="126" t="n">
        <v>0</v>
      </c>
      <c r="H114" s="127" t="n">
        <f aca="false">G114/F114</f>
        <v>0</v>
      </c>
      <c r="I114" s="114"/>
    </row>
    <row r="115" customFormat="false" ht="15" hidden="false" customHeight="true" outlineLevel="0" collapsed="false">
      <c r="A115" s="129" t="s">
        <v>302</v>
      </c>
      <c r="B115" s="123"/>
      <c r="C115" s="123"/>
      <c r="D115" s="123" t="s">
        <v>303</v>
      </c>
      <c r="E115" s="124" t="n">
        <v>5000</v>
      </c>
      <c r="F115" s="125" t="n">
        <v>2000</v>
      </c>
      <c r="G115" s="126" t="n">
        <v>-84.65</v>
      </c>
      <c r="H115" s="127" t="n">
        <f aca="false">G115/F115</f>
        <v>-0.042325</v>
      </c>
      <c r="I115" s="114"/>
    </row>
    <row r="116" customFormat="false" ht="15" hidden="false" customHeight="true" outlineLevel="0" collapsed="false">
      <c r="A116" s="129" t="s">
        <v>26</v>
      </c>
      <c r="B116" s="123"/>
      <c r="C116" s="123"/>
      <c r="D116" s="123" t="n">
        <v>4580</v>
      </c>
      <c r="E116" s="124" t="n">
        <v>10</v>
      </c>
      <c r="F116" s="125" t="n">
        <v>10</v>
      </c>
      <c r="G116" s="126" t="n">
        <v>0</v>
      </c>
      <c r="H116" s="127" t="n">
        <f aca="false">G116/F116</f>
        <v>0</v>
      </c>
      <c r="I116" s="114"/>
    </row>
    <row r="117" customFormat="false" ht="15" hidden="false" customHeight="true" outlineLevel="0" collapsed="false">
      <c r="A117" s="129" t="s">
        <v>259</v>
      </c>
      <c r="B117" s="123"/>
      <c r="C117" s="123"/>
      <c r="D117" s="123" t="s">
        <v>260</v>
      </c>
      <c r="E117" s="124" t="n">
        <v>500</v>
      </c>
      <c r="F117" s="125" t="n">
        <v>440</v>
      </c>
      <c r="G117" s="126" t="n">
        <v>30</v>
      </c>
      <c r="H117" s="127" t="n">
        <f aca="false">G117/F117</f>
        <v>0.0681818181818182</v>
      </c>
      <c r="I117" s="114"/>
    </row>
    <row r="118" customFormat="false" ht="25.5" hidden="false" customHeight="false" outlineLevel="0" collapsed="false">
      <c r="A118" s="122" t="s">
        <v>284</v>
      </c>
      <c r="B118" s="123"/>
      <c r="C118" s="123"/>
      <c r="D118" s="130" t="s">
        <v>285</v>
      </c>
      <c r="E118" s="124" t="n">
        <v>7000</v>
      </c>
      <c r="F118" s="125" t="n">
        <v>8300</v>
      </c>
      <c r="G118" s="126" t="n">
        <v>8268.86</v>
      </c>
      <c r="H118" s="127" t="n">
        <f aca="false">G118/F118</f>
        <v>0.996248192771085</v>
      </c>
      <c r="I118" s="114"/>
    </row>
    <row r="119" customFormat="false" ht="25.5" hidden="false" customHeight="false" outlineLevel="0" collapsed="false">
      <c r="A119" s="122" t="s">
        <v>222</v>
      </c>
      <c r="B119" s="123"/>
      <c r="C119" s="123"/>
      <c r="D119" s="130" t="s">
        <v>223</v>
      </c>
      <c r="E119" s="124" t="n">
        <v>4000</v>
      </c>
      <c r="F119" s="125" t="n">
        <v>4500</v>
      </c>
      <c r="G119" s="126" t="n">
        <v>3586.24</v>
      </c>
      <c r="H119" s="127" t="n">
        <f aca="false">G119/F119</f>
        <v>0.796942222222222</v>
      </c>
      <c r="I119" s="114"/>
    </row>
    <row r="120" customFormat="false" ht="25.5" hidden="false" customHeight="false" outlineLevel="0" collapsed="false">
      <c r="A120" s="122" t="s">
        <v>224</v>
      </c>
      <c r="B120" s="123"/>
      <c r="C120" s="123"/>
      <c r="D120" s="130" t="s">
        <v>225</v>
      </c>
      <c r="E120" s="124" t="n">
        <v>36700</v>
      </c>
      <c r="F120" s="125" t="n">
        <v>20100</v>
      </c>
      <c r="G120" s="126" t="n">
        <v>17392.82</v>
      </c>
      <c r="H120" s="127" t="n">
        <f aca="false">G120/F120</f>
        <v>0.865314427860697</v>
      </c>
      <c r="I120" s="114"/>
    </row>
    <row r="121" customFormat="false" ht="15" hidden="false" customHeight="true" outlineLevel="0" collapsed="false">
      <c r="A121" s="129" t="s">
        <v>304</v>
      </c>
      <c r="B121" s="123"/>
      <c r="C121" s="123"/>
      <c r="D121" s="130" t="s">
        <v>243</v>
      </c>
      <c r="E121" s="124" t="n">
        <v>0</v>
      </c>
      <c r="F121" s="125" t="n">
        <v>0</v>
      </c>
      <c r="G121" s="126" t="n">
        <v>0</v>
      </c>
      <c r="H121" s="127"/>
      <c r="I121" s="114"/>
    </row>
    <row r="122" customFormat="false" ht="15" hidden="false" customHeight="true" outlineLevel="0" collapsed="false">
      <c r="A122" s="129" t="s">
        <v>305</v>
      </c>
      <c r="B122" s="123"/>
      <c r="C122" s="123"/>
      <c r="D122" s="130" t="s">
        <v>247</v>
      </c>
      <c r="E122" s="124" t="n">
        <v>12000</v>
      </c>
      <c r="F122" s="125" t="n">
        <v>26600</v>
      </c>
      <c r="G122" s="126" t="n">
        <v>21551.61</v>
      </c>
      <c r="H122" s="127" t="n">
        <f aca="false">G122/F122</f>
        <v>0.810210902255639</v>
      </c>
      <c r="I122" s="114"/>
    </row>
    <row r="123" s="27" customFormat="true" ht="18" hidden="false" customHeight="true" outlineLevel="0" collapsed="false">
      <c r="A123" s="115" t="s">
        <v>54</v>
      </c>
      <c r="B123" s="116"/>
      <c r="C123" s="116" t="s">
        <v>55</v>
      </c>
      <c r="D123" s="116"/>
      <c r="E123" s="117" t="n">
        <f aca="false">SUM(E124:E130)</f>
        <v>0</v>
      </c>
      <c r="F123" s="117" t="n">
        <f aca="false">SUM(F124:F130)</f>
        <v>8322</v>
      </c>
      <c r="G123" s="128" t="n">
        <f aca="false">SUM(G124:G130)</f>
        <v>7681.5</v>
      </c>
      <c r="H123" s="120" t="n">
        <f aca="false">G123/F123</f>
        <v>0.923035328046143</v>
      </c>
      <c r="I123" s="121" t="n">
        <f aca="false">G123/20327456.73</f>
        <v>0.000377887903146455</v>
      </c>
    </row>
    <row r="124" customFormat="false" ht="15" hidden="false" customHeight="true" outlineLevel="0" collapsed="false">
      <c r="A124" s="129" t="s">
        <v>274</v>
      </c>
      <c r="B124" s="123"/>
      <c r="C124" s="123"/>
      <c r="D124" s="130" t="s">
        <v>275</v>
      </c>
      <c r="E124" s="124" t="n">
        <v>0</v>
      </c>
      <c r="F124" s="125" t="n">
        <v>6000</v>
      </c>
      <c r="G124" s="126" t="n">
        <v>6000</v>
      </c>
      <c r="H124" s="127" t="n">
        <f aca="false">G124/F124</f>
        <v>1</v>
      </c>
      <c r="I124" s="114"/>
    </row>
    <row r="125" customFormat="false" ht="25.5" hidden="false" customHeight="true" outlineLevel="0" collapsed="false">
      <c r="A125" s="122" t="s">
        <v>306</v>
      </c>
      <c r="B125" s="123"/>
      <c r="C125" s="123"/>
      <c r="D125" s="130" t="s">
        <v>307</v>
      </c>
      <c r="E125" s="124" t="n">
        <v>0</v>
      </c>
      <c r="F125" s="125" t="n">
        <v>394</v>
      </c>
      <c r="G125" s="126" t="n">
        <v>394</v>
      </c>
      <c r="H125" s="127" t="n">
        <f aca="false">G125/F125</f>
        <v>1</v>
      </c>
      <c r="I125" s="114"/>
    </row>
    <row r="126" customFormat="false" ht="15" hidden="false" customHeight="true" outlineLevel="0" collapsed="false">
      <c r="A126" s="129" t="s">
        <v>212</v>
      </c>
      <c r="B126" s="123"/>
      <c r="C126" s="123"/>
      <c r="D126" s="130" t="s">
        <v>213</v>
      </c>
      <c r="E126" s="124" t="n">
        <v>0</v>
      </c>
      <c r="F126" s="125" t="n">
        <v>970</v>
      </c>
      <c r="G126" s="126" t="n">
        <v>965.49</v>
      </c>
      <c r="H126" s="127" t="n">
        <f aca="false">G126/F126</f>
        <v>0.995350515463918</v>
      </c>
      <c r="I126" s="114"/>
    </row>
    <row r="127" customFormat="false" ht="15" hidden="false" customHeight="true" outlineLevel="0" collapsed="false">
      <c r="A127" s="129" t="s">
        <v>214</v>
      </c>
      <c r="B127" s="123"/>
      <c r="C127" s="123"/>
      <c r="D127" s="130" t="s">
        <v>215</v>
      </c>
      <c r="E127" s="124" t="n">
        <v>0</v>
      </c>
      <c r="F127" s="125" t="n">
        <v>158</v>
      </c>
      <c r="G127" s="126" t="n">
        <v>156.65</v>
      </c>
      <c r="H127" s="127" t="n">
        <f aca="false">G127/F127</f>
        <v>0.991455696202532</v>
      </c>
      <c r="I127" s="114"/>
    </row>
    <row r="128" customFormat="false" ht="15" hidden="false" customHeight="true" outlineLevel="0" collapsed="false">
      <c r="A128" s="129" t="s">
        <v>216</v>
      </c>
      <c r="B128" s="123"/>
      <c r="C128" s="123"/>
      <c r="D128" s="130" t="s">
        <v>217</v>
      </c>
      <c r="E128" s="124" t="n">
        <v>0</v>
      </c>
      <c r="F128" s="125" t="n">
        <v>610</v>
      </c>
      <c r="G128" s="126" t="n">
        <v>61.36</v>
      </c>
      <c r="H128" s="127" t="n">
        <f aca="false">G128/F128</f>
        <v>0.100590163934426</v>
      </c>
      <c r="I128" s="114"/>
    </row>
    <row r="129" customFormat="false" ht="25.5" hidden="false" customHeight="true" outlineLevel="0" collapsed="false">
      <c r="A129" s="122" t="s">
        <v>222</v>
      </c>
      <c r="B129" s="123"/>
      <c r="C129" s="123"/>
      <c r="D129" s="130" t="s">
        <v>223</v>
      </c>
      <c r="E129" s="124" t="n">
        <v>0</v>
      </c>
      <c r="F129" s="125" t="n">
        <v>40</v>
      </c>
      <c r="G129" s="126" t="n">
        <v>12.5</v>
      </c>
      <c r="H129" s="127" t="n">
        <f aca="false">G129/F129</f>
        <v>0.3125</v>
      </c>
      <c r="I129" s="114"/>
    </row>
    <row r="130" customFormat="false" ht="25.5" hidden="false" customHeight="true" outlineLevel="0" collapsed="false">
      <c r="A130" s="122" t="s">
        <v>224</v>
      </c>
      <c r="B130" s="123"/>
      <c r="C130" s="123"/>
      <c r="D130" s="130" t="s">
        <v>225</v>
      </c>
      <c r="E130" s="124" t="n">
        <v>0</v>
      </c>
      <c r="F130" s="125" t="n">
        <v>150</v>
      </c>
      <c r="G130" s="126" t="n">
        <v>91.5</v>
      </c>
      <c r="H130" s="127" t="n">
        <f aca="false">G130/F130</f>
        <v>0.61</v>
      </c>
      <c r="I130" s="114"/>
    </row>
    <row r="131" s="27" customFormat="true" ht="18" hidden="false" customHeight="true" outlineLevel="0" collapsed="false">
      <c r="A131" s="115" t="s">
        <v>308</v>
      </c>
      <c r="B131" s="116"/>
      <c r="C131" s="116" t="s">
        <v>309</v>
      </c>
      <c r="D131" s="116"/>
      <c r="E131" s="117" t="n">
        <f aca="false">SUM(E133:E134)</f>
        <v>26000</v>
      </c>
      <c r="F131" s="118" t="n">
        <f aca="false">SUM(F132:F134)</f>
        <v>32000</v>
      </c>
      <c r="G131" s="119" t="n">
        <f aca="false">SUM(G132:G134)</f>
        <v>28638.05</v>
      </c>
      <c r="H131" s="120" t="n">
        <f aca="false">G131/F131</f>
        <v>0.8949390625</v>
      </c>
      <c r="I131" s="121" t="n">
        <f aca="false">G131/20327456.73</f>
        <v>0.00140883586079585</v>
      </c>
    </row>
    <row r="132" customFormat="false" ht="15" hidden="false" customHeight="true" outlineLevel="0" collapsed="false">
      <c r="A132" s="129" t="s">
        <v>274</v>
      </c>
      <c r="B132" s="123"/>
      <c r="C132" s="130"/>
      <c r="D132" s="130" t="s">
        <v>275</v>
      </c>
      <c r="E132" s="124" t="n">
        <v>0</v>
      </c>
      <c r="F132" s="125" t="n">
        <v>1000</v>
      </c>
      <c r="G132" s="126" t="n">
        <v>1000</v>
      </c>
      <c r="H132" s="127" t="n">
        <f aca="false">G132/F132</f>
        <v>1</v>
      </c>
      <c r="I132" s="121"/>
    </row>
    <row r="133" customFormat="false" ht="15" hidden="false" customHeight="true" outlineLevel="0" collapsed="false">
      <c r="A133" s="129" t="s">
        <v>216</v>
      </c>
      <c r="B133" s="123"/>
      <c r="C133" s="130"/>
      <c r="D133" s="130" t="s">
        <v>217</v>
      </c>
      <c r="E133" s="124" t="n">
        <v>16000</v>
      </c>
      <c r="F133" s="125" t="n">
        <v>15000</v>
      </c>
      <c r="G133" s="126" t="n">
        <v>12746.75</v>
      </c>
      <c r="H133" s="127" t="n">
        <f aca="false">G133/F133</f>
        <v>0.849783333333333</v>
      </c>
      <c r="I133" s="121"/>
    </row>
    <row r="134" customFormat="false" ht="15" hidden="false" customHeight="true" outlineLevel="0" collapsed="false">
      <c r="A134" s="129" t="s">
        <v>218</v>
      </c>
      <c r="B134" s="123"/>
      <c r="C134" s="130"/>
      <c r="D134" s="130" t="s">
        <v>219</v>
      </c>
      <c r="E134" s="124" t="n">
        <v>10000</v>
      </c>
      <c r="F134" s="125" t="n">
        <v>16000</v>
      </c>
      <c r="G134" s="126" t="n">
        <v>14891.3</v>
      </c>
      <c r="H134" s="127" t="n">
        <f aca="false">G134/F134</f>
        <v>0.93070625</v>
      </c>
      <c r="I134" s="121"/>
    </row>
    <row r="135" s="27" customFormat="true" ht="18" hidden="false" customHeight="true" outlineLevel="0" collapsed="false">
      <c r="A135" s="115" t="s">
        <v>310</v>
      </c>
      <c r="B135" s="116"/>
      <c r="C135" s="116" t="s">
        <v>311</v>
      </c>
      <c r="D135" s="116"/>
      <c r="E135" s="117" t="n">
        <v>0</v>
      </c>
      <c r="F135" s="118" t="n">
        <v>3000</v>
      </c>
      <c r="G135" s="119" t="n">
        <v>3000</v>
      </c>
      <c r="H135" s="120" t="n">
        <f aca="false">G135/F135</f>
        <v>1</v>
      </c>
      <c r="I135" s="121" t="n">
        <f aca="false">G135/20327456.73</f>
        <v>0.000147583637237436</v>
      </c>
    </row>
    <row r="136" customFormat="false" ht="25.5" hidden="false" customHeight="true" outlineLevel="0" collapsed="false">
      <c r="A136" s="122" t="s">
        <v>312</v>
      </c>
      <c r="B136" s="123"/>
      <c r="C136" s="130"/>
      <c r="D136" s="130" t="s">
        <v>239</v>
      </c>
      <c r="E136" s="124" t="n">
        <v>0</v>
      </c>
      <c r="F136" s="125" t="n">
        <v>3000</v>
      </c>
      <c r="G136" s="126" t="n">
        <v>3000</v>
      </c>
      <c r="H136" s="127" t="n">
        <f aca="false">G136/F136</f>
        <v>1</v>
      </c>
      <c r="I136" s="121"/>
    </row>
    <row r="137" s="27" customFormat="true" ht="18" hidden="false" customHeight="true" outlineLevel="0" collapsed="false">
      <c r="A137" s="115" t="s">
        <v>16</v>
      </c>
      <c r="B137" s="116"/>
      <c r="C137" s="116" t="n">
        <v>75095</v>
      </c>
      <c r="D137" s="116"/>
      <c r="E137" s="117" t="n">
        <f aca="false">SUM(E138:E140)</f>
        <v>20600</v>
      </c>
      <c r="F137" s="117" t="n">
        <f aca="false">SUM(F138:F140)</f>
        <v>16662</v>
      </c>
      <c r="G137" s="128" t="n">
        <f aca="false">SUM(G138:G140)</f>
        <v>15418.05</v>
      </c>
      <c r="H137" s="120" t="n">
        <f aca="false">G137/F137</f>
        <v>0.92534209578682</v>
      </c>
      <c r="I137" s="121" t="n">
        <f aca="false">G137/20327456.73</f>
        <v>0.000758483966036218</v>
      </c>
    </row>
    <row r="138" customFormat="false" ht="25.5" hidden="false" customHeight="false" outlineLevel="0" collapsed="false">
      <c r="A138" s="122" t="s">
        <v>313</v>
      </c>
      <c r="B138" s="123"/>
      <c r="C138" s="123"/>
      <c r="D138" s="130" t="s">
        <v>314</v>
      </c>
      <c r="E138" s="124" t="n">
        <v>5600</v>
      </c>
      <c r="F138" s="124" t="n">
        <v>1162</v>
      </c>
      <c r="G138" s="132" t="n">
        <v>1160.4</v>
      </c>
      <c r="H138" s="127" t="n">
        <f aca="false">G138/F138</f>
        <v>0.998623063683305</v>
      </c>
      <c r="I138" s="114"/>
    </row>
    <row r="139" customFormat="false" ht="15" hidden="false" customHeight="true" outlineLevel="0" collapsed="false">
      <c r="A139" s="129" t="s">
        <v>216</v>
      </c>
      <c r="B139" s="123"/>
      <c r="C139" s="123"/>
      <c r="D139" s="123" t="n">
        <v>4210</v>
      </c>
      <c r="E139" s="124" t="n">
        <v>9000</v>
      </c>
      <c r="F139" s="125" t="n">
        <v>11500</v>
      </c>
      <c r="G139" s="126" t="n">
        <v>10457.86</v>
      </c>
      <c r="H139" s="127" t="n">
        <f aca="false">G139/F139</f>
        <v>0.909379130434783</v>
      </c>
      <c r="I139" s="114"/>
    </row>
    <row r="140" customFormat="false" ht="15" hidden="false" customHeight="true" outlineLevel="0" collapsed="false">
      <c r="A140" s="129" t="s">
        <v>218</v>
      </c>
      <c r="B140" s="123"/>
      <c r="C140" s="123"/>
      <c r="D140" s="123" t="s">
        <v>219</v>
      </c>
      <c r="E140" s="124" t="n">
        <v>6000</v>
      </c>
      <c r="F140" s="125" t="n">
        <v>4000</v>
      </c>
      <c r="G140" s="126" t="n">
        <v>3799.79</v>
      </c>
      <c r="H140" s="127" t="n">
        <f aca="false">G140/F140</f>
        <v>0.9499475</v>
      </c>
      <c r="I140" s="114"/>
    </row>
    <row r="141" customFormat="false" ht="25.5" hidden="false" customHeight="false" outlineLevel="0" collapsed="false">
      <c r="A141" s="96" t="s">
        <v>57</v>
      </c>
      <c r="B141" s="110" t="n">
        <v>751</v>
      </c>
      <c r="C141" s="110"/>
      <c r="D141" s="110"/>
      <c r="E141" s="111" t="n">
        <f aca="false">SUM(E142,E147,E157)</f>
        <v>1150</v>
      </c>
      <c r="F141" s="111" t="n">
        <f aca="false">SUM(F142,F147,F157)</f>
        <v>41974</v>
      </c>
      <c r="G141" s="138" t="n">
        <f aca="false">SUM(G142,G147,G157)</f>
        <v>32091.54</v>
      </c>
      <c r="H141" s="114" t="n">
        <f aca="false">G141/F141</f>
        <v>0.764557583265831</v>
      </c>
      <c r="I141" s="114" t="n">
        <f aca="false">G141/20327456.73</f>
        <v>0.00157872873258356</v>
      </c>
    </row>
    <row r="142" s="27" customFormat="true" ht="26.25" hidden="false" customHeight="true" outlineLevel="0" collapsed="false">
      <c r="A142" s="86" t="s">
        <v>58</v>
      </c>
      <c r="B142" s="116"/>
      <c r="C142" s="116" t="n">
        <v>75101</v>
      </c>
      <c r="D142" s="116"/>
      <c r="E142" s="117" t="n">
        <f aca="false">SUM(E143:E146)</f>
        <v>1150</v>
      </c>
      <c r="F142" s="118" t="n">
        <f aca="false">SUM(F143:F146)</f>
        <v>1150</v>
      </c>
      <c r="G142" s="119" t="n">
        <f aca="false">SUM(G143:G146)</f>
        <v>1149.17</v>
      </c>
      <c r="H142" s="120" t="n">
        <f aca="false">G142/F142</f>
        <v>0.999278260869565</v>
      </c>
      <c r="I142" s="121" t="n">
        <f aca="false">G142/20327456.73</f>
        <v>5.65328961347148E-005</v>
      </c>
    </row>
    <row r="143" customFormat="false" ht="15" hidden="false" customHeight="true" outlineLevel="0" collapsed="false">
      <c r="A143" s="129" t="s">
        <v>210</v>
      </c>
      <c r="B143" s="123"/>
      <c r="C143" s="123"/>
      <c r="D143" s="130" t="s">
        <v>211</v>
      </c>
      <c r="E143" s="124" t="n">
        <v>960</v>
      </c>
      <c r="F143" s="125" t="n">
        <v>960</v>
      </c>
      <c r="G143" s="126" t="n">
        <v>960</v>
      </c>
      <c r="H143" s="127" t="n">
        <f aca="false">G143/F143</f>
        <v>1</v>
      </c>
      <c r="I143" s="114"/>
    </row>
    <row r="144" customFormat="false" ht="15" hidden="false" customHeight="true" outlineLevel="0" collapsed="false">
      <c r="A144" s="129" t="s">
        <v>212</v>
      </c>
      <c r="B144" s="123"/>
      <c r="C144" s="123"/>
      <c r="D144" s="123" t="n">
        <v>4110</v>
      </c>
      <c r="E144" s="124" t="n">
        <v>146</v>
      </c>
      <c r="F144" s="125" t="n">
        <v>146</v>
      </c>
      <c r="G144" s="126" t="n">
        <v>145.17</v>
      </c>
      <c r="H144" s="127" t="n">
        <f aca="false">G144/F144</f>
        <v>0.994315068493151</v>
      </c>
      <c r="I144" s="114"/>
    </row>
    <row r="145" customFormat="false" ht="15" hidden="false" customHeight="true" outlineLevel="0" collapsed="false">
      <c r="A145" s="129" t="s">
        <v>214</v>
      </c>
      <c r="B145" s="123"/>
      <c r="C145" s="123"/>
      <c r="D145" s="123" t="n">
        <v>4120</v>
      </c>
      <c r="E145" s="124" t="n">
        <v>0</v>
      </c>
      <c r="F145" s="125" t="n">
        <v>0</v>
      </c>
      <c r="G145" s="126" t="n">
        <v>0</v>
      </c>
      <c r="H145" s="127"/>
      <c r="I145" s="114"/>
    </row>
    <row r="146" customFormat="false" ht="15" hidden="false" customHeight="true" outlineLevel="0" collapsed="false">
      <c r="A146" s="129" t="s">
        <v>218</v>
      </c>
      <c r="B146" s="123"/>
      <c r="C146" s="123"/>
      <c r="D146" s="130" t="s">
        <v>219</v>
      </c>
      <c r="E146" s="124" t="n">
        <v>44</v>
      </c>
      <c r="F146" s="125" t="n">
        <v>44</v>
      </c>
      <c r="G146" s="126" t="n">
        <v>44</v>
      </c>
      <c r="H146" s="127" t="n">
        <f aca="false">G146/F146</f>
        <v>1</v>
      </c>
      <c r="I146" s="114"/>
    </row>
    <row r="147" s="27" customFormat="true" ht="18" hidden="false" customHeight="true" outlineLevel="0" collapsed="false">
      <c r="A147" s="97" t="s">
        <v>59</v>
      </c>
      <c r="B147" s="116"/>
      <c r="C147" s="116" t="s">
        <v>60</v>
      </c>
      <c r="D147" s="116"/>
      <c r="E147" s="117" t="n">
        <f aca="false">SUM(E148:E156)</f>
        <v>0</v>
      </c>
      <c r="F147" s="117" t="n">
        <f aca="false">SUM(F148:F156)</f>
        <v>17259</v>
      </c>
      <c r="G147" s="128" t="n">
        <f aca="false">SUM(G148:G156)</f>
        <v>16825.11</v>
      </c>
      <c r="H147" s="120" t="n">
        <f aca="false">G147/F147</f>
        <v>0.974860073005389</v>
      </c>
      <c r="I147" s="121" t="n">
        <f aca="false">G147/20327456.73</f>
        <v>0.00082770364357332</v>
      </c>
    </row>
    <row r="148" customFormat="false" ht="15" hidden="false" customHeight="true" outlineLevel="0" collapsed="false">
      <c r="A148" s="152" t="s">
        <v>287</v>
      </c>
      <c r="B148" s="123"/>
      <c r="C148" s="123"/>
      <c r="D148" s="130" t="s">
        <v>315</v>
      </c>
      <c r="E148" s="124" t="n">
        <v>0</v>
      </c>
      <c r="F148" s="125" t="n">
        <v>10080</v>
      </c>
      <c r="G148" s="126" t="n">
        <v>9810</v>
      </c>
      <c r="H148" s="127" t="n">
        <f aca="false">G148/F148</f>
        <v>0.973214285714286</v>
      </c>
      <c r="I148" s="114"/>
    </row>
    <row r="149" customFormat="false" ht="15" hidden="false" customHeight="true" outlineLevel="0" collapsed="false">
      <c r="A149" s="152" t="s">
        <v>212</v>
      </c>
      <c r="B149" s="123"/>
      <c r="C149" s="123"/>
      <c r="D149" s="130" t="s">
        <v>213</v>
      </c>
      <c r="E149" s="124" t="n">
        <v>0</v>
      </c>
      <c r="F149" s="125" t="n">
        <v>288</v>
      </c>
      <c r="G149" s="126" t="n">
        <v>287.65</v>
      </c>
      <c r="H149" s="127" t="n">
        <f aca="false">G149/F149</f>
        <v>0.998784722222222</v>
      </c>
      <c r="I149" s="114"/>
    </row>
    <row r="150" customFormat="false" ht="15" hidden="false" customHeight="true" outlineLevel="0" collapsed="false">
      <c r="A150" s="152" t="s">
        <v>214</v>
      </c>
      <c r="B150" s="123"/>
      <c r="C150" s="123"/>
      <c r="D150" s="130" t="s">
        <v>215</v>
      </c>
      <c r="E150" s="124" t="n">
        <v>0</v>
      </c>
      <c r="F150" s="125" t="n">
        <v>46</v>
      </c>
      <c r="G150" s="126" t="n">
        <v>45.44</v>
      </c>
      <c r="H150" s="127" t="n">
        <f aca="false">G150/F150</f>
        <v>0.987826086956522</v>
      </c>
      <c r="I150" s="114"/>
    </row>
    <row r="151" customFormat="false" ht="15" hidden="false" customHeight="true" outlineLevel="0" collapsed="false">
      <c r="A151" s="152" t="s">
        <v>230</v>
      </c>
      <c r="B151" s="123"/>
      <c r="C151" s="123"/>
      <c r="D151" s="130" t="s">
        <v>231</v>
      </c>
      <c r="E151" s="124" t="n">
        <v>0</v>
      </c>
      <c r="F151" s="125" t="n">
        <v>2585</v>
      </c>
      <c r="G151" s="126" t="n">
        <v>2585</v>
      </c>
      <c r="H151" s="127" t="n">
        <f aca="false">G151/F151</f>
        <v>1</v>
      </c>
      <c r="I151" s="114"/>
    </row>
    <row r="152" customFormat="false" ht="15" hidden="false" customHeight="true" outlineLevel="0" collapsed="false">
      <c r="A152" s="152" t="s">
        <v>216</v>
      </c>
      <c r="B152" s="123"/>
      <c r="C152" s="123"/>
      <c r="D152" s="130" t="s">
        <v>217</v>
      </c>
      <c r="E152" s="124" t="n">
        <v>0</v>
      </c>
      <c r="F152" s="125" t="n">
        <v>2734</v>
      </c>
      <c r="G152" s="126" t="n">
        <v>2713.44</v>
      </c>
      <c r="H152" s="127" t="n">
        <f aca="false">G152/F152</f>
        <v>0.992479882955377</v>
      </c>
      <c r="I152" s="114"/>
    </row>
    <row r="153" customFormat="false" ht="15" hidden="false" customHeight="true" outlineLevel="0" collapsed="false">
      <c r="A153" s="152" t="s">
        <v>218</v>
      </c>
      <c r="B153" s="123"/>
      <c r="C153" s="123"/>
      <c r="D153" s="130" t="s">
        <v>219</v>
      </c>
      <c r="E153" s="124" t="n">
        <v>0</v>
      </c>
      <c r="F153" s="125" t="n">
        <v>603</v>
      </c>
      <c r="G153" s="126" t="n">
        <v>580</v>
      </c>
      <c r="H153" s="127" t="n">
        <f aca="false">G153/F153</f>
        <v>0.961857379767828</v>
      </c>
      <c r="I153" s="114"/>
    </row>
    <row r="154" customFormat="false" ht="15" hidden="false" customHeight="true" outlineLevel="0" collapsed="false">
      <c r="A154" s="152" t="s">
        <v>281</v>
      </c>
      <c r="B154" s="123"/>
      <c r="C154" s="123"/>
      <c r="D154" s="130" t="s">
        <v>282</v>
      </c>
      <c r="E154" s="124" t="n">
        <v>0</v>
      </c>
      <c r="F154" s="125" t="n">
        <v>193</v>
      </c>
      <c r="G154" s="126" t="n">
        <v>192.03</v>
      </c>
      <c r="H154" s="127" t="n">
        <f aca="false">G154/F154</f>
        <v>0.994974093264249</v>
      </c>
      <c r="I154" s="114"/>
    </row>
    <row r="155" customFormat="false" ht="25.5" hidden="false" customHeight="false" outlineLevel="0" collapsed="false">
      <c r="A155" s="152" t="s">
        <v>222</v>
      </c>
      <c r="B155" s="123"/>
      <c r="C155" s="123"/>
      <c r="D155" s="130" t="s">
        <v>223</v>
      </c>
      <c r="E155" s="124" t="n">
        <v>0</v>
      </c>
      <c r="F155" s="125" t="n">
        <v>314</v>
      </c>
      <c r="G155" s="126" t="n">
        <v>195.55</v>
      </c>
      <c r="H155" s="127" t="n">
        <f aca="false">G155/F155</f>
        <v>0.622770700636943</v>
      </c>
      <c r="I155" s="114"/>
    </row>
    <row r="156" customFormat="false" ht="25.5" hidden="false" customHeight="false" outlineLevel="0" collapsed="false">
      <c r="A156" s="152" t="s">
        <v>224</v>
      </c>
      <c r="B156" s="123"/>
      <c r="C156" s="123"/>
      <c r="D156" s="130" t="s">
        <v>225</v>
      </c>
      <c r="E156" s="124" t="n">
        <v>0</v>
      </c>
      <c r="F156" s="125" t="n">
        <v>416</v>
      </c>
      <c r="G156" s="126" t="n">
        <v>416</v>
      </c>
      <c r="H156" s="127" t="n">
        <f aca="false">G156/F156</f>
        <v>1</v>
      </c>
      <c r="I156" s="114"/>
    </row>
    <row r="157" s="27" customFormat="true" ht="40.5" hidden="false" customHeight="true" outlineLevel="0" collapsed="false">
      <c r="A157" s="97" t="s">
        <v>61</v>
      </c>
      <c r="B157" s="116"/>
      <c r="C157" s="116" t="s">
        <v>62</v>
      </c>
      <c r="D157" s="116"/>
      <c r="E157" s="117" t="n">
        <f aca="false">SUM(E158:E166)</f>
        <v>0</v>
      </c>
      <c r="F157" s="117" t="n">
        <f aca="false">SUM(F158:F166)</f>
        <v>23565</v>
      </c>
      <c r="G157" s="128" t="n">
        <f aca="false">SUM(G158:G166)</f>
        <v>14117.26</v>
      </c>
      <c r="H157" s="120" t="n">
        <f aca="false">G157/F157</f>
        <v>0.599077445363887</v>
      </c>
      <c r="I157" s="121" t="n">
        <f aca="false">G157/20327456.73</f>
        <v>0.000694492192875523</v>
      </c>
    </row>
    <row r="158" customFormat="false" ht="15" hidden="false" customHeight="true" outlineLevel="0" collapsed="false">
      <c r="A158" s="152" t="s">
        <v>287</v>
      </c>
      <c r="B158" s="123"/>
      <c r="C158" s="123"/>
      <c r="D158" s="130" t="s">
        <v>315</v>
      </c>
      <c r="E158" s="124" t="n">
        <v>0</v>
      </c>
      <c r="F158" s="125" t="n">
        <v>13280</v>
      </c>
      <c r="G158" s="126" t="n">
        <v>6640</v>
      </c>
      <c r="H158" s="127" t="n">
        <f aca="false">G158/F158</f>
        <v>0.5</v>
      </c>
      <c r="I158" s="114"/>
    </row>
    <row r="159" customFormat="false" ht="15" hidden="false" customHeight="true" outlineLevel="0" collapsed="false">
      <c r="A159" s="152" t="s">
        <v>212</v>
      </c>
      <c r="B159" s="123"/>
      <c r="C159" s="123"/>
      <c r="D159" s="130" t="s">
        <v>213</v>
      </c>
      <c r="E159" s="124" t="n">
        <v>0</v>
      </c>
      <c r="F159" s="125" t="n">
        <v>630</v>
      </c>
      <c r="G159" s="126" t="n">
        <v>430.05</v>
      </c>
      <c r="H159" s="127" t="n">
        <f aca="false">G159/F159</f>
        <v>0.682619047619048</v>
      </c>
      <c r="I159" s="114"/>
    </row>
    <row r="160" customFormat="false" ht="15" hidden="false" customHeight="true" outlineLevel="0" collapsed="false">
      <c r="A160" s="152" t="s">
        <v>214</v>
      </c>
      <c r="B160" s="123"/>
      <c r="C160" s="123"/>
      <c r="D160" s="130" t="s">
        <v>215</v>
      </c>
      <c r="E160" s="124" t="n">
        <v>0</v>
      </c>
      <c r="F160" s="125" t="n">
        <v>102</v>
      </c>
      <c r="G160" s="126" t="n">
        <v>69.78</v>
      </c>
      <c r="H160" s="127" t="n">
        <f aca="false">G160/F160</f>
        <v>0.684117647058824</v>
      </c>
      <c r="I160" s="114"/>
    </row>
    <row r="161" customFormat="false" ht="15" hidden="false" customHeight="true" outlineLevel="0" collapsed="false">
      <c r="A161" s="152" t="s">
        <v>230</v>
      </c>
      <c r="B161" s="123"/>
      <c r="C161" s="123"/>
      <c r="D161" s="130" t="s">
        <v>231</v>
      </c>
      <c r="E161" s="124" t="n">
        <v>0</v>
      </c>
      <c r="F161" s="125" t="n">
        <v>4052</v>
      </c>
      <c r="G161" s="126" t="n">
        <v>2848</v>
      </c>
      <c r="H161" s="127" t="n">
        <f aca="false">G161/F161</f>
        <v>0.702862783810464</v>
      </c>
      <c r="I161" s="114"/>
    </row>
    <row r="162" customFormat="false" ht="15" hidden="false" customHeight="true" outlineLevel="0" collapsed="false">
      <c r="A162" s="152" t="s">
        <v>216</v>
      </c>
      <c r="B162" s="123"/>
      <c r="C162" s="123"/>
      <c r="D162" s="130" t="s">
        <v>217</v>
      </c>
      <c r="E162" s="124" t="n">
        <v>0</v>
      </c>
      <c r="F162" s="125" t="n">
        <v>1961</v>
      </c>
      <c r="G162" s="126" t="n">
        <v>1269.35</v>
      </c>
      <c r="H162" s="127" t="n">
        <f aca="false">G162/F162</f>
        <v>0.647297297297297</v>
      </c>
      <c r="I162" s="114"/>
    </row>
    <row r="163" customFormat="false" ht="15" hidden="false" customHeight="true" outlineLevel="0" collapsed="false">
      <c r="A163" s="152" t="s">
        <v>218</v>
      </c>
      <c r="B163" s="123"/>
      <c r="C163" s="123"/>
      <c r="D163" s="130" t="s">
        <v>219</v>
      </c>
      <c r="E163" s="124" t="n">
        <v>0</v>
      </c>
      <c r="F163" s="125" t="n">
        <v>2094</v>
      </c>
      <c r="G163" s="126" t="n">
        <v>1545</v>
      </c>
      <c r="H163" s="127" t="n">
        <f aca="false">G163/F163</f>
        <v>0.737822349570201</v>
      </c>
      <c r="I163" s="114"/>
    </row>
    <row r="164" customFormat="false" ht="15" hidden="false" customHeight="true" outlineLevel="0" collapsed="false">
      <c r="A164" s="152" t="s">
        <v>281</v>
      </c>
      <c r="B164" s="123"/>
      <c r="C164" s="123"/>
      <c r="D164" s="130" t="s">
        <v>282</v>
      </c>
      <c r="E164" s="124" t="n">
        <v>0</v>
      </c>
      <c r="F164" s="125" t="n">
        <v>236</v>
      </c>
      <c r="G164" s="126" t="n">
        <v>155.54</v>
      </c>
      <c r="H164" s="127" t="n">
        <f aca="false">G164/F164</f>
        <v>0.65906779661017</v>
      </c>
      <c r="I164" s="114"/>
    </row>
    <row r="165" customFormat="false" ht="25.5" hidden="false" customHeight="false" outlineLevel="0" collapsed="false">
      <c r="A165" s="152" t="s">
        <v>222</v>
      </c>
      <c r="B165" s="123"/>
      <c r="C165" s="123"/>
      <c r="D165" s="130" t="s">
        <v>223</v>
      </c>
      <c r="E165" s="124" t="n">
        <v>0</v>
      </c>
      <c r="F165" s="125" t="n">
        <v>203</v>
      </c>
      <c r="G165" s="126" t="n">
        <v>190.32</v>
      </c>
      <c r="H165" s="127" t="n">
        <f aca="false">G165/F165</f>
        <v>0.937536945812808</v>
      </c>
      <c r="I165" s="114"/>
    </row>
    <row r="166" customFormat="false" ht="25.5" hidden="false" customHeight="false" outlineLevel="0" collapsed="false">
      <c r="A166" s="152" t="s">
        <v>224</v>
      </c>
      <c r="B166" s="123"/>
      <c r="C166" s="123"/>
      <c r="D166" s="130" t="s">
        <v>225</v>
      </c>
      <c r="E166" s="124" t="n">
        <v>0</v>
      </c>
      <c r="F166" s="125" t="n">
        <v>1007</v>
      </c>
      <c r="G166" s="126" t="n">
        <v>969.22</v>
      </c>
      <c r="H166" s="127" t="n">
        <f aca="false">G166/F166</f>
        <v>0.962482621648461</v>
      </c>
      <c r="I166" s="114"/>
    </row>
    <row r="167" customFormat="false" ht="28.5" hidden="false" customHeight="true" outlineLevel="0" collapsed="false">
      <c r="A167" s="96" t="s">
        <v>316</v>
      </c>
      <c r="B167" s="110" t="n">
        <v>754</v>
      </c>
      <c r="C167" s="110"/>
      <c r="D167" s="110"/>
      <c r="E167" s="111" t="n">
        <f aca="false">SUM(E171,E181,E190)</f>
        <v>56542</v>
      </c>
      <c r="F167" s="111" t="n">
        <f aca="false">SUM(F171,F181,F190,F168)</f>
        <v>70314</v>
      </c>
      <c r="G167" s="138" t="n">
        <f aca="false">SUM(G171,G181,G190,G168)</f>
        <v>66553.1</v>
      </c>
      <c r="H167" s="114" t="n">
        <f aca="false">G167/F167</f>
        <v>0.94651278550502</v>
      </c>
      <c r="I167" s="114" t="n">
        <f aca="false">G167/20327456.73</f>
        <v>0.0032740495224756</v>
      </c>
    </row>
    <row r="168" s="27" customFormat="true" ht="18" hidden="false" customHeight="true" outlineLevel="0" collapsed="false">
      <c r="A168" s="97" t="s">
        <v>317</v>
      </c>
      <c r="B168" s="153"/>
      <c r="C168" s="116" t="s">
        <v>318</v>
      </c>
      <c r="D168" s="153"/>
      <c r="E168" s="117" t="n">
        <v>0</v>
      </c>
      <c r="F168" s="118" t="n">
        <f aca="false">SUM(F169,F170)</f>
        <v>3600</v>
      </c>
      <c r="G168" s="119" t="n">
        <f aca="false">SUM(G169,G170)</f>
        <v>3600</v>
      </c>
      <c r="H168" s="121" t="n">
        <f aca="false">G168/F168</f>
        <v>1</v>
      </c>
      <c r="I168" s="121" t="n">
        <f aca="false">G168/20327456.73</f>
        <v>0.000177100364684923</v>
      </c>
    </row>
    <row r="169" customFormat="false" ht="14.1" hidden="false" customHeight="true" outlineLevel="0" collapsed="false">
      <c r="A169" s="152" t="s">
        <v>319</v>
      </c>
      <c r="B169" s="110"/>
      <c r="C169" s="110"/>
      <c r="D169" s="130" t="s">
        <v>320</v>
      </c>
      <c r="E169" s="131" t="n">
        <v>0</v>
      </c>
      <c r="F169" s="154" t="n">
        <v>0</v>
      </c>
      <c r="G169" s="126" t="n">
        <v>0</v>
      </c>
      <c r="H169" s="146"/>
      <c r="I169" s="114"/>
    </row>
    <row r="170" customFormat="false" ht="15" hidden="false" customHeight="true" outlineLevel="0" collapsed="false">
      <c r="A170" s="152" t="s">
        <v>216</v>
      </c>
      <c r="B170" s="110"/>
      <c r="C170" s="110"/>
      <c r="D170" s="130" t="s">
        <v>217</v>
      </c>
      <c r="E170" s="131" t="n">
        <v>0</v>
      </c>
      <c r="F170" s="154" t="n">
        <v>3600</v>
      </c>
      <c r="G170" s="126" t="n">
        <v>3600</v>
      </c>
      <c r="H170" s="146" t="n">
        <f aca="false">G170/F170</f>
        <v>1</v>
      </c>
      <c r="I170" s="114"/>
    </row>
    <row r="171" s="27" customFormat="true" ht="18" hidden="false" customHeight="true" outlineLevel="0" collapsed="false">
      <c r="A171" s="115" t="s">
        <v>321</v>
      </c>
      <c r="B171" s="116"/>
      <c r="C171" s="116" t="n">
        <v>75412</v>
      </c>
      <c r="D171" s="116"/>
      <c r="E171" s="117" t="n">
        <f aca="false">SUM(E172:E180)</f>
        <v>34192</v>
      </c>
      <c r="F171" s="117" t="n">
        <f aca="false">SUM(F172:F180)</f>
        <v>42892</v>
      </c>
      <c r="G171" s="128" t="n">
        <f aca="false">SUM(G172:G180)</f>
        <v>39960.2</v>
      </c>
      <c r="H171" s="120" t="n">
        <f aca="false">G171/F171</f>
        <v>0.931646927165905</v>
      </c>
      <c r="I171" s="121" t="n">
        <f aca="false">G171/20327456.73</f>
        <v>0.0019658238869118</v>
      </c>
    </row>
    <row r="172" customFormat="false" ht="15" hidden="false" customHeight="true" outlineLevel="0" collapsed="false">
      <c r="A172" s="129" t="s">
        <v>287</v>
      </c>
      <c r="B172" s="123"/>
      <c r="C172" s="123"/>
      <c r="D172" s="130" t="s">
        <v>315</v>
      </c>
      <c r="E172" s="124" t="n">
        <v>5000</v>
      </c>
      <c r="F172" s="124" t="n">
        <v>5700</v>
      </c>
      <c r="G172" s="155" t="n">
        <v>5693.98</v>
      </c>
      <c r="H172" s="127" t="n">
        <f aca="false">G172/F172</f>
        <v>0.998943859649123</v>
      </c>
      <c r="I172" s="114"/>
    </row>
    <row r="173" customFormat="false" ht="15" hidden="false" customHeight="true" outlineLevel="0" collapsed="false">
      <c r="A173" s="156" t="s">
        <v>322</v>
      </c>
      <c r="B173" s="143"/>
      <c r="C173" s="143"/>
      <c r="D173" s="143" t="s">
        <v>213</v>
      </c>
      <c r="E173" s="144" t="n">
        <v>1292</v>
      </c>
      <c r="F173" s="157" t="n">
        <v>1292</v>
      </c>
      <c r="G173" s="158" t="n">
        <v>1034.73</v>
      </c>
      <c r="H173" s="127" t="n">
        <f aca="false">G173/F173</f>
        <v>0.800874613003096</v>
      </c>
      <c r="I173" s="114"/>
    </row>
    <row r="174" customFormat="false" ht="15" hidden="false" customHeight="true" outlineLevel="0" collapsed="false">
      <c r="A174" s="156" t="s">
        <v>230</v>
      </c>
      <c r="B174" s="143"/>
      <c r="C174" s="143"/>
      <c r="D174" s="143" t="s">
        <v>231</v>
      </c>
      <c r="E174" s="144" t="n">
        <v>8500</v>
      </c>
      <c r="F174" s="157" t="n">
        <v>8500</v>
      </c>
      <c r="G174" s="158" t="n">
        <v>8400</v>
      </c>
      <c r="H174" s="127" t="n">
        <f aca="false">G174/F174</f>
        <v>0.988235294117647</v>
      </c>
      <c r="I174" s="114"/>
    </row>
    <row r="175" customFormat="false" ht="15" hidden="false" customHeight="true" outlineLevel="0" collapsed="false">
      <c r="A175" s="129" t="s">
        <v>216</v>
      </c>
      <c r="B175" s="123"/>
      <c r="C175" s="123"/>
      <c r="D175" s="123" t="n">
        <v>4210</v>
      </c>
      <c r="E175" s="124" t="n">
        <v>10000</v>
      </c>
      <c r="F175" s="125" t="n">
        <v>17200</v>
      </c>
      <c r="G175" s="126" t="n">
        <v>15833.24</v>
      </c>
      <c r="H175" s="127" t="n">
        <f aca="false">G175/F175</f>
        <v>0.920537209302326</v>
      </c>
      <c r="I175" s="114"/>
    </row>
    <row r="176" customFormat="false" ht="15" hidden="false" customHeight="true" outlineLevel="0" collapsed="false">
      <c r="A176" s="129" t="s">
        <v>249</v>
      </c>
      <c r="B176" s="123"/>
      <c r="C176" s="123"/>
      <c r="D176" s="123" t="n">
        <v>4260</v>
      </c>
      <c r="E176" s="124" t="n">
        <v>400</v>
      </c>
      <c r="F176" s="125" t="n">
        <v>500</v>
      </c>
      <c r="G176" s="126" t="n">
        <v>419.66</v>
      </c>
      <c r="H176" s="127" t="n">
        <f aca="false">G176/F176</f>
        <v>0.83932</v>
      </c>
      <c r="I176" s="114"/>
    </row>
    <row r="177" customFormat="false" ht="15" hidden="false" customHeight="true" outlineLevel="0" collapsed="false">
      <c r="A177" s="129" t="s">
        <v>234</v>
      </c>
      <c r="B177" s="123"/>
      <c r="C177" s="123"/>
      <c r="D177" s="130" t="s">
        <v>235</v>
      </c>
      <c r="E177" s="124" t="n">
        <v>1500</v>
      </c>
      <c r="F177" s="125" t="n">
        <v>1540</v>
      </c>
      <c r="G177" s="126" t="n">
        <v>1199.26</v>
      </c>
      <c r="H177" s="127" t="n">
        <f aca="false">G177/F177</f>
        <v>0.77874025974026</v>
      </c>
      <c r="I177" s="114"/>
    </row>
    <row r="178" customFormat="false" ht="15" hidden="false" customHeight="true" outlineLevel="0" collapsed="false">
      <c r="A178" s="129" t="s">
        <v>279</v>
      </c>
      <c r="B178" s="123"/>
      <c r="C178" s="123"/>
      <c r="D178" s="130" t="s">
        <v>280</v>
      </c>
      <c r="E178" s="124" t="n">
        <v>1800</v>
      </c>
      <c r="F178" s="125" t="n">
        <v>560</v>
      </c>
      <c r="G178" s="126" t="n">
        <v>560</v>
      </c>
      <c r="H178" s="127" t="n">
        <f aca="false">G178/F178</f>
        <v>1</v>
      </c>
      <c r="I178" s="114"/>
    </row>
    <row r="179" customFormat="false" ht="15" hidden="false" customHeight="true" outlineLevel="0" collapsed="false">
      <c r="A179" s="129" t="s">
        <v>218</v>
      </c>
      <c r="B179" s="123"/>
      <c r="C179" s="123"/>
      <c r="D179" s="123" t="n">
        <v>4300</v>
      </c>
      <c r="E179" s="124" t="n">
        <v>1000</v>
      </c>
      <c r="F179" s="125" t="n">
        <v>3600</v>
      </c>
      <c r="G179" s="126" t="n">
        <v>3002.83</v>
      </c>
      <c r="H179" s="127" t="n">
        <f aca="false">G179/F179</f>
        <v>0.834119444444444</v>
      </c>
      <c r="I179" s="114"/>
    </row>
    <row r="180" customFormat="false" ht="15" hidden="false" customHeight="true" outlineLevel="0" collapsed="false">
      <c r="A180" s="129" t="s">
        <v>220</v>
      </c>
      <c r="B180" s="123"/>
      <c r="C180" s="123"/>
      <c r="D180" s="123" t="n">
        <v>4430</v>
      </c>
      <c r="E180" s="124" t="n">
        <v>4700</v>
      </c>
      <c r="F180" s="125" t="n">
        <v>4000</v>
      </c>
      <c r="G180" s="126" t="n">
        <v>3816.5</v>
      </c>
      <c r="H180" s="127" t="n">
        <f aca="false">G180/F180</f>
        <v>0.954125</v>
      </c>
      <c r="I180" s="114"/>
    </row>
    <row r="181" s="27" customFormat="true" ht="18" hidden="false" customHeight="true" outlineLevel="0" collapsed="false">
      <c r="A181" s="115" t="s">
        <v>323</v>
      </c>
      <c r="B181" s="116"/>
      <c r="C181" s="116" t="n">
        <v>75414</v>
      </c>
      <c r="D181" s="116"/>
      <c r="E181" s="117" t="n">
        <f aca="false">SUM(E182:E189)</f>
        <v>2350</v>
      </c>
      <c r="F181" s="117" t="n">
        <f aca="false">SUM(F182:F189)</f>
        <v>1450</v>
      </c>
      <c r="G181" s="128" t="n">
        <f aca="false">SUM(G182:G189)</f>
        <v>620.9</v>
      </c>
      <c r="H181" s="120" t="n">
        <f aca="false">G181/F181</f>
        <v>0.428206896551724</v>
      </c>
      <c r="I181" s="121" t="n">
        <f aca="false">G181/20327456.73</f>
        <v>3.05448934535747E-005</v>
      </c>
    </row>
    <row r="182" customFormat="false" ht="15" hidden="false" customHeight="true" outlineLevel="0" collapsed="false">
      <c r="A182" s="129" t="s">
        <v>287</v>
      </c>
      <c r="B182" s="123"/>
      <c r="C182" s="123"/>
      <c r="D182" s="130" t="s">
        <v>315</v>
      </c>
      <c r="E182" s="124" t="n">
        <v>300</v>
      </c>
      <c r="F182" s="124" t="n">
        <v>200</v>
      </c>
      <c r="G182" s="132" t="n">
        <v>0</v>
      </c>
      <c r="H182" s="127" t="n">
        <f aca="false">G182/F182</f>
        <v>0</v>
      </c>
      <c r="I182" s="114"/>
    </row>
    <row r="183" customFormat="false" ht="15" hidden="false" customHeight="true" outlineLevel="0" collapsed="false">
      <c r="A183" s="129" t="s">
        <v>248</v>
      </c>
      <c r="B183" s="123"/>
      <c r="C183" s="123"/>
      <c r="D183" s="130" t="s">
        <v>231</v>
      </c>
      <c r="E183" s="124" t="n">
        <v>200</v>
      </c>
      <c r="F183" s="124" t="n">
        <v>0</v>
      </c>
      <c r="G183" s="132" t="n">
        <v>0</v>
      </c>
      <c r="H183" s="127"/>
      <c r="I183" s="114"/>
    </row>
    <row r="184" customFormat="false" ht="15" hidden="false" customHeight="true" outlineLevel="0" collapsed="false">
      <c r="A184" s="129" t="s">
        <v>216</v>
      </c>
      <c r="B184" s="123"/>
      <c r="C184" s="123"/>
      <c r="D184" s="123" t="n">
        <v>4210</v>
      </c>
      <c r="E184" s="124" t="n">
        <v>200</v>
      </c>
      <c r="F184" s="125" t="n">
        <v>200</v>
      </c>
      <c r="G184" s="126" t="n">
        <v>23.3</v>
      </c>
      <c r="H184" s="127" t="n">
        <f aca="false">G184/F184</f>
        <v>0.1165</v>
      </c>
      <c r="I184" s="114"/>
    </row>
    <row r="185" customFormat="false" ht="15" hidden="false" customHeight="true" outlineLevel="0" collapsed="false">
      <c r="A185" s="129" t="s">
        <v>249</v>
      </c>
      <c r="B185" s="123"/>
      <c r="C185" s="123"/>
      <c r="D185" s="130" t="s">
        <v>250</v>
      </c>
      <c r="E185" s="124" t="n">
        <v>500</v>
      </c>
      <c r="F185" s="125" t="n">
        <v>200</v>
      </c>
      <c r="G185" s="126" t="n">
        <v>0</v>
      </c>
      <c r="H185" s="127" t="n">
        <f aca="false">G185/F185</f>
        <v>0</v>
      </c>
      <c r="I185" s="114"/>
    </row>
    <row r="186" customFormat="false" ht="15" hidden="false" customHeight="true" outlineLevel="0" collapsed="false">
      <c r="A186" s="129" t="s">
        <v>234</v>
      </c>
      <c r="B186" s="123"/>
      <c r="C186" s="123"/>
      <c r="D186" s="130" t="s">
        <v>235</v>
      </c>
      <c r="E186" s="124" t="n">
        <v>200</v>
      </c>
      <c r="F186" s="125" t="n">
        <v>0</v>
      </c>
      <c r="G186" s="126" t="n">
        <v>0</v>
      </c>
      <c r="H186" s="127"/>
      <c r="I186" s="114"/>
    </row>
    <row r="187" customFormat="false" ht="15" hidden="false" customHeight="true" outlineLevel="0" collapsed="false">
      <c r="A187" s="129" t="s">
        <v>218</v>
      </c>
      <c r="B187" s="123"/>
      <c r="C187" s="123"/>
      <c r="D187" s="123" t="n">
        <v>4300</v>
      </c>
      <c r="E187" s="124" t="n">
        <v>250</v>
      </c>
      <c r="F187" s="125" t="n">
        <v>350</v>
      </c>
      <c r="G187" s="126" t="n">
        <v>255.4</v>
      </c>
      <c r="H187" s="127" t="n">
        <f aca="false">G187/F187</f>
        <v>0.729714285714286</v>
      </c>
      <c r="I187" s="114"/>
    </row>
    <row r="188" customFormat="false" ht="15" hidden="false" customHeight="true" outlineLevel="0" collapsed="false">
      <c r="A188" s="129" t="s">
        <v>281</v>
      </c>
      <c r="B188" s="123"/>
      <c r="C188" s="123"/>
      <c r="D188" s="123" t="s">
        <v>282</v>
      </c>
      <c r="E188" s="124" t="n">
        <v>300</v>
      </c>
      <c r="F188" s="125" t="n">
        <v>500</v>
      </c>
      <c r="G188" s="126" t="n">
        <v>342.2</v>
      </c>
      <c r="H188" s="127" t="n">
        <f aca="false">G188/F188</f>
        <v>0.6844</v>
      </c>
      <c r="I188" s="114"/>
    </row>
    <row r="189" customFormat="false" ht="25.5" hidden="false" customHeight="false" outlineLevel="0" collapsed="false">
      <c r="A189" s="122" t="s">
        <v>324</v>
      </c>
      <c r="B189" s="123"/>
      <c r="C189" s="123"/>
      <c r="D189" s="130" t="s">
        <v>285</v>
      </c>
      <c r="E189" s="124" t="n">
        <v>400</v>
      </c>
      <c r="F189" s="125" t="n">
        <v>0</v>
      </c>
      <c r="G189" s="126" t="n">
        <v>0</v>
      </c>
      <c r="H189" s="127"/>
      <c r="I189" s="114"/>
    </row>
    <row r="190" s="27" customFormat="true" ht="16.5" hidden="false" customHeight="true" outlineLevel="0" collapsed="false">
      <c r="A190" s="86" t="s">
        <v>16</v>
      </c>
      <c r="B190" s="116"/>
      <c r="C190" s="116" t="s">
        <v>325</v>
      </c>
      <c r="D190" s="116"/>
      <c r="E190" s="117" t="n">
        <f aca="false">E191+E192</f>
        <v>20000</v>
      </c>
      <c r="F190" s="117" t="n">
        <f aca="false">F191+F192</f>
        <v>22372</v>
      </c>
      <c r="G190" s="128" t="n">
        <f aca="false">G191+G192</f>
        <v>22372</v>
      </c>
      <c r="H190" s="120" t="n">
        <f aca="false">G190/F190</f>
        <v>1</v>
      </c>
      <c r="I190" s="121" t="n">
        <f aca="false">G190/20327456.73</f>
        <v>0.00110058037742531</v>
      </c>
    </row>
    <row r="191" customFormat="false" ht="15" hidden="false" customHeight="true" outlineLevel="0" collapsed="false">
      <c r="A191" s="122" t="s">
        <v>242</v>
      </c>
      <c r="B191" s="123"/>
      <c r="C191" s="123"/>
      <c r="D191" s="130" t="s">
        <v>243</v>
      </c>
      <c r="E191" s="124" t="n">
        <v>20000</v>
      </c>
      <c r="F191" s="125" t="n">
        <v>0</v>
      </c>
      <c r="G191" s="126" t="n">
        <v>0</v>
      </c>
      <c r="H191" s="127"/>
      <c r="I191" s="114"/>
    </row>
    <row r="192" customFormat="false" ht="15" hidden="false" customHeight="true" outlineLevel="0" collapsed="false">
      <c r="A192" s="122" t="s">
        <v>305</v>
      </c>
      <c r="B192" s="123"/>
      <c r="C192" s="123"/>
      <c r="D192" s="130" t="s">
        <v>247</v>
      </c>
      <c r="E192" s="124" t="n">
        <v>0</v>
      </c>
      <c r="F192" s="125" t="n">
        <v>22372</v>
      </c>
      <c r="G192" s="126" t="n">
        <v>22372</v>
      </c>
      <c r="H192" s="127" t="n">
        <f aca="false">G192/F192</f>
        <v>1</v>
      </c>
      <c r="I192" s="114"/>
    </row>
    <row r="193" customFormat="false" ht="40.5" hidden="false" customHeight="true" outlineLevel="0" collapsed="false">
      <c r="A193" s="159" t="s">
        <v>326</v>
      </c>
      <c r="B193" s="110" t="s">
        <v>327</v>
      </c>
      <c r="C193" s="110"/>
      <c r="D193" s="110"/>
      <c r="E193" s="111" t="n">
        <f aca="false">SUM(E194)</f>
        <v>15100</v>
      </c>
      <c r="F193" s="112" t="n">
        <f aca="false">SUM(F194)</f>
        <v>13100</v>
      </c>
      <c r="G193" s="113" t="n">
        <f aca="false">SUM(G194)</f>
        <v>7475.41</v>
      </c>
      <c r="H193" s="114" t="n">
        <f aca="false">G193/F193</f>
        <v>0.570641984732825</v>
      </c>
      <c r="I193" s="114" t="n">
        <f aca="false">G193/20327456.73</f>
        <v>0.000367749399213701</v>
      </c>
    </row>
    <row r="194" s="27" customFormat="true" ht="24" hidden="false" customHeight="false" outlineLevel="0" collapsed="false">
      <c r="A194" s="160" t="s">
        <v>328</v>
      </c>
      <c r="B194" s="153"/>
      <c r="C194" s="140" t="s">
        <v>329</v>
      </c>
      <c r="D194" s="153"/>
      <c r="E194" s="141" t="n">
        <f aca="false">SUM(E195:E200)</f>
        <v>15100</v>
      </c>
      <c r="F194" s="141" t="n">
        <f aca="false">SUM(F195:F201)</f>
        <v>13100</v>
      </c>
      <c r="G194" s="142" t="n">
        <f aca="false">SUM(G195:G201)</f>
        <v>7475.41</v>
      </c>
      <c r="H194" s="120" t="n">
        <f aca="false">G194/F194</f>
        <v>0.570641984732825</v>
      </c>
      <c r="I194" s="121" t="n">
        <f aca="false">G194/20327456.73</f>
        <v>0.000367749399213701</v>
      </c>
    </row>
    <row r="195" customFormat="false" ht="15" hidden="false" customHeight="true" outlineLevel="0" collapsed="false">
      <c r="A195" s="129" t="s">
        <v>216</v>
      </c>
      <c r="B195" s="123"/>
      <c r="C195" s="123"/>
      <c r="D195" s="130" t="s">
        <v>217</v>
      </c>
      <c r="E195" s="124" t="n">
        <v>3000</v>
      </c>
      <c r="F195" s="125" t="n">
        <v>2400</v>
      </c>
      <c r="G195" s="126" t="n">
        <v>1324.4</v>
      </c>
      <c r="H195" s="127" t="n">
        <f aca="false">G195/F195</f>
        <v>0.551833333333333</v>
      </c>
      <c r="I195" s="114"/>
    </row>
    <row r="196" customFormat="false" ht="15" hidden="false" customHeight="true" outlineLevel="0" collapsed="false">
      <c r="A196" s="147" t="s">
        <v>218</v>
      </c>
      <c r="B196" s="123"/>
      <c r="C196" s="123"/>
      <c r="D196" s="130" t="s">
        <v>219</v>
      </c>
      <c r="E196" s="124" t="n">
        <v>7000</v>
      </c>
      <c r="F196" s="125" t="n">
        <v>5000</v>
      </c>
      <c r="G196" s="126" t="n">
        <v>3964.06</v>
      </c>
      <c r="H196" s="127" t="n">
        <f aca="false">G196/F196</f>
        <v>0.792812</v>
      </c>
      <c r="I196" s="114"/>
    </row>
    <row r="197" customFormat="false" ht="25.5" hidden="false" customHeight="false" outlineLevel="0" collapsed="false">
      <c r="A197" s="149" t="s">
        <v>253</v>
      </c>
      <c r="B197" s="123"/>
      <c r="C197" s="123"/>
      <c r="D197" s="130" t="s">
        <v>254</v>
      </c>
      <c r="E197" s="124" t="n">
        <v>500</v>
      </c>
      <c r="F197" s="125" t="n">
        <v>500</v>
      </c>
      <c r="G197" s="126" t="n">
        <v>0</v>
      </c>
      <c r="H197" s="127" t="n">
        <f aca="false">G197/F197</f>
        <v>0</v>
      </c>
      <c r="I197" s="114"/>
    </row>
    <row r="198" customFormat="false" ht="15" hidden="false" customHeight="true" outlineLevel="0" collapsed="false">
      <c r="A198" s="147" t="s">
        <v>220</v>
      </c>
      <c r="B198" s="123"/>
      <c r="C198" s="123"/>
      <c r="D198" s="130" t="s">
        <v>221</v>
      </c>
      <c r="E198" s="124" t="n">
        <v>100</v>
      </c>
      <c r="F198" s="125" t="n">
        <v>100</v>
      </c>
      <c r="G198" s="126" t="n">
        <v>0</v>
      </c>
      <c r="H198" s="127" t="n">
        <f aca="false">G198/F198</f>
        <v>0</v>
      </c>
      <c r="I198" s="114"/>
    </row>
    <row r="199" customFormat="false" ht="15" hidden="false" customHeight="true" outlineLevel="0" collapsed="false">
      <c r="A199" s="147" t="s">
        <v>259</v>
      </c>
      <c r="B199" s="123"/>
      <c r="C199" s="123"/>
      <c r="D199" s="130" t="s">
        <v>260</v>
      </c>
      <c r="E199" s="124" t="n">
        <v>3000</v>
      </c>
      <c r="F199" s="125" t="n">
        <v>3000</v>
      </c>
      <c r="G199" s="126" t="n">
        <v>1051.38</v>
      </c>
      <c r="H199" s="127" t="n">
        <f aca="false">G199/F199</f>
        <v>0.35046</v>
      </c>
      <c r="I199" s="114"/>
    </row>
    <row r="200" customFormat="false" ht="25.5" hidden="false" customHeight="false" outlineLevel="0" collapsed="false">
      <c r="A200" s="161" t="s">
        <v>222</v>
      </c>
      <c r="B200" s="123"/>
      <c r="C200" s="123"/>
      <c r="D200" s="130" t="s">
        <v>223</v>
      </c>
      <c r="E200" s="124" t="n">
        <v>1500</v>
      </c>
      <c r="F200" s="125" t="n">
        <v>1500</v>
      </c>
      <c r="G200" s="126" t="n">
        <v>779.25</v>
      </c>
      <c r="H200" s="127" t="n">
        <f aca="false">G200/F200</f>
        <v>0.5195</v>
      </c>
      <c r="I200" s="114"/>
    </row>
    <row r="201" customFormat="false" ht="25.5" hidden="false" customHeight="false" outlineLevel="0" collapsed="false">
      <c r="A201" s="152" t="s">
        <v>224</v>
      </c>
      <c r="B201" s="123"/>
      <c r="C201" s="123"/>
      <c r="D201" s="130" t="s">
        <v>225</v>
      </c>
      <c r="E201" s="124" t="n">
        <v>0</v>
      </c>
      <c r="F201" s="125" t="n">
        <v>600</v>
      </c>
      <c r="G201" s="126" t="n">
        <v>356.32</v>
      </c>
      <c r="H201" s="127" t="n">
        <f aca="false">G201/F201</f>
        <v>0.593866666666667</v>
      </c>
      <c r="I201" s="114"/>
    </row>
    <row r="202" customFormat="false" ht="21" hidden="false" customHeight="true" outlineLevel="0" collapsed="false">
      <c r="A202" s="96" t="s">
        <v>330</v>
      </c>
      <c r="B202" s="110" t="n">
        <v>757</v>
      </c>
      <c r="C202" s="110"/>
      <c r="D202" s="110"/>
      <c r="E202" s="111" t="n">
        <f aca="false">SUM(E203,E206)</f>
        <v>85449</v>
      </c>
      <c r="F202" s="111" t="n">
        <f aca="false">SUM(F203,F206)</f>
        <v>28057</v>
      </c>
      <c r="G202" s="138" t="n">
        <f aca="false">SUM(G203,G206)</f>
        <v>14238.36</v>
      </c>
      <c r="H202" s="114" t="n">
        <f aca="false">G202/F202</f>
        <v>0.507479773318601</v>
      </c>
      <c r="I202" s="114" t="n">
        <f aca="false">G202/20327456.73</f>
        <v>0.000700449652365341</v>
      </c>
    </row>
    <row r="203" s="27" customFormat="true" ht="18" hidden="false" customHeight="true" outlineLevel="0" collapsed="false">
      <c r="A203" s="86" t="s">
        <v>331</v>
      </c>
      <c r="B203" s="116"/>
      <c r="C203" s="116" t="n">
        <v>75702</v>
      </c>
      <c r="D203" s="116"/>
      <c r="E203" s="117" t="n">
        <f aca="false">SUM(E204:E205)</f>
        <v>60782</v>
      </c>
      <c r="F203" s="118" t="n">
        <f aca="false">SUM(F204:F205)</f>
        <v>24582</v>
      </c>
      <c r="G203" s="119" t="n">
        <f aca="false">SUM(G204:G205)</f>
        <v>14238.36</v>
      </c>
      <c r="H203" s="120" t="n">
        <f aca="false">G203/F203</f>
        <v>0.579218940688309</v>
      </c>
      <c r="I203" s="121" t="n">
        <f aca="false">G203/20327456.73</f>
        <v>0.000700449652365341</v>
      </c>
    </row>
    <row r="204" s="2" customFormat="true" ht="25.5" hidden="false" customHeight="false" outlineLevel="0" collapsed="false">
      <c r="A204" s="122" t="s">
        <v>332</v>
      </c>
      <c r="B204" s="130"/>
      <c r="C204" s="130"/>
      <c r="D204" s="130" t="n">
        <v>8010</v>
      </c>
      <c r="E204" s="131" t="n">
        <v>10080</v>
      </c>
      <c r="F204" s="154" t="n">
        <v>4000</v>
      </c>
      <c r="G204" s="126" t="n">
        <v>0</v>
      </c>
      <c r="H204" s="127"/>
      <c r="I204" s="114"/>
    </row>
    <row r="205" customFormat="false" ht="25.5" hidden="false" customHeight="false" outlineLevel="0" collapsed="false">
      <c r="A205" s="122" t="s">
        <v>333</v>
      </c>
      <c r="B205" s="123"/>
      <c r="C205" s="123"/>
      <c r="D205" s="130" t="s">
        <v>334</v>
      </c>
      <c r="E205" s="124" t="n">
        <v>50702</v>
      </c>
      <c r="F205" s="125" t="n">
        <v>20582</v>
      </c>
      <c r="G205" s="126" t="n">
        <v>14238.36</v>
      </c>
      <c r="H205" s="127" t="n">
        <f aca="false">G205/F205</f>
        <v>0.691786998348071</v>
      </c>
      <c r="I205" s="114"/>
    </row>
    <row r="206" s="27" customFormat="true" ht="25.5" hidden="false" customHeight="false" outlineLevel="0" collapsed="false">
      <c r="A206" s="86" t="s">
        <v>335</v>
      </c>
      <c r="B206" s="116"/>
      <c r="C206" s="116" t="n">
        <v>75704</v>
      </c>
      <c r="D206" s="116"/>
      <c r="E206" s="117" t="n">
        <f aca="false">SUM(E207)</f>
        <v>24667</v>
      </c>
      <c r="F206" s="118" t="n">
        <f aca="false">SUM(F207)</f>
        <v>3475</v>
      </c>
      <c r="G206" s="119" t="n">
        <v>0</v>
      </c>
      <c r="H206" s="120" t="n">
        <f aca="false">G206/F206</f>
        <v>0</v>
      </c>
      <c r="I206" s="121" t="n">
        <f aca="false">G206/20327456.73</f>
        <v>0</v>
      </c>
    </row>
    <row r="207" customFormat="false" ht="15" hidden="false" customHeight="true" outlineLevel="0" collapsed="false">
      <c r="A207" s="122" t="s">
        <v>336</v>
      </c>
      <c r="B207" s="123"/>
      <c r="C207" s="123"/>
      <c r="D207" s="123" t="n">
        <v>8020</v>
      </c>
      <c r="E207" s="124" t="n">
        <v>24667</v>
      </c>
      <c r="F207" s="125" t="n">
        <v>3475</v>
      </c>
      <c r="G207" s="126" t="n">
        <v>0</v>
      </c>
      <c r="H207" s="127" t="n">
        <f aca="false">G207/F207</f>
        <v>0</v>
      </c>
      <c r="I207" s="114"/>
    </row>
    <row r="208" customFormat="false" ht="21" hidden="false" customHeight="true" outlineLevel="0" collapsed="false">
      <c r="A208" s="96" t="s">
        <v>110</v>
      </c>
      <c r="B208" s="110" t="n">
        <v>758</v>
      </c>
      <c r="C208" s="110"/>
      <c r="D208" s="110"/>
      <c r="E208" s="111" t="n">
        <f aca="false">SUM(E210)</f>
        <v>146000</v>
      </c>
      <c r="F208" s="112" t="n">
        <f aca="false">SUM(F210)</f>
        <v>13460</v>
      </c>
      <c r="G208" s="113" t="n">
        <f aca="false">SUM(G210)</f>
        <v>0</v>
      </c>
      <c r="H208" s="114" t="n">
        <f aca="false">G208/F208</f>
        <v>0</v>
      </c>
      <c r="I208" s="114" t="n">
        <f aca="false">G208/20327456.73</f>
        <v>0</v>
      </c>
    </row>
    <row r="209" s="27" customFormat="true" ht="18" hidden="false" customHeight="true" outlineLevel="0" collapsed="false">
      <c r="A209" s="86" t="s">
        <v>337</v>
      </c>
      <c r="B209" s="116"/>
      <c r="C209" s="116" t="s">
        <v>338</v>
      </c>
      <c r="D209" s="116"/>
      <c r="E209" s="117" t="n">
        <f aca="false">SUM(E210)</f>
        <v>146000</v>
      </c>
      <c r="F209" s="118" t="n">
        <f aca="false">SUM(F210)</f>
        <v>13460</v>
      </c>
      <c r="G209" s="119" t="n">
        <f aca="false">SUM(G210)</f>
        <v>0</v>
      </c>
      <c r="H209" s="120" t="n">
        <f aca="false">G209/F209</f>
        <v>0</v>
      </c>
      <c r="I209" s="121" t="n">
        <f aca="false">G209/20327456.73</f>
        <v>0</v>
      </c>
    </row>
    <row r="210" customFormat="false" ht="15" hidden="false" customHeight="true" outlineLevel="0" collapsed="false">
      <c r="A210" s="122" t="s">
        <v>339</v>
      </c>
      <c r="B210" s="123"/>
      <c r="C210" s="123"/>
      <c r="D210" s="123" t="s">
        <v>340</v>
      </c>
      <c r="E210" s="124" t="n">
        <v>146000</v>
      </c>
      <c r="F210" s="125" t="n">
        <v>13460</v>
      </c>
      <c r="G210" s="126" t="n">
        <v>0</v>
      </c>
      <c r="H210" s="127" t="n">
        <f aca="false">G210/F210</f>
        <v>0</v>
      </c>
      <c r="I210" s="114"/>
    </row>
    <row r="211" customFormat="false" ht="21" hidden="false" customHeight="true" outlineLevel="0" collapsed="false">
      <c r="A211" s="96" t="s">
        <v>118</v>
      </c>
      <c r="B211" s="110" t="n">
        <v>801</v>
      </c>
      <c r="C211" s="110"/>
      <c r="D211" s="110"/>
      <c r="E211" s="111" t="n">
        <f aca="false">SUM(E212,E239,E253,E279,E309,E311,E332,E344,E334)</f>
        <v>6100488</v>
      </c>
      <c r="F211" s="111" t="n">
        <f aca="false">SUM(F212,F239,F253,F279,F309,F311,F332,F344,F334)</f>
        <v>5734417</v>
      </c>
      <c r="G211" s="138" t="n">
        <f aca="false">SUM(G212,G239,G253,G279,G309,G311,G332,G344,G334)</f>
        <v>5600112.04</v>
      </c>
      <c r="H211" s="114" t="n">
        <f aca="false">G211/F211</f>
        <v>0.976579143093361</v>
      </c>
      <c r="I211" s="114" t="n">
        <f aca="false">G211/20327456.73</f>
        <v>0.275494967933453</v>
      </c>
    </row>
    <row r="212" s="27" customFormat="true" ht="18" hidden="false" customHeight="true" outlineLevel="0" collapsed="false">
      <c r="A212" s="86" t="s">
        <v>119</v>
      </c>
      <c r="B212" s="116"/>
      <c r="C212" s="116" t="n">
        <v>80101</v>
      </c>
      <c r="D212" s="116"/>
      <c r="E212" s="117" t="n">
        <f aca="false">SUM(E213:E238)</f>
        <v>3023150</v>
      </c>
      <c r="F212" s="117" t="n">
        <f aca="false">SUM(F213:F238)</f>
        <v>2627299</v>
      </c>
      <c r="G212" s="128" t="n">
        <f aca="false">SUM(G213:G238)</f>
        <v>2584815.95</v>
      </c>
      <c r="H212" s="120" t="n">
        <f aca="false">G212/F212</f>
        <v>0.983830142667431</v>
      </c>
      <c r="I212" s="121" t="n">
        <f aca="false">G212/20327456.73</f>
        <v>0.12715884649678</v>
      </c>
    </row>
    <row r="213" customFormat="false" ht="15" hidden="false" customHeight="true" outlineLevel="0" collapsed="false">
      <c r="A213" s="129" t="s">
        <v>274</v>
      </c>
      <c r="B213" s="123"/>
      <c r="C213" s="123"/>
      <c r="D213" s="123" t="n">
        <v>3020</v>
      </c>
      <c r="E213" s="124" t="n">
        <v>4900</v>
      </c>
      <c r="F213" s="125" t="n">
        <v>4900</v>
      </c>
      <c r="G213" s="126" t="n">
        <v>4439.69</v>
      </c>
      <c r="H213" s="127" t="n">
        <f aca="false">G213/F213</f>
        <v>0.906059183673469</v>
      </c>
      <c r="I213" s="114"/>
    </row>
    <row r="214" customFormat="false" ht="25.5" hidden="false" customHeight="true" outlineLevel="0" collapsed="false">
      <c r="A214" s="122" t="s">
        <v>306</v>
      </c>
      <c r="B214" s="123"/>
      <c r="C214" s="123"/>
      <c r="D214" s="130" t="s">
        <v>307</v>
      </c>
      <c r="E214" s="124" t="n">
        <v>0</v>
      </c>
      <c r="F214" s="125" t="n">
        <v>7000</v>
      </c>
      <c r="G214" s="126" t="n">
        <v>7000</v>
      </c>
      <c r="H214" s="127" t="n">
        <f aca="false">G214/F214</f>
        <v>1</v>
      </c>
      <c r="I214" s="114"/>
    </row>
    <row r="215" customFormat="false" ht="15" hidden="false" customHeight="true" outlineLevel="0" collapsed="false">
      <c r="A215" s="122" t="s">
        <v>210</v>
      </c>
      <c r="B215" s="123"/>
      <c r="C215" s="123"/>
      <c r="D215" s="123" t="n">
        <v>4010</v>
      </c>
      <c r="E215" s="124" t="n">
        <v>1519403</v>
      </c>
      <c r="F215" s="125" t="n">
        <v>1548015</v>
      </c>
      <c r="G215" s="126" t="n">
        <v>1534324.7</v>
      </c>
      <c r="H215" s="127" t="n">
        <f aca="false">G215/F215</f>
        <v>0.991156222646421</v>
      </c>
      <c r="I215" s="114"/>
    </row>
    <row r="216" customFormat="false" ht="15" hidden="false" customHeight="true" outlineLevel="0" collapsed="false">
      <c r="A216" s="122" t="s">
        <v>276</v>
      </c>
      <c r="B216" s="123"/>
      <c r="C216" s="123"/>
      <c r="D216" s="123" t="n">
        <v>4040</v>
      </c>
      <c r="E216" s="124" t="n">
        <v>116100</v>
      </c>
      <c r="F216" s="125" t="n">
        <v>117905</v>
      </c>
      <c r="G216" s="126" t="n">
        <v>117904.33</v>
      </c>
      <c r="H216" s="127" t="n">
        <f aca="false">G216/F216</f>
        <v>0.999994317458971</v>
      </c>
      <c r="I216" s="114"/>
    </row>
    <row r="217" customFormat="false" ht="15" hidden="false" customHeight="true" outlineLevel="0" collapsed="false">
      <c r="A217" s="122" t="s">
        <v>212</v>
      </c>
      <c r="B217" s="123"/>
      <c r="C217" s="123"/>
      <c r="D217" s="123" t="n">
        <v>4110</v>
      </c>
      <c r="E217" s="124" t="n">
        <v>251860</v>
      </c>
      <c r="F217" s="125" t="n">
        <v>249660</v>
      </c>
      <c r="G217" s="126" t="n">
        <v>245256.65</v>
      </c>
      <c r="H217" s="127" t="n">
        <f aca="false">G217/F217</f>
        <v>0.982362613153889</v>
      </c>
      <c r="I217" s="114"/>
    </row>
    <row r="218" customFormat="false" ht="15" hidden="false" customHeight="true" outlineLevel="0" collapsed="false">
      <c r="A218" s="122" t="s">
        <v>214</v>
      </c>
      <c r="B218" s="123"/>
      <c r="C218" s="123"/>
      <c r="D218" s="123" t="n">
        <v>4120</v>
      </c>
      <c r="E218" s="124" t="n">
        <v>39914</v>
      </c>
      <c r="F218" s="125" t="n">
        <v>38759</v>
      </c>
      <c r="G218" s="126" t="n">
        <v>36906.46</v>
      </c>
      <c r="H218" s="127" t="n">
        <f aca="false">G218/F218</f>
        <v>0.952203617224387</v>
      </c>
      <c r="I218" s="114"/>
    </row>
    <row r="219" customFormat="false" ht="15" hidden="false" customHeight="true" outlineLevel="0" collapsed="false">
      <c r="A219" s="122" t="s">
        <v>230</v>
      </c>
      <c r="B219" s="123"/>
      <c r="C219" s="123"/>
      <c r="D219" s="130" t="s">
        <v>231</v>
      </c>
      <c r="E219" s="124" t="n">
        <v>2000</v>
      </c>
      <c r="F219" s="125" t="n">
        <v>2000</v>
      </c>
      <c r="G219" s="126" t="n">
        <v>1300</v>
      </c>
      <c r="H219" s="127" t="n">
        <f aca="false">G219/F219</f>
        <v>0.65</v>
      </c>
      <c r="I219" s="114"/>
    </row>
    <row r="220" customFormat="false" ht="15" hidden="false" customHeight="true" outlineLevel="0" collapsed="false">
      <c r="A220" s="122" t="s">
        <v>216</v>
      </c>
      <c r="B220" s="123"/>
      <c r="C220" s="123"/>
      <c r="D220" s="123" t="n">
        <v>4210</v>
      </c>
      <c r="E220" s="124" t="n">
        <v>99900</v>
      </c>
      <c r="F220" s="125" t="n">
        <v>106496</v>
      </c>
      <c r="G220" s="126" t="n">
        <v>104243.06</v>
      </c>
      <c r="H220" s="127" t="n">
        <f aca="false">G220/F220</f>
        <v>0.978844839242788</v>
      </c>
      <c r="I220" s="114"/>
    </row>
    <row r="221" customFormat="false" ht="15" hidden="false" customHeight="true" outlineLevel="0" collapsed="false">
      <c r="A221" s="122" t="s">
        <v>292</v>
      </c>
      <c r="B221" s="123"/>
      <c r="C221" s="123"/>
      <c r="D221" s="130" t="s">
        <v>293</v>
      </c>
      <c r="E221" s="124" t="n">
        <v>300</v>
      </c>
      <c r="F221" s="125" t="n">
        <v>301</v>
      </c>
      <c r="G221" s="126" t="n">
        <v>300.29</v>
      </c>
      <c r="H221" s="127" t="n">
        <f aca="false">G221/F221</f>
        <v>0.997641196013289</v>
      </c>
      <c r="I221" s="114"/>
    </row>
    <row r="222" customFormat="false" ht="15" hidden="false" customHeight="true" outlineLevel="0" collapsed="false">
      <c r="A222" s="122" t="s">
        <v>341</v>
      </c>
      <c r="B222" s="123"/>
      <c r="C222" s="123"/>
      <c r="D222" s="123" t="n">
        <v>4240</v>
      </c>
      <c r="E222" s="124" t="n">
        <v>4100</v>
      </c>
      <c r="F222" s="125" t="n">
        <v>4100</v>
      </c>
      <c r="G222" s="126" t="n">
        <v>4026.82</v>
      </c>
      <c r="H222" s="127" t="n">
        <f aca="false">G222/F222</f>
        <v>0.982151219512195</v>
      </c>
      <c r="I222" s="114"/>
    </row>
    <row r="223" customFormat="false" ht="15" hidden="false" customHeight="true" outlineLevel="0" collapsed="false">
      <c r="A223" s="122" t="s">
        <v>249</v>
      </c>
      <c r="B223" s="123"/>
      <c r="C223" s="123"/>
      <c r="D223" s="123" t="n">
        <v>4260</v>
      </c>
      <c r="E223" s="124" t="n">
        <v>31000</v>
      </c>
      <c r="F223" s="125" t="n">
        <v>31000</v>
      </c>
      <c r="G223" s="126" t="n">
        <v>26728.74</v>
      </c>
      <c r="H223" s="127" t="n">
        <f aca="false">G223/F223</f>
        <v>0.862217419354839</v>
      </c>
      <c r="I223" s="114"/>
    </row>
    <row r="224" customFormat="false" ht="15" hidden="false" customHeight="true" outlineLevel="0" collapsed="false">
      <c r="A224" s="122" t="s">
        <v>234</v>
      </c>
      <c r="B224" s="123"/>
      <c r="C224" s="123"/>
      <c r="D224" s="123" t="n">
        <v>4270</v>
      </c>
      <c r="E224" s="124" t="n">
        <v>10000</v>
      </c>
      <c r="F224" s="125" t="n">
        <v>61612</v>
      </c>
      <c r="G224" s="126" t="n">
        <v>55078</v>
      </c>
      <c r="H224" s="127" t="n">
        <f aca="false">G224/F224</f>
        <v>0.89394923066935</v>
      </c>
      <c r="I224" s="114"/>
    </row>
    <row r="225" customFormat="false" ht="15" hidden="false" customHeight="true" outlineLevel="0" collapsed="false">
      <c r="A225" s="122" t="s">
        <v>279</v>
      </c>
      <c r="B225" s="123"/>
      <c r="C225" s="123"/>
      <c r="D225" s="123" t="n">
        <v>4280</v>
      </c>
      <c r="E225" s="124" t="n">
        <v>1200</v>
      </c>
      <c r="F225" s="125" t="n">
        <v>1200</v>
      </c>
      <c r="G225" s="126" t="n">
        <v>951</v>
      </c>
      <c r="H225" s="127" t="n">
        <f aca="false">G225/F225</f>
        <v>0.7925</v>
      </c>
      <c r="I225" s="114"/>
    </row>
    <row r="226" customFormat="false" ht="15" hidden="false" customHeight="true" outlineLevel="0" collapsed="false">
      <c r="A226" s="122" t="s">
        <v>218</v>
      </c>
      <c r="B226" s="123"/>
      <c r="C226" s="123"/>
      <c r="D226" s="123" t="n">
        <v>4300</v>
      </c>
      <c r="E226" s="124" t="n">
        <v>9800</v>
      </c>
      <c r="F226" s="125" t="n">
        <v>12800</v>
      </c>
      <c r="G226" s="126" t="n">
        <v>10982.4</v>
      </c>
      <c r="H226" s="127" t="n">
        <f aca="false">G226/F226</f>
        <v>0.858</v>
      </c>
      <c r="I226" s="114"/>
    </row>
    <row r="227" customFormat="false" ht="15" hidden="false" customHeight="true" outlineLevel="0" collapsed="false">
      <c r="A227" s="129" t="s">
        <v>295</v>
      </c>
      <c r="B227" s="123"/>
      <c r="C227" s="123"/>
      <c r="D227" s="130" t="s">
        <v>296</v>
      </c>
      <c r="E227" s="124" t="n">
        <v>1757</v>
      </c>
      <c r="F227" s="125" t="n">
        <v>1812</v>
      </c>
      <c r="G227" s="126" t="n">
        <v>1809.14</v>
      </c>
      <c r="H227" s="127" t="n">
        <f aca="false">G227/F227</f>
        <v>0.998421633554084</v>
      </c>
      <c r="I227" s="114"/>
    </row>
    <row r="228" customFormat="false" ht="25.5" hidden="false" customHeight="true" outlineLevel="0" collapsed="false">
      <c r="A228" s="122" t="s">
        <v>251</v>
      </c>
      <c r="B228" s="123"/>
      <c r="C228" s="123"/>
      <c r="D228" s="130" t="s">
        <v>252</v>
      </c>
      <c r="E228" s="124" t="n">
        <v>1440</v>
      </c>
      <c r="F228" s="125" t="n">
        <v>2440</v>
      </c>
      <c r="G228" s="126" t="n">
        <v>2178.18</v>
      </c>
      <c r="H228" s="127" t="n">
        <f aca="false">G228/F228</f>
        <v>0.892696721311475</v>
      </c>
      <c r="I228" s="114"/>
    </row>
    <row r="229" customFormat="false" ht="25.5" hidden="false" customHeight="false" outlineLevel="0" collapsed="false">
      <c r="A229" s="122" t="s">
        <v>297</v>
      </c>
      <c r="B229" s="123"/>
      <c r="C229" s="123"/>
      <c r="D229" s="130" t="s">
        <v>298</v>
      </c>
      <c r="E229" s="124" t="n">
        <v>2700</v>
      </c>
      <c r="F229" s="125" t="n">
        <v>1645</v>
      </c>
      <c r="G229" s="126" t="n">
        <v>1167.92</v>
      </c>
      <c r="H229" s="127" t="n">
        <f aca="false">G229/F229</f>
        <v>0.709981762917933</v>
      </c>
      <c r="I229" s="114"/>
    </row>
    <row r="230" customFormat="false" ht="15" hidden="false" customHeight="true" outlineLevel="0" collapsed="false">
      <c r="A230" s="122" t="s">
        <v>281</v>
      </c>
      <c r="B230" s="123"/>
      <c r="C230" s="123"/>
      <c r="D230" s="123" t="n">
        <v>4410</v>
      </c>
      <c r="E230" s="124" t="n">
        <v>5850</v>
      </c>
      <c r="F230" s="125" t="n">
        <v>5850</v>
      </c>
      <c r="G230" s="126" t="n">
        <v>5632.97</v>
      </c>
      <c r="H230" s="127" t="n">
        <f aca="false">G230/F230</f>
        <v>0.962900854700855</v>
      </c>
      <c r="I230" s="114"/>
    </row>
    <row r="231" customFormat="false" ht="15" hidden="false" customHeight="true" outlineLevel="0" collapsed="false">
      <c r="A231" s="122" t="s">
        <v>220</v>
      </c>
      <c r="B231" s="123"/>
      <c r="C231" s="123"/>
      <c r="D231" s="123" t="n">
        <v>4430</v>
      </c>
      <c r="E231" s="124" t="n">
        <v>6000</v>
      </c>
      <c r="F231" s="125" t="n">
        <v>7018</v>
      </c>
      <c r="G231" s="126" t="n">
        <v>7017.92</v>
      </c>
      <c r="H231" s="127" t="n">
        <f aca="false">G231/F231</f>
        <v>0.999988600740952</v>
      </c>
      <c r="I231" s="114"/>
    </row>
    <row r="232" customFormat="false" ht="15" hidden="false" customHeight="true" outlineLevel="0" collapsed="false">
      <c r="A232" s="122" t="s">
        <v>283</v>
      </c>
      <c r="B232" s="123"/>
      <c r="C232" s="123"/>
      <c r="D232" s="123" t="n">
        <v>4440</v>
      </c>
      <c r="E232" s="124" t="n">
        <v>128004</v>
      </c>
      <c r="F232" s="125" t="n">
        <v>128565</v>
      </c>
      <c r="G232" s="126" t="n">
        <v>125040.41</v>
      </c>
      <c r="H232" s="127" t="n">
        <f aca="false">G232/F232</f>
        <v>0.972585151479796</v>
      </c>
      <c r="I232" s="114"/>
    </row>
    <row r="233" customFormat="false" ht="25.5" hidden="false" customHeight="false" outlineLevel="0" collapsed="false">
      <c r="A233" s="122" t="s">
        <v>284</v>
      </c>
      <c r="B233" s="123"/>
      <c r="C233" s="123"/>
      <c r="D233" s="130" t="s">
        <v>285</v>
      </c>
      <c r="E233" s="124" t="n">
        <v>1600</v>
      </c>
      <c r="F233" s="125" t="n">
        <v>1600</v>
      </c>
      <c r="G233" s="126" t="n">
        <v>1500</v>
      </c>
      <c r="H233" s="127" t="n">
        <f aca="false">G233/F233</f>
        <v>0.9375</v>
      </c>
      <c r="I233" s="114"/>
    </row>
    <row r="234" customFormat="false" ht="25.5" hidden="false" customHeight="false" outlineLevel="0" collapsed="false">
      <c r="A234" s="122" t="s">
        <v>222</v>
      </c>
      <c r="B234" s="123"/>
      <c r="C234" s="123"/>
      <c r="D234" s="130" t="s">
        <v>223</v>
      </c>
      <c r="E234" s="124" t="n">
        <v>2250</v>
      </c>
      <c r="F234" s="125" t="n">
        <v>2450</v>
      </c>
      <c r="G234" s="126" t="n">
        <v>2444.5</v>
      </c>
      <c r="H234" s="127" t="n">
        <f aca="false">G234/F234</f>
        <v>0.997755102040816</v>
      </c>
      <c r="I234" s="114"/>
    </row>
    <row r="235" customFormat="false" ht="25.5" hidden="false" customHeight="false" outlineLevel="0" collapsed="false">
      <c r="A235" s="122" t="s">
        <v>224</v>
      </c>
      <c r="B235" s="123"/>
      <c r="C235" s="123"/>
      <c r="D235" s="130" t="s">
        <v>225</v>
      </c>
      <c r="E235" s="124" t="n">
        <v>3400</v>
      </c>
      <c r="F235" s="125" t="n">
        <v>3400</v>
      </c>
      <c r="G235" s="126" t="n">
        <v>3046.16</v>
      </c>
      <c r="H235" s="127" t="n">
        <f aca="false">G235/F235</f>
        <v>0.895929411764706</v>
      </c>
      <c r="I235" s="114"/>
    </row>
    <row r="236" customFormat="false" ht="15" hidden="false" customHeight="true" outlineLevel="0" collapsed="false">
      <c r="A236" s="122" t="s">
        <v>242</v>
      </c>
      <c r="B236" s="123"/>
      <c r="C236" s="123"/>
      <c r="D236" s="130" t="s">
        <v>243</v>
      </c>
      <c r="E236" s="124" t="n">
        <v>779672</v>
      </c>
      <c r="F236" s="125" t="n">
        <v>35000</v>
      </c>
      <c r="G236" s="126" t="n">
        <v>33767.16</v>
      </c>
      <c r="H236" s="127" t="n">
        <f aca="false">G236/F236</f>
        <v>0.964776</v>
      </c>
      <c r="I236" s="114"/>
    </row>
    <row r="237" customFormat="false" ht="15" hidden="false" customHeight="true" outlineLevel="0" collapsed="false">
      <c r="A237" s="122" t="s">
        <v>242</v>
      </c>
      <c r="B237" s="123"/>
      <c r="C237" s="123"/>
      <c r="D237" s="130" t="s">
        <v>244</v>
      </c>
      <c r="E237" s="124" t="n">
        <v>0</v>
      </c>
      <c r="F237" s="125" t="n">
        <v>180345</v>
      </c>
      <c r="G237" s="126" t="n">
        <v>180344.41</v>
      </c>
      <c r="H237" s="127" t="n">
        <f aca="false">G237/F237</f>
        <v>0.999996728492612</v>
      </c>
      <c r="I237" s="114"/>
    </row>
    <row r="238" customFormat="false" ht="15" hidden="false" customHeight="true" outlineLevel="0" collapsed="false">
      <c r="A238" s="122" t="s">
        <v>242</v>
      </c>
      <c r="B238" s="123"/>
      <c r="C238" s="123"/>
      <c r="D238" s="130" t="s">
        <v>246</v>
      </c>
      <c r="E238" s="124" t="n">
        <v>0</v>
      </c>
      <c r="F238" s="125" t="n">
        <v>71426</v>
      </c>
      <c r="G238" s="126" t="n">
        <v>71425.04</v>
      </c>
      <c r="H238" s="127" t="n">
        <f aca="false">G238/F238</f>
        <v>0.999986559516143</v>
      </c>
      <c r="I238" s="114"/>
    </row>
    <row r="239" s="27" customFormat="true" ht="18" hidden="false" customHeight="true" outlineLevel="0" collapsed="false">
      <c r="A239" s="86" t="s">
        <v>342</v>
      </c>
      <c r="B239" s="116"/>
      <c r="C239" s="116" t="s">
        <v>123</v>
      </c>
      <c r="D239" s="116"/>
      <c r="E239" s="117" t="n">
        <f aca="false">SUM(E240:E252)</f>
        <v>335787</v>
      </c>
      <c r="F239" s="118" t="n">
        <f aca="false">SUM(F240:F252)</f>
        <v>328994</v>
      </c>
      <c r="G239" s="119" t="n">
        <f aca="false">SUM(G240:G252)</f>
        <v>316476.41</v>
      </c>
      <c r="H239" s="120" t="n">
        <f aca="false">G239/F239</f>
        <v>0.961951920095807</v>
      </c>
      <c r="I239" s="121" t="n">
        <f aca="false">G239/20327456.73</f>
        <v>0.0155689132292154</v>
      </c>
    </row>
    <row r="240" customFormat="false" ht="15" hidden="false" customHeight="true" outlineLevel="0" collapsed="false">
      <c r="A240" s="129" t="s">
        <v>274</v>
      </c>
      <c r="B240" s="123"/>
      <c r="C240" s="123"/>
      <c r="D240" s="123" t="n">
        <v>3020</v>
      </c>
      <c r="E240" s="124" t="n">
        <v>1300</v>
      </c>
      <c r="F240" s="125" t="n">
        <v>1300</v>
      </c>
      <c r="G240" s="126" t="n">
        <v>800.91</v>
      </c>
      <c r="H240" s="127" t="n">
        <f aca="false">G240/F240</f>
        <v>0.616084615384615</v>
      </c>
      <c r="I240" s="114"/>
    </row>
    <row r="241" customFormat="false" ht="15" hidden="false" customHeight="true" outlineLevel="0" collapsed="false">
      <c r="A241" s="122" t="s">
        <v>210</v>
      </c>
      <c r="B241" s="123"/>
      <c r="C241" s="123"/>
      <c r="D241" s="123" t="n">
        <v>4010</v>
      </c>
      <c r="E241" s="124" t="n">
        <v>210481</v>
      </c>
      <c r="F241" s="125" t="n">
        <v>200271</v>
      </c>
      <c r="G241" s="126" t="n">
        <v>196994.32</v>
      </c>
      <c r="H241" s="127" t="n">
        <f aca="false">G241/F241</f>
        <v>0.983638769467372</v>
      </c>
      <c r="I241" s="114"/>
    </row>
    <row r="242" customFormat="false" ht="15" hidden="false" customHeight="true" outlineLevel="0" collapsed="false">
      <c r="A242" s="122" t="s">
        <v>276</v>
      </c>
      <c r="B242" s="123"/>
      <c r="C242" s="123"/>
      <c r="D242" s="123" t="n">
        <v>4040</v>
      </c>
      <c r="E242" s="124" t="n">
        <v>14200</v>
      </c>
      <c r="F242" s="125" t="n">
        <v>14975</v>
      </c>
      <c r="G242" s="126" t="n">
        <v>14974.87</v>
      </c>
      <c r="H242" s="127" t="n">
        <f aca="false">G242/F242</f>
        <v>0.999991318864775</v>
      </c>
      <c r="I242" s="114"/>
    </row>
    <row r="243" customFormat="false" ht="15" hidden="false" customHeight="true" outlineLevel="0" collapsed="false">
      <c r="A243" s="122" t="s">
        <v>212</v>
      </c>
      <c r="B243" s="123"/>
      <c r="C243" s="123"/>
      <c r="D243" s="123" t="n">
        <v>4110</v>
      </c>
      <c r="E243" s="124" t="n">
        <v>34025</v>
      </c>
      <c r="F243" s="125" t="n">
        <v>32525</v>
      </c>
      <c r="G243" s="126" t="n">
        <v>31480.11</v>
      </c>
      <c r="H243" s="127" t="n">
        <f aca="false">G243/F243</f>
        <v>0.96787425057648</v>
      </c>
      <c r="I243" s="114"/>
    </row>
    <row r="244" customFormat="false" ht="15" hidden="false" customHeight="true" outlineLevel="0" collapsed="false">
      <c r="A244" s="122" t="s">
        <v>214</v>
      </c>
      <c r="B244" s="123"/>
      <c r="C244" s="123"/>
      <c r="D244" s="123" t="n">
        <v>4120</v>
      </c>
      <c r="E244" s="124" t="n">
        <v>5392</v>
      </c>
      <c r="F244" s="125" t="n">
        <v>5292</v>
      </c>
      <c r="G244" s="126" t="n">
        <v>5078.68</v>
      </c>
      <c r="H244" s="127" t="n">
        <f aca="false">G244/F244</f>
        <v>0.959690098261527</v>
      </c>
      <c r="I244" s="114"/>
    </row>
    <row r="245" customFormat="false" ht="15" hidden="false" customHeight="true" outlineLevel="0" collapsed="false">
      <c r="A245" s="122" t="s">
        <v>216</v>
      </c>
      <c r="B245" s="123"/>
      <c r="C245" s="123"/>
      <c r="D245" s="123" t="n">
        <v>4210</v>
      </c>
      <c r="E245" s="124" t="n">
        <v>37100</v>
      </c>
      <c r="F245" s="125" t="n">
        <v>35787</v>
      </c>
      <c r="G245" s="126" t="n">
        <v>30405.24</v>
      </c>
      <c r="H245" s="127" t="n">
        <f aca="false">G245/F245</f>
        <v>0.849616899991617</v>
      </c>
      <c r="I245" s="114"/>
    </row>
    <row r="246" customFormat="false" ht="15" hidden="false" customHeight="true" outlineLevel="0" collapsed="false">
      <c r="A246" s="122" t="s">
        <v>292</v>
      </c>
      <c r="B246" s="123"/>
      <c r="C246" s="123"/>
      <c r="D246" s="130" t="s">
        <v>293</v>
      </c>
      <c r="E246" s="124" t="n">
        <v>200</v>
      </c>
      <c r="F246" s="125" t="n">
        <v>200</v>
      </c>
      <c r="G246" s="126" t="n">
        <v>200</v>
      </c>
      <c r="H246" s="127" t="n">
        <f aca="false">G246/F246</f>
        <v>1</v>
      </c>
      <c r="I246" s="114"/>
    </row>
    <row r="247" customFormat="false" ht="15" hidden="false" customHeight="true" outlineLevel="0" collapsed="false">
      <c r="A247" s="122" t="s">
        <v>343</v>
      </c>
      <c r="B247" s="123"/>
      <c r="C247" s="123"/>
      <c r="D247" s="123" t="n">
        <v>4240</v>
      </c>
      <c r="E247" s="124" t="n">
        <v>3500</v>
      </c>
      <c r="F247" s="125" t="n">
        <v>4742</v>
      </c>
      <c r="G247" s="126" t="n">
        <v>4508.8</v>
      </c>
      <c r="H247" s="127" t="n">
        <f aca="false">G247/F247</f>
        <v>0.950822437789962</v>
      </c>
      <c r="I247" s="114"/>
    </row>
    <row r="248" customFormat="false" ht="15" hidden="false" customHeight="true" outlineLevel="0" collapsed="false">
      <c r="A248" s="122" t="s">
        <v>249</v>
      </c>
      <c r="B248" s="123"/>
      <c r="C248" s="123"/>
      <c r="D248" s="123" t="n">
        <v>4260</v>
      </c>
      <c r="E248" s="124" t="n">
        <v>15300</v>
      </c>
      <c r="F248" s="125" t="n">
        <v>17800</v>
      </c>
      <c r="G248" s="126" t="n">
        <v>17688.54</v>
      </c>
      <c r="H248" s="127" t="n">
        <f aca="false">G248/F248</f>
        <v>0.993738202247191</v>
      </c>
      <c r="I248" s="114"/>
    </row>
    <row r="249" customFormat="false" ht="15" hidden="false" customHeight="true" outlineLevel="0" collapsed="false">
      <c r="A249" s="122" t="s">
        <v>234</v>
      </c>
      <c r="B249" s="123"/>
      <c r="C249" s="123"/>
      <c r="D249" s="130" t="s">
        <v>235</v>
      </c>
      <c r="E249" s="124" t="n">
        <v>200</v>
      </c>
      <c r="F249" s="125" t="n">
        <v>200</v>
      </c>
      <c r="G249" s="126" t="n">
        <v>0</v>
      </c>
      <c r="H249" s="127" t="n">
        <f aca="false">G249/F249</f>
        <v>0</v>
      </c>
      <c r="I249" s="114"/>
    </row>
    <row r="250" customFormat="false" ht="15" hidden="false" customHeight="true" outlineLevel="0" collapsed="false">
      <c r="A250" s="122" t="s">
        <v>279</v>
      </c>
      <c r="B250" s="123"/>
      <c r="C250" s="123"/>
      <c r="D250" s="123" t="n">
        <v>4280</v>
      </c>
      <c r="E250" s="124" t="n">
        <v>350</v>
      </c>
      <c r="F250" s="125" t="n">
        <v>350</v>
      </c>
      <c r="G250" s="126" t="n">
        <v>250</v>
      </c>
      <c r="H250" s="127" t="n">
        <f aca="false">G250/F250</f>
        <v>0.714285714285714</v>
      </c>
      <c r="I250" s="114"/>
    </row>
    <row r="251" customFormat="false" ht="15" hidden="false" customHeight="true" outlineLevel="0" collapsed="false">
      <c r="A251" s="122" t="s">
        <v>218</v>
      </c>
      <c r="B251" s="123"/>
      <c r="C251" s="123"/>
      <c r="D251" s="123" t="n">
        <v>4300</v>
      </c>
      <c r="E251" s="124" t="n">
        <v>600</v>
      </c>
      <c r="F251" s="125" t="n">
        <v>600</v>
      </c>
      <c r="G251" s="126" t="n">
        <v>13.01</v>
      </c>
      <c r="H251" s="127" t="n">
        <f aca="false">G251/F251</f>
        <v>0.0216833333333333</v>
      </c>
      <c r="I251" s="114"/>
    </row>
    <row r="252" customFormat="false" ht="15" hidden="false" customHeight="true" outlineLevel="0" collapsed="false">
      <c r="A252" s="122" t="s">
        <v>283</v>
      </c>
      <c r="B252" s="123"/>
      <c r="C252" s="123"/>
      <c r="D252" s="123" t="n">
        <v>4440</v>
      </c>
      <c r="E252" s="124" t="n">
        <v>13139</v>
      </c>
      <c r="F252" s="125" t="n">
        <v>14952</v>
      </c>
      <c r="G252" s="126" t="n">
        <v>14081.93</v>
      </c>
      <c r="H252" s="127" t="n">
        <f aca="false">G252/F252</f>
        <v>0.941809122525415</v>
      </c>
      <c r="I252" s="114"/>
    </row>
    <row r="253" s="27" customFormat="true" ht="18" hidden="false" customHeight="true" outlineLevel="0" collapsed="false">
      <c r="A253" s="86" t="s">
        <v>344</v>
      </c>
      <c r="B253" s="116"/>
      <c r="C253" s="116" t="s">
        <v>127</v>
      </c>
      <c r="D253" s="116"/>
      <c r="E253" s="117" t="n">
        <f aca="false">SUM(E254:E278)</f>
        <v>929645</v>
      </c>
      <c r="F253" s="117" t="n">
        <f aca="false">SUM(F254:F278)</f>
        <v>927240</v>
      </c>
      <c r="G253" s="128" t="n">
        <f aca="false">SUM(G254:G278)</f>
        <v>911697.04</v>
      </c>
      <c r="H253" s="120" t="n">
        <f aca="false">G253/F253</f>
        <v>0.983237392692291</v>
      </c>
      <c r="I253" s="121" t="n">
        <f aca="false">G253/20327456.73</f>
        <v>0.0448505217406014</v>
      </c>
    </row>
    <row r="254" customFormat="false" ht="15" hidden="false" customHeight="true" outlineLevel="0" collapsed="false">
      <c r="A254" s="129" t="s">
        <v>274</v>
      </c>
      <c r="B254" s="123"/>
      <c r="C254" s="123"/>
      <c r="D254" s="130" t="s">
        <v>275</v>
      </c>
      <c r="E254" s="124" t="n">
        <v>2517</v>
      </c>
      <c r="F254" s="125" t="n">
        <v>2517</v>
      </c>
      <c r="G254" s="126" t="n">
        <v>1967.41</v>
      </c>
      <c r="H254" s="127" t="n">
        <f aca="false">G254/F254</f>
        <v>0.781648788239968</v>
      </c>
      <c r="I254" s="114"/>
    </row>
    <row r="255" customFormat="false" ht="15" hidden="false" customHeight="true" outlineLevel="0" collapsed="false">
      <c r="A255" s="122" t="s">
        <v>210</v>
      </c>
      <c r="B255" s="123"/>
      <c r="C255" s="123"/>
      <c r="D255" s="123" t="n">
        <v>4010</v>
      </c>
      <c r="E255" s="124" t="n">
        <v>521732</v>
      </c>
      <c r="F255" s="125" t="n">
        <v>534905</v>
      </c>
      <c r="G255" s="126" t="n">
        <v>531459.01</v>
      </c>
      <c r="H255" s="127" t="n">
        <f aca="false">G255/F255</f>
        <v>0.993557753245904</v>
      </c>
      <c r="I255" s="114"/>
    </row>
    <row r="256" customFormat="false" ht="15" hidden="false" customHeight="true" outlineLevel="0" collapsed="false">
      <c r="A256" s="122" t="s">
        <v>276</v>
      </c>
      <c r="B256" s="123"/>
      <c r="C256" s="123"/>
      <c r="D256" s="123" t="n">
        <v>4040</v>
      </c>
      <c r="E256" s="124" t="n">
        <v>40500</v>
      </c>
      <c r="F256" s="125" t="n">
        <v>39697</v>
      </c>
      <c r="G256" s="126" t="n">
        <v>39690.8</v>
      </c>
      <c r="H256" s="127" t="n">
        <f aca="false">G256/F256</f>
        <v>0.999843816913117</v>
      </c>
      <c r="I256" s="114"/>
    </row>
    <row r="257" customFormat="false" ht="15" hidden="false" customHeight="true" outlineLevel="0" collapsed="false">
      <c r="A257" s="122" t="s">
        <v>212</v>
      </c>
      <c r="B257" s="123"/>
      <c r="C257" s="123"/>
      <c r="D257" s="123" t="n">
        <v>4110</v>
      </c>
      <c r="E257" s="124" t="n">
        <v>84632</v>
      </c>
      <c r="F257" s="125" t="n">
        <v>84652</v>
      </c>
      <c r="G257" s="126" t="n">
        <v>84628.56</v>
      </c>
      <c r="H257" s="127" t="n">
        <f aca="false">G257/F257</f>
        <v>0.999723101639654</v>
      </c>
      <c r="I257" s="114"/>
    </row>
    <row r="258" customFormat="false" ht="15" hidden="false" customHeight="true" outlineLevel="0" collapsed="false">
      <c r="A258" s="122" t="s">
        <v>214</v>
      </c>
      <c r="B258" s="123"/>
      <c r="C258" s="123"/>
      <c r="D258" s="123" t="n">
        <v>4120</v>
      </c>
      <c r="E258" s="124" t="n">
        <v>13415</v>
      </c>
      <c r="F258" s="125" t="n">
        <v>13795</v>
      </c>
      <c r="G258" s="126" t="n">
        <v>13693.25</v>
      </c>
      <c r="H258" s="127" t="n">
        <f aca="false">G258/F258</f>
        <v>0.992624139180863</v>
      </c>
      <c r="I258" s="114"/>
    </row>
    <row r="259" customFormat="false" ht="15" hidden="false" customHeight="true" outlineLevel="0" collapsed="false">
      <c r="A259" s="122" t="s">
        <v>230</v>
      </c>
      <c r="B259" s="123"/>
      <c r="C259" s="123"/>
      <c r="D259" s="130" t="s">
        <v>231</v>
      </c>
      <c r="E259" s="124" t="n">
        <v>1000</v>
      </c>
      <c r="F259" s="125" t="n">
        <v>0</v>
      </c>
      <c r="G259" s="126" t="n">
        <v>0</v>
      </c>
      <c r="H259" s="127"/>
      <c r="I259" s="114"/>
    </row>
    <row r="260" customFormat="false" ht="15" hidden="false" customHeight="true" outlineLevel="0" collapsed="false">
      <c r="A260" s="122" t="s">
        <v>216</v>
      </c>
      <c r="B260" s="123"/>
      <c r="C260" s="123"/>
      <c r="D260" s="123" t="n">
        <v>4210</v>
      </c>
      <c r="E260" s="124" t="n">
        <v>81100</v>
      </c>
      <c r="F260" s="125" t="n">
        <v>79417</v>
      </c>
      <c r="G260" s="126" t="n">
        <v>76451.4</v>
      </c>
      <c r="H260" s="127" t="n">
        <f aca="false">G260/F260</f>
        <v>0.962657869221955</v>
      </c>
      <c r="I260" s="114"/>
    </row>
    <row r="261" customFormat="false" ht="15" hidden="false" customHeight="true" outlineLevel="0" collapsed="false">
      <c r="A261" s="122" t="s">
        <v>345</v>
      </c>
      <c r="B261" s="123"/>
      <c r="C261" s="123"/>
      <c r="D261" s="130" t="s">
        <v>346</v>
      </c>
      <c r="E261" s="124" t="n">
        <v>76000</v>
      </c>
      <c r="F261" s="125" t="n">
        <v>76000</v>
      </c>
      <c r="G261" s="126" t="n">
        <v>73418.4</v>
      </c>
      <c r="H261" s="127" t="n">
        <f aca="false">G261/F261</f>
        <v>0.966031578947368</v>
      </c>
      <c r="I261" s="114"/>
    </row>
    <row r="262" customFormat="false" ht="15" hidden="false" customHeight="true" outlineLevel="0" collapsed="false">
      <c r="A262" s="122" t="s">
        <v>292</v>
      </c>
      <c r="B262" s="123"/>
      <c r="C262" s="123"/>
      <c r="D262" s="130" t="s">
        <v>293</v>
      </c>
      <c r="E262" s="124" t="n">
        <v>350</v>
      </c>
      <c r="F262" s="125" t="n">
        <v>350</v>
      </c>
      <c r="G262" s="126" t="n">
        <v>0</v>
      </c>
      <c r="H262" s="127" t="n">
        <f aca="false">G262/F262</f>
        <v>0</v>
      </c>
      <c r="I262" s="114"/>
    </row>
    <row r="263" customFormat="false" ht="15" hidden="false" customHeight="true" outlineLevel="0" collapsed="false">
      <c r="A263" s="122" t="s">
        <v>343</v>
      </c>
      <c r="B263" s="123"/>
      <c r="C263" s="123"/>
      <c r="D263" s="123" t="n">
        <v>4240</v>
      </c>
      <c r="E263" s="124" t="n">
        <v>7000</v>
      </c>
      <c r="F263" s="125" t="n">
        <v>7000</v>
      </c>
      <c r="G263" s="126" t="n">
        <v>6943.19</v>
      </c>
      <c r="H263" s="127" t="n">
        <f aca="false">G263/F263</f>
        <v>0.991884285714286</v>
      </c>
      <c r="I263" s="114"/>
    </row>
    <row r="264" customFormat="false" ht="15" hidden="false" customHeight="true" outlineLevel="0" collapsed="false">
      <c r="A264" s="122" t="s">
        <v>249</v>
      </c>
      <c r="B264" s="123"/>
      <c r="C264" s="123"/>
      <c r="D264" s="130" t="s">
        <v>250</v>
      </c>
      <c r="E264" s="124" t="n">
        <v>28000</v>
      </c>
      <c r="F264" s="125" t="n">
        <v>28000</v>
      </c>
      <c r="G264" s="126" t="n">
        <v>24425</v>
      </c>
      <c r="H264" s="127" t="n">
        <f aca="false">G264/F264</f>
        <v>0.872321428571429</v>
      </c>
      <c r="I264" s="114"/>
    </row>
    <row r="265" customFormat="false" ht="15" hidden="false" customHeight="true" outlineLevel="0" collapsed="false">
      <c r="A265" s="122" t="s">
        <v>234</v>
      </c>
      <c r="B265" s="123"/>
      <c r="C265" s="123"/>
      <c r="D265" s="123" t="n">
        <v>4270</v>
      </c>
      <c r="E265" s="124" t="n">
        <v>2250</v>
      </c>
      <c r="F265" s="125" t="n">
        <v>4250</v>
      </c>
      <c r="G265" s="126" t="n">
        <v>4056.5</v>
      </c>
      <c r="H265" s="127" t="n">
        <f aca="false">G265/F265</f>
        <v>0.954470588235294</v>
      </c>
      <c r="I265" s="114"/>
    </row>
    <row r="266" customFormat="false" ht="15" hidden="false" customHeight="true" outlineLevel="0" collapsed="false">
      <c r="A266" s="122" t="s">
        <v>279</v>
      </c>
      <c r="B266" s="123"/>
      <c r="C266" s="123"/>
      <c r="D266" s="123" t="n">
        <v>4280</v>
      </c>
      <c r="E266" s="124" t="n">
        <v>500</v>
      </c>
      <c r="F266" s="125" t="n">
        <v>500</v>
      </c>
      <c r="G266" s="126" t="n">
        <v>40</v>
      </c>
      <c r="H266" s="127" t="n">
        <f aca="false">G266/F266</f>
        <v>0.08</v>
      </c>
      <c r="I266" s="114"/>
    </row>
    <row r="267" customFormat="false" ht="15" hidden="false" customHeight="true" outlineLevel="0" collapsed="false">
      <c r="A267" s="122" t="s">
        <v>218</v>
      </c>
      <c r="B267" s="123"/>
      <c r="C267" s="123"/>
      <c r="D267" s="123" t="n">
        <v>4300</v>
      </c>
      <c r="E267" s="124" t="n">
        <v>5400</v>
      </c>
      <c r="F267" s="125" t="n">
        <v>5400</v>
      </c>
      <c r="G267" s="126" t="n">
        <v>5198.71</v>
      </c>
      <c r="H267" s="127" t="n">
        <f aca="false">G267/F267</f>
        <v>0.962724074074074</v>
      </c>
      <c r="I267" s="114"/>
    </row>
    <row r="268" customFormat="false" ht="15" hidden="false" customHeight="true" outlineLevel="0" collapsed="false">
      <c r="A268" s="129" t="s">
        <v>295</v>
      </c>
      <c r="B268" s="123"/>
      <c r="C268" s="123"/>
      <c r="D268" s="130" t="s">
        <v>296</v>
      </c>
      <c r="E268" s="124" t="n">
        <v>700</v>
      </c>
      <c r="F268" s="125" t="n">
        <v>708</v>
      </c>
      <c r="G268" s="126" t="n">
        <v>707.1</v>
      </c>
      <c r="H268" s="127" t="n">
        <f aca="false">G268/F268</f>
        <v>0.998728813559322</v>
      </c>
      <c r="I268" s="114"/>
    </row>
    <row r="269" customFormat="false" ht="25.5" hidden="false" customHeight="true" outlineLevel="0" collapsed="false">
      <c r="A269" s="122" t="s">
        <v>251</v>
      </c>
      <c r="B269" s="123"/>
      <c r="C269" s="123"/>
      <c r="D269" s="130" t="s">
        <v>252</v>
      </c>
      <c r="E269" s="124" t="n">
        <v>770</v>
      </c>
      <c r="F269" s="125" t="n">
        <v>870</v>
      </c>
      <c r="G269" s="126" t="n">
        <v>800.1</v>
      </c>
      <c r="H269" s="127" t="n">
        <f aca="false">G269/F269</f>
        <v>0.919655172413793</v>
      </c>
      <c r="I269" s="114"/>
    </row>
    <row r="270" customFormat="false" ht="25.5" hidden="false" customHeight="false" outlineLevel="0" collapsed="false">
      <c r="A270" s="122" t="s">
        <v>297</v>
      </c>
      <c r="B270" s="123"/>
      <c r="C270" s="123"/>
      <c r="D270" s="130" t="s">
        <v>298</v>
      </c>
      <c r="E270" s="124" t="n">
        <v>1300</v>
      </c>
      <c r="F270" s="125" t="n">
        <v>1300</v>
      </c>
      <c r="G270" s="132" t="n">
        <v>1081.41</v>
      </c>
      <c r="H270" s="127" t="n">
        <f aca="false">G270/F270</f>
        <v>0.831853846153846</v>
      </c>
      <c r="I270" s="114"/>
    </row>
    <row r="271" customFormat="false" ht="15" hidden="false" customHeight="true" outlineLevel="0" collapsed="false">
      <c r="A271" s="122" t="s">
        <v>281</v>
      </c>
      <c r="B271" s="123"/>
      <c r="C271" s="123"/>
      <c r="D271" s="123" t="n">
        <v>4410</v>
      </c>
      <c r="E271" s="124" t="n">
        <v>400</v>
      </c>
      <c r="F271" s="125" t="n">
        <v>400</v>
      </c>
      <c r="G271" s="126" t="n">
        <v>352.1</v>
      </c>
      <c r="H271" s="127" t="n">
        <f aca="false">G271/F271</f>
        <v>0.88025</v>
      </c>
      <c r="I271" s="114"/>
    </row>
    <row r="272" customFormat="false" ht="15" hidden="false" customHeight="true" outlineLevel="0" collapsed="false">
      <c r="A272" s="122" t="s">
        <v>220</v>
      </c>
      <c r="B272" s="123"/>
      <c r="C272" s="123"/>
      <c r="D272" s="123" t="n">
        <v>4430</v>
      </c>
      <c r="E272" s="124" t="n">
        <v>5450</v>
      </c>
      <c r="F272" s="125" t="n">
        <v>450</v>
      </c>
      <c r="G272" s="126" t="n">
        <v>353</v>
      </c>
      <c r="H272" s="127" t="n">
        <f aca="false">G272/F272</f>
        <v>0.784444444444445</v>
      </c>
      <c r="I272" s="114"/>
    </row>
    <row r="273" customFormat="false" ht="15" hidden="false" customHeight="true" outlineLevel="0" collapsed="false">
      <c r="A273" s="122" t="s">
        <v>283</v>
      </c>
      <c r="B273" s="123"/>
      <c r="C273" s="123"/>
      <c r="D273" s="123" t="n">
        <v>4440</v>
      </c>
      <c r="E273" s="124" t="n">
        <v>43034</v>
      </c>
      <c r="F273" s="125" t="n">
        <v>41482</v>
      </c>
      <c r="G273" s="126" t="n">
        <v>41481.22</v>
      </c>
      <c r="H273" s="127" t="n">
        <f aca="false">G273/F273</f>
        <v>0.999981196663613</v>
      </c>
      <c r="I273" s="114"/>
    </row>
    <row r="274" customFormat="false" ht="25.5" hidden="false" customHeight="false" outlineLevel="0" collapsed="false">
      <c r="A274" s="122" t="s">
        <v>347</v>
      </c>
      <c r="B274" s="123"/>
      <c r="C274" s="123"/>
      <c r="D274" s="130" t="s">
        <v>285</v>
      </c>
      <c r="E274" s="124" t="n">
        <v>1295</v>
      </c>
      <c r="F274" s="125" t="n">
        <v>1295</v>
      </c>
      <c r="G274" s="126" t="n">
        <v>1295</v>
      </c>
      <c r="H274" s="127" t="n">
        <f aca="false">G274/F274</f>
        <v>1</v>
      </c>
      <c r="I274" s="114"/>
    </row>
    <row r="275" customFormat="false" ht="25.5" hidden="false" customHeight="false" outlineLevel="0" collapsed="false">
      <c r="A275" s="122" t="s">
        <v>222</v>
      </c>
      <c r="B275" s="123"/>
      <c r="C275" s="123"/>
      <c r="D275" s="130" t="s">
        <v>223</v>
      </c>
      <c r="E275" s="124" t="n">
        <v>800</v>
      </c>
      <c r="F275" s="125" t="n">
        <v>800</v>
      </c>
      <c r="G275" s="126" t="n">
        <v>785.73</v>
      </c>
      <c r="H275" s="127" t="n">
        <f aca="false">G275/F275</f>
        <v>0.9821625</v>
      </c>
      <c r="I275" s="114"/>
    </row>
    <row r="276" customFormat="false" ht="25.5" hidden="false" customHeight="false" outlineLevel="0" collapsed="false">
      <c r="A276" s="122" t="s">
        <v>224</v>
      </c>
      <c r="B276" s="123"/>
      <c r="C276" s="123"/>
      <c r="D276" s="130" t="s">
        <v>225</v>
      </c>
      <c r="E276" s="124" t="n">
        <v>1500</v>
      </c>
      <c r="F276" s="125" t="n">
        <v>1500</v>
      </c>
      <c r="G276" s="126" t="n">
        <v>917.15</v>
      </c>
      <c r="H276" s="127" t="n">
        <f aca="false">G276/F276</f>
        <v>0.611433333333333</v>
      </c>
      <c r="I276" s="114"/>
    </row>
    <row r="277" customFormat="false" ht="15" hidden="false" customHeight="true" outlineLevel="0" collapsed="false">
      <c r="A277" s="122" t="s">
        <v>242</v>
      </c>
      <c r="B277" s="123"/>
      <c r="C277" s="123"/>
      <c r="D277" s="130" t="s">
        <v>243</v>
      </c>
      <c r="E277" s="124" t="n">
        <v>10000</v>
      </c>
      <c r="F277" s="125" t="n">
        <v>0</v>
      </c>
      <c r="G277" s="126" t="n">
        <v>0</v>
      </c>
      <c r="H277" s="127"/>
      <c r="I277" s="114"/>
    </row>
    <row r="278" customFormat="false" ht="15" hidden="false" customHeight="true" outlineLevel="0" collapsed="false">
      <c r="A278" s="122" t="s">
        <v>242</v>
      </c>
      <c r="B278" s="123"/>
      <c r="C278" s="123"/>
      <c r="D278" s="130" t="s">
        <v>246</v>
      </c>
      <c r="E278" s="124" t="n">
        <v>0</v>
      </c>
      <c r="F278" s="125" t="n">
        <v>1952</v>
      </c>
      <c r="G278" s="126" t="n">
        <v>1952</v>
      </c>
      <c r="H278" s="127" t="n">
        <f aca="false">G278/F278</f>
        <v>1</v>
      </c>
      <c r="I278" s="114"/>
    </row>
    <row r="279" s="27" customFormat="true" ht="18" hidden="false" customHeight="true" outlineLevel="0" collapsed="false">
      <c r="A279" s="86" t="s">
        <v>128</v>
      </c>
      <c r="B279" s="116"/>
      <c r="C279" s="116" t="s">
        <v>348</v>
      </c>
      <c r="D279" s="116"/>
      <c r="E279" s="117" t="n">
        <f aca="false">SUM(E280:E308)</f>
        <v>1353361</v>
      </c>
      <c r="F279" s="118" t="n">
        <f aca="false">SUM(F280:F308)</f>
        <v>1394204</v>
      </c>
      <c r="G279" s="119" t="n">
        <f aca="false">SUM(G280:G308)</f>
        <v>1361883.81</v>
      </c>
      <c r="H279" s="120" t="n">
        <f aca="false">G279/F279</f>
        <v>0.976818177253831</v>
      </c>
      <c r="I279" s="121" t="n">
        <f aca="false">G279/20327456.73</f>
        <v>0.0669972553915258</v>
      </c>
    </row>
    <row r="280" customFormat="false" ht="15" hidden="false" customHeight="true" outlineLevel="0" collapsed="false">
      <c r="A280" s="129" t="s">
        <v>274</v>
      </c>
      <c r="B280" s="123"/>
      <c r="C280" s="130"/>
      <c r="D280" s="130" t="s">
        <v>275</v>
      </c>
      <c r="E280" s="124" t="n">
        <v>3500</v>
      </c>
      <c r="F280" s="125" t="n">
        <v>3500</v>
      </c>
      <c r="G280" s="126" t="n">
        <v>1548.48</v>
      </c>
      <c r="H280" s="127" t="n">
        <f aca="false">G280/F280</f>
        <v>0.442422857142857</v>
      </c>
      <c r="I280" s="114"/>
    </row>
    <row r="281" customFormat="false" ht="15" hidden="false" customHeight="true" outlineLevel="0" collapsed="false">
      <c r="A281" s="122" t="s">
        <v>210</v>
      </c>
      <c r="B281" s="123"/>
      <c r="C281" s="123"/>
      <c r="D281" s="123" t="n">
        <v>4010</v>
      </c>
      <c r="E281" s="124" t="n">
        <v>902977</v>
      </c>
      <c r="F281" s="125" t="n">
        <v>930477</v>
      </c>
      <c r="G281" s="126" t="n">
        <v>914594.51</v>
      </c>
      <c r="H281" s="127" t="n">
        <f aca="false">G281/F281</f>
        <v>0.982930808606768</v>
      </c>
      <c r="I281" s="114"/>
    </row>
    <row r="282" customFormat="false" ht="15" hidden="false" customHeight="true" outlineLevel="0" collapsed="false">
      <c r="A282" s="122" t="s">
        <v>276</v>
      </c>
      <c r="B282" s="123"/>
      <c r="C282" s="123"/>
      <c r="D282" s="130" t="s">
        <v>349</v>
      </c>
      <c r="E282" s="124" t="n">
        <v>72100</v>
      </c>
      <c r="F282" s="125" t="n">
        <v>72050</v>
      </c>
      <c r="G282" s="126" t="n">
        <v>72048.38</v>
      </c>
      <c r="H282" s="127" t="n">
        <f aca="false">G282/F282</f>
        <v>0.999977515614157</v>
      </c>
      <c r="I282" s="114"/>
    </row>
    <row r="283" customFormat="false" ht="15" hidden="false" customHeight="true" outlineLevel="0" collapsed="false">
      <c r="A283" s="122" t="s">
        <v>212</v>
      </c>
      <c r="B283" s="123"/>
      <c r="C283" s="123"/>
      <c r="D283" s="123" t="n">
        <v>4110</v>
      </c>
      <c r="E283" s="124" t="n">
        <v>150072</v>
      </c>
      <c r="F283" s="125" t="n">
        <v>153572</v>
      </c>
      <c r="G283" s="126" t="n">
        <v>146949.49</v>
      </c>
      <c r="H283" s="127" t="n">
        <f aca="false">G283/F283</f>
        <v>0.956876839528039</v>
      </c>
      <c r="I283" s="114"/>
    </row>
    <row r="284" customFormat="false" ht="15" hidden="false" customHeight="true" outlineLevel="0" collapsed="false">
      <c r="A284" s="122" t="s">
        <v>214</v>
      </c>
      <c r="B284" s="123"/>
      <c r="C284" s="123"/>
      <c r="D284" s="123" t="n">
        <v>4120</v>
      </c>
      <c r="E284" s="124" t="n">
        <v>23782</v>
      </c>
      <c r="F284" s="125" t="n">
        <v>24482</v>
      </c>
      <c r="G284" s="126" t="n">
        <v>23601.17</v>
      </c>
      <c r="H284" s="127" t="n">
        <f aca="false">G284/F284</f>
        <v>0.964021321787436</v>
      </c>
      <c r="I284" s="114"/>
    </row>
    <row r="285" customFormat="false" ht="15" hidden="false" customHeight="true" outlineLevel="0" collapsed="false">
      <c r="A285" s="122" t="s">
        <v>230</v>
      </c>
      <c r="B285" s="123"/>
      <c r="C285" s="123"/>
      <c r="D285" s="130" t="s">
        <v>231</v>
      </c>
      <c r="E285" s="124" t="n">
        <v>3000</v>
      </c>
      <c r="F285" s="125" t="n">
        <v>0</v>
      </c>
      <c r="G285" s="126" t="n">
        <v>0</v>
      </c>
      <c r="H285" s="127"/>
      <c r="I285" s="114"/>
    </row>
    <row r="286" customFormat="false" ht="15" hidden="false" customHeight="true" outlineLevel="0" collapsed="false">
      <c r="A286" s="122" t="s">
        <v>216</v>
      </c>
      <c r="B286" s="123"/>
      <c r="C286" s="123"/>
      <c r="D286" s="123" t="n">
        <v>4210</v>
      </c>
      <c r="E286" s="124" t="n">
        <v>48100</v>
      </c>
      <c r="F286" s="125" t="n">
        <v>51922</v>
      </c>
      <c r="G286" s="126" t="n">
        <v>49797.58</v>
      </c>
      <c r="H286" s="127" t="n">
        <f aca="false">G286/F286</f>
        <v>0.959084395824506</v>
      </c>
      <c r="I286" s="114"/>
    </row>
    <row r="287" customFormat="false" ht="15" hidden="false" customHeight="true" outlineLevel="0" collapsed="false">
      <c r="A287" s="122" t="s">
        <v>345</v>
      </c>
      <c r="B287" s="123"/>
      <c r="C287" s="123"/>
      <c r="D287" s="130" t="s">
        <v>350</v>
      </c>
      <c r="E287" s="124" t="n">
        <v>600</v>
      </c>
      <c r="F287" s="125" t="n">
        <v>0</v>
      </c>
      <c r="G287" s="126" t="n">
        <v>0</v>
      </c>
      <c r="H287" s="127"/>
      <c r="I287" s="114"/>
    </row>
    <row r="288" customFormat="false" ht="15" hidden="false" customHeight="true" outlineLevel="0" collapsed="false">
      <c r="A288" s="122" t="s">
        <v>292</v>
      </c>
      <c r="B288" s="123"/>
      <c r="C288" s="123"/>
      <c r="D288" s="130" t="s">
        <v>293</v>
      </c>
      <c r="E288" s="124" t="n">
        <v>500</v>
      </c>
      <c r="F288" s="125" t="n">
        <v>500</v>
      </c>
      <c r="G288" s="126" t="n">
        <v>499.07</v>
      </c>
      <c r="H288" s="127" t="n">
        <f aca="false">G288/F288</f>
        <v>0.99814</v>
      </c>
      <c r="I288" s="114"/>
    </row>
    <row r="289" customFormat="false" ht="15" hidden="false" customHeight="true" outlineLevel="0" collapsed="false">
      <c r="A289" s="122" t="s">
        <v>351</v>
      </c>
      <c r="B289" s="123"/>
      <c r="C289" s="123"/>
      <c r="D289" s="123" t="n">
        <v>4240</v>
      </c>
      <c r="E289" s="124" t="n">
        <v>3570</v>
      </c>
      <c r="F289" s="125" t="n">
        <v>3570</v>
      </c>
      <c r="G289" s="126" t="n">
        <v>3532.99</v>
      </c>
      <c r="H289" s="127" t="n">
        <f aca="false">G289/F289</f>
        <v>0.989633053221289</v>
      </c>
      <c r="I289" s="114"/>
    </row>
    <row r="290" customFormat="false" ht="15" hidden="false" customHeight="true" outlineLevel="0" collapsed="false">
      <c r="A290" s="122" t="s">
        <v>249</v>
      </c>
      <c r="B290" s="123"/>
      <c r="C290" s="123"/>
      <c r="D290" s="130" t="s">
        <v>250</v>
      </c>
      <c r="E290" s="124" t="n">
        <v>16000</v>
      </c>
      <c r="F290" s="125" t="n">
        <v>17000</v>
      </c>
      <c r="G290" s="126" t="n">
        <v>15989.01</v>
      </c>
      <c r="H290" s="127" t="n">
        <f aca="false">G290/F290</f>
        <v>0.94053</v>
      </c>
      <c r="I290" s="114"/>
    </row>
    <row r="291" customFormat="false" ht="15" hidden="false" customHeight="true" outlineLevel="0" collapsed="false">
      <c r="A291" s="122" t="s">
        <v>234</v>
      </c>
      <c r="B291" s="123"/>
      <c r="C291" s="123"/>
      <c r="D291" s="123" t="n">
        <v>4270</v>
      </c>
      <c r="E291" s="124" t="n">
        <v>7000</v>
      </c>
      <c r="F291" s="125" t="n">
        <v>5000</v>
      </c>
      <c r="G291" s="126" t="n">
        <v>3580.17</v>
      </c>
      <c r="H291" s="127" t="n">
        <f aca="false">G291/F291</f>
        <v>0.716034</v>
      </c>
      <c r="I291" s="114"/>
    </row>
    <row r="292" customFormat="false" ht="15" hidden="false" customHeight="true" outlineLevel="0" collapsed="false">
      <c r="A292" s="122" t="s">
        <v>279</v>
      </c>
      <c r="B292" s="123"/>
      <c r="C292" s="123"/>
      <c r="D292" s="123" t="n">
        <v>4280</v>
      </c>
      <c r="E292" s="124" t="n">
        <v>1000</v>
      </c>
      <c r="F292" s="125" t="n">
        <v>1000</v>
      </c>
      <c r="G292" s="126" t="n">
        <v>893</v>
      </c>
      <c r="H292" s="127" t="n">
        <f aca="false">G292/F292</f>
        <v>0.893</v>
      </c>
      <c r="I292" s="114"/>
    </row>
    <row r="293" customFormat="false" ht="15" hidden="false" customHeight="true" outlineLevel="0" collapsed="false">
      <c r="A293" s="122" t="s">
        <v>218</v>
      </c>
      <c r="B293" s="123"/>
      <c r="C293" s="123"/>
      <c r="D293" s="123" t="n">
        <v>4300</v>
      </c>
      <c r="E293" s="124" t="n">
        <v>6150</v>
      </c>
      <c r="F293" s="125" t="n">
        <v>6150</v>
      </c>
      <c r="G293" s="126" t="n">
        <v>6119.05</v>
      </c>
      <c r="H293" s="127" t="n">
        <f aca="false">G293/F293</f>
        <v>0.994967479674797</v>
      </c>
      <c r="I293" s="114"/>
    </row>
    <row r="294" customFormat="false" ht="15" hidden="false" customHeight="true" outlineLevel="0" collapsed="false">
      <c r="A294" s="122" t="s">
        <v>218</v>
      </c>
      <c r="B294" s="123"/>
      <c r="C294" s="123"/>
      <c r="D294" s="130" t="s">
        <v>352</v>
      </c>
      <c r="E294" s="124" t="n">
        <v>0</v>
      </c>
      <c r="F294" s="125" t="n">
        <v>25888</v>
      </c>
      <c r="G294" s="126" t="n">
        <v>25887.44</v>
      </c>
      <c r="H294" s="127" t="n">
        <f aca="false">G294/F294</f>
        <v>0.999978368355995</v>
      </c>
      <c r="I294" s="114"/>
    </row>
    <row r="295" customFormat="false" ht="15" hidden="false" customHeight="true" outlineLevel="0" collapsed="false">
      <c r="A295" s="122" t="s">
        <v>218</v>
      </c>
      <c r="B295" s="123"/>
      <c r="C295" s="123"/>
      <c r="D295" s="130" t="s">
        <v>353</v>
      </c>
      <c r="E295" s="124" t="n">
        <v>10340</v>
      </c>
      <c r="F295" s="125" t="n">
        <v>0</v>
      </c>
      <c r="G295" s="126" t="n">
        <v>0</v>
      </c>
      <c r="H295" s="127"/>
      <c r="I295" s="114"/>
    </row>
    <row r="296" customFormat="false" ht="25.5" hidden="false" customHeight="true" outlineLevel="0" collapsed="false">
      <c r="A296" s="122" t="s">
        <v>251</v>
      </c>
      <c r="B296" s="123"/>
      <c r="C296" s="123"/>
      <c r="D296" s="130" t="s">
        <v>252</v>
      </c>
      <c r="E296" s="124" t="n">
        <v>1950</v>
      </c>
      <c r="F296" s="125" t="n">
        <v>1950</v>
      </c>
      <c r="G296" s="126" t="n">
        <v>1759.55</v>
      </c>
      <c r="H296" s="127" t="n">
        <f aca="false">G296/F296</f>
        <v>0.902333333333333</v>
      </c>
      <c r="I296" s="114"/>
    </row>
    <row r="297" customFormat="false" ht="25.5" hidden="false" customHeight="false" outlineLevel="0" collapsed="false">
      <c r="A297" s="122" t="s">
        <v>297</v>
      </c>
      <c r="B297" s="123"/>
      <c r="C297" s="123"/>
      <c r="D297" s="130" t="s">
        <v>298</v>
      </c>
      <c r="E297" s="124" t="n">
        <v>2000</v>
      </c>
      <c r="F297" s="125" t="n">
        <v>2000</v>
      </c>
      <c r="G297" s="126" t="n">
        <v>1917.85</v>
      </c>
      <c r="H297" s="127" t="n">
        <f aca="false">G297/F297</f>
        <v>0.958925</v>
      </c>
      <c r="I297" s="114"/>
    </row>
    <row r="298" customFormat="false" ht="15" hidden="false" customHeight="true" outlineLevel="0" collapsed="false">
      <c r="A298" s="122" t="s">
        <v>281</v>
      </c>
      <c r="B298" s="123"/>
      <c r="C298" s="123"/>
      <c r="D298" s="123" t="n">
        <v>4410</v>
      </c>
      <c r="E298" s="124" t="n">
        <v>4200</v>
      </c>
      <c r="F298" s="125" t="n">
        <v>3998</v>
      </c>
      <c r="G298" s="126" t="n">
        <v>2310.2</v>
      </c>
      <c r="H298" s="127" t="n">
        <f aca="false">G298/F298</f>
        <v>0.57783891945973</v>
      </c>
      <c r="I298" s="114"/>
    </row>
    <row r="299" customFormat="false" ht="15" hidden="false" customHeight="true" outlineLevel="0" collapsed="false">
      <c r="A299" s="122" t="s">
        <v>281</v>
      </c>
      <c r="B299" s="123"/>
      <c r="C299" s="123"/>
      <c r="D299" s="130" t="s">
        <v>354</v>
      </c>
      <c r="E299" s="124" t="n">
        <v>1300</v>
      </c>
      <c r="F299" s="125" t="n">
        <v>0</v>
      </c>
      <c r="G299" s="126" t="n">
        <v>0</v>
      </c>
      <c r="H299" s="127"/>
      <c r="I299" s="114"/>
    </row>
    <row r="300" customFormat="false" ht="15" hidden="false" customHeight="true" outlineLevel="0" collapsed="false">
      <c r="A300" s="122" t="s">
        <v>355</v>
      </c>
      <c r="B300" s="123"/>
      <c r="C300" s="123"/>
      <c r="D300" s="130" t="s">
        <v>356</v>
      </c>
      <c r="E300" s="124" t="n">
        <v>0</v>
      </c>
      <c r="F300" s="125" t="n">
        <v>30225</v>
      </c>
      <c r="G300" s="126" t="n">
        <v>30139.95</v>
      </c>
      <c r="H300" s="127" t="n">
        <f aca="false">G300/F300</f>
        <v>0.997186104218362</v>
      </c>
      <c r="I300" s="114"/>
    </row>
    <row r="301" customFormat="false" ht="15" hidden="false" customHeight="true" outlineLevel="0" collapsed="false">
      <c r="A301" s="122" t="s">
        <v>355</v>
      </c>
      <c r="B301" s="123"/>
      <c r="C301" s="123"/>
      <c r="D301" s="130" t="s">
        <v>357</v>
      </c>
      <c r="E301" s="124" t="n">
        <v>34200</v>
      </c>
      <c r="F301" s="125" t="n">
        <v>0</v>
      </c>
      <c r="G301" s="126" t="n">
        <v>0</v>
      </c>
      <c r="H301" s="127"/>
      <c r="I301" s="114"/>
    </row>
    <row r="302" customFormat="false" ht="15" hidden="false" customHeight="true" outlineLevel="0" collapsed="false">
      <c r="A302" s="122" t="s">
        <v>220</v>
      </c>
      <c r="B302" s="123"/>
      <c r="C302" s="123"/>
      <c r="D302" s="123" t="n">
        <v>4430</v>
      </c>
      <c r="E302" s="124" t="n">
        <v>2600</v>
      </c>
      <c r="F302" s="125" t="n">
        <v>2778</v>
      </c>
      <c r="G302" s="126" t="n">
        <v>2777.08</v>
      </c>
      <c r="H302" s="127" t="n">
        <f aca="false">G302/F302</f>
        <v>0.99966882649388</v>
      </c>
      <c r="I302" s="114"/>
    </row>
    <row r="303" customFormat="false" ht="15" hidden="false" customHeight="true" outlineLevel="0" collapsed="false">
      <c r="A303" s="122" t="s">
        <v>283</v>
      </c>
      <c r="B303" s="123"/>
      <c r="C303" s="123"/>
      <c r="D303" s="123" t="n">
        <v>4440</v>
      </c>
      <c r="E303" s="124" t="n">
        <v>52740</v>
      </c>
      <c r="F303" s="125" t="n">
        <v>52942</v>
      </c>
      <c r="G303" s="126" t="n">
        <v>52941.38</v>
      </c>
      <c r="H303" s="127" t="n">
        <f aca="false">G303/F303</f>
        <v>0.999988289071059</v>
      </c>
      <c r="I303" s="114"/>
    </row>
    <row r="304" customFormat="false" ht="25.5" hidden="false" customHeight="false" outlineLevel="0" collapsed="false">
      <c r="A304" s="122" t="s">
        <v>284</v>
      </c>
      <c r="B304" s="123"/>
      <c r="C304" s="123"/>
      <c r="D304" s="130" t="s">
        <v>285</v>
      </c>
      <c r="E304" s="124" t="n">
        <v>300</v>
      </c>
      <c r="F304" s="125" t="n">
        <v>300</v>
      </c>
      <c r="G304" s="126" t="n">
        <v>190</v>
      </c>
      <c r="H304" s="127" t="n">
        <f aca="false">G304/F304</f>
        <v>0.633333333333333</v>
      </c>
      <c r="I304" s="114"/>
    </row>
    <row r="305" customFormat="false" ht="25.5" hidden="false" customHeight="false" outlineLevel="0" collapsed="false">
      <c r="A305" s="122" t="s">
        <v>222</v>
      </c>
      <c r="B305" s="123"/>
      <c r="C305" s="123"/>
      <c r="D305" s="130" t="s">
        <v>223</v>
      </c>
      <c r="E305" s="124" t="n">
        <v>1600</v>
      </c>
      <c r="F305" s="125" t="n">
        <v>1600</v>
      </c>
      <c r="G305" s="126" t="n">
        <v>1578.44</v>
      </c>
      <c r="H305" s="127" t="n">
        <f aca="false">G305/F305</f>
        <v>0.986525</v>
      </c>
      <c r="I305" s="114"/>
    </row>
    <row r="306" customFormat="false" ht="25.5" hidden="false" customHeight="false" outlineLevel="0" collapsed="false">
      <c r="A306" s="122" t="s">
        <v>222</v>
      </c>
      <c r="B306" s="123"/>
      <c r="C306" s="123"/>
      <c r="D306" s="130" t="s">
        <v>358</v>
      </c>
      <c r="E306" s="124" t="n">
        <v>280</v>
      </c>
      <c r="F306" s="125" t="n">
        <v>0</v>
      </c>
      <c r="G306" s="126" t="n">
        <v>0</v>
      </c>
      <c r="H306" s="127"/>
      <c r="I306" s="114"/>
    </row>
    <row r="307" customFormat="false" ht="25.5" hidden="false" customHeight="false" outlineLevel="0" collapsed="false">
      <c r="A307" s="122" t="s">
        <v>224</v>
      </c>
      <c r="B307" s="123"/>
      <c r="C307" s="123"/>
      <c r="D307" s="130" t="s">
        <v>225</v>
      </c>
      <c r="E307" s="124" t="n">
        <v>3300</v>
      </c>
      <c r="F307" s="125" t="n">
        <v>3300</v>
      </c>
      <c r="G307" s="126" t="n">
        <v>3229.02</v>
      </c>
      <c r="H307" s="127" t="n">
        <f aca="false">G307/F307</f>
        <v>0.978490909090909</v>
      </c>
      <c r="I307" s="114"/>
    </row>
    <row r="308" customFormat="false" ht="25.5" hidden="false" customHeight="false" outlineLevel="0" collapsed="false">
      <c r="A308" s="122" t="s">
        <v>224</v>
      </c>
      <c r="B308" s="123"/>
      <c r="C308" s="123"/>
      <c r="D308" s="130" t="s">
        <v>359</v>
      </c>
      <c r="E308" s="124" t="n">
        <v>200</v>
      </c>
      <c r="F308" s="125" t="n">
        <v>0</v>
      </c>
      <c r="G308" s="126" t="n">
        <v>0</v>
      </c>
      <c r="H308" s="127"/>
      <c r="I308" s="114"/>
    </row>
    <row r="309" s="27" customFormat="true" ht="18" hidden="false" customHeight="true" outlineLevel="0" collapsed="false">
      <c r="A309" s="86" t="s">
        <v>360</v>
      </c>
      <c r="B309" s="116"/>
      <c r="C309" s="116" t="s">
        <v>361</v>
      </c>
      <c r="D309" s="116"/>
      <c r="E309" s="117" t="n">
        <f aca="false">(E310)</f>
        <v>102000</v>
      </c>
      <c r="F309" s="118" t="n">
        <f aca="false">SUM(F310)</f>
        <v>102000</v>
      </c>
      <c r="G309" s="119" t="n">
        <f aca="false">SUM(G310)</f>
        <v>87495.37</v>
      </c>
      <c r="H309" s="120" t="n">
        <f aca="false">G309/F309</f>
        <v>0.857797745098039</v>
      </c>
      <c r="I309" s="121" t="n">
        <f aca="false">G309/20327456.73</f>
        <v>0.00430429498201175</v>
      </c>
    </row>
    <row r="310" customFormat="false" ht="15" hidden="false" customHeight="true" outlineLevel="0" collapsed="false">
      <c r="A310" s="122" t="s">
        <v>218</v>
      </c>
      <c r="B310" s="123"/>
      <c r="C310" s="123"/>
      <c r="D310" s="130" t="s">
        <v>219</v>
      </c>
      <c r="E310" s="124" t="n">
        <v>102000</v>
      </c>
      <c r="F310" s="125" t="n">
        <v>102000</v>
      </c>
      <c r="G310" s="126" t="n">
        <v>87495.37</v>
      </c>
      <c r="H310" s="127" t="n">
        <f aca="false">G310/F310</f>
        <v>0.857797745098039</v>
      </c>
      <c r="I310" s="114"/>
    </row>
    <row r="311" s="27" customFormat="true" ht="18" hidden="false" customHeight="true" outlineLevel="0" collapsed="false">
      <c r="A311" s="86" t="s">
        <v>362</v>
      </c>
      <c r="B311" s="116"/>
      <c r="C311" s="116" t="s">
        <v>363</v>
      </c>
      <c r="D311" s="116"/>
      <c r="E311" s="117" t="n">
        <f aca="false">SUM(E312:E331)</f>
        <v>191584</v>
      </c>
      <c r="F311" s="162" t="n">
        <f aca="false">SUM(F312:F331)</f>
        <v>191584</v>
      </c>
      <c r="G311" s="119" t="n">
        <f aca="false">SUM(G312:G331)</f>
        <v>186662.05</v>
      </c>
      <c r="H311" s="120" t="n">
        <f aca="false">G311/F311</f>
        <v>0.974309180307333</v>
      </c>
      <c r="I311" s="121" t="n">
        <f aca="false">G311/20327456.73</f>
        <v>0.00918275475773206</v>
      </c>
    </row>
    <row r="312" customFormat="false" ht="15" hidden="false" customHeight="true" outlineLevel="0" collapsed="false">
      <c r="A312" s="129" t="s">
        <v>274</v>
      </c>
      <c r="B312" s="123"/>
      <c r="C312" s="130"/>
      <c r="D312" s="130" t="s">
        <v>275</v>
      </c>
      <c r="E312" s="124" t="n">
        <v>350</v>
      </c>
      <c r="F312" s="125" t="n">
        <v>350</v>
      </c>
      <c r="G312" s="126" t="n">
        <v>346.71</v>
      </c>
      <c r="H312" s="127" t="n">
        <f aca="false">G312/F312</f>
        <v>0.9906</v>
      </c>
      <c r="I312" s="114"/>
    </row>
    <row r="313" customFormat="false" ht="15" hidden="false" customHeight="true" outlineLevel="0" collapsed="false">
      <c r="A313" s="122" t="s">
        <v>364</v>
      </c>
      <c r="B313" s="123"/>
      <c r="C313" s="130"/>
      <c r="D313" s="130" t="s">
        <v>211</v>
      </c>
      <c r="E313" s="124" t="n">
        <v>126951</v>
      </c>
      <c r="F313" s="125" t="n">
        <v>129001</v>
      </c>
      <c r="G313" s="126" t="n">
        <v>127877.65</v>
      </c>
      <c r="H313" s="127" t="n">
        <f aca="false">G313/F313</f>
        <v>0.991291927969551</v>
      </c>
      <c r="I313" s="114"/>
    </row>
    <row r="314" customFormat="false" ht="15" hidden="false" customHeight="true" outlineLevel="0" collapsed="false">
      <c r="A314" s="122" t="s">
        <v>276</v>
      </c>
      <c r="B314" s="123"/>
      <c r="C314" s="130"/>
      <c r="D314" s="130" t="s">
        <v>349</v>
      </c>
      <c r="E314" s="124" t="n">
        <v>10395</v>
      </c>
      <c r="F314" s="125" t="n">
        <v>10371</v>
      </c>
      <c r="G314" s="126" t="n">
        <v>10368.07</v>
      </c>
      <c r="H314" s="127" t="n">
        <f aca="false">G314/F314</f>
        <v>0.999717481438627</v>
      </c>
      <c r="I314" s="114"/>
    </row>
    <row r="315" customFormat="false" ht="15" hidden="false" customHeight="true" outlineLevel="0" collapsed="false">
      <c r="A315" s="122" t="s">
        <v>212</v>
      </c>
      <c r="B315" s="123"/>
      <c r="C315" s="123"/>
      <c r="D315" s="130" t="s">
        <v>213</v>
      </c>
      <c r="E315" s="124" t="n">
        <v>21267</v>
      </c>
      <c r="F315" s="125" t="n">
        <v>21267</v>
      </c>
      <c r="G315" s="126" t="n">
        <v>21060.76</v>
      </c>
      <c r="H315" s="127" t="n">
        <f aca="false">G315/F315</f>
        <v>0.990302346358208</v>
      </c>
      <c r="I315" s="114"/>
    </row>
    <row r="316" customFormat="false" ht="15" hidden="false" customHeight="true" outlineLevel="0" collapsed="false">
      <c r="A316" s="122" t="s">
        <v>214</v>
      </c>
      <c r="B316" s="123"/>
      <c r="C316" s="123"/>
      <c r="D316" s="130" t="s">
        <v>215</v>
      </c>
      <c r="E316" s="124" t="n">
        <v>3373</v>
      </c>
      <c r="F316" s="125" t="n">
        <v>2923</v>
      </c>
      <c r="G316" s="126" t="n">
        <v>2770.72</v>
      </c>
      <c r="H316" s="127" t="n">
        <f aca="false">G316/F316</f>
        <v>0.947902839548409</v>
      </c>
      <c r="I316" s="114"/>
    </row>
    <row r="317" customFormat="false" ht="15" hidden="false" customHeight="true" outlineLevel="0" collapsed="false">
      <c r="A317" s="122" t="s">
        <v>230</v>
      </c>
      <c r="B317" s="123"/>
      <c r="C317" s="123"/>
      <c r="D317" s="130" t="s">
        <v>231</v>
      </c>
      <c r="E317" s="124" t="n">
        <v>1000</v>
      </c>
      <c r="F317" s="125" t="n">
        <v>500</v>
      </c>
      <c r="G317" s="126" t="n">
        <v>0</v>
      </c>
      <c r="H317" s="127" t="n">
        <f aca="false">G317/F317</f>
        <v>0</v>
      </c>
      <c r="I317" s="114"/>
    </row>
    <row r="318" customFormat="false" ht="15" hidden="false" customHeight="true" outlineLevel="0" collapsed="false">
      <c r="A318" s="122" t="s">
        <v>216</v>
      </c>
      <c r="B318" s="123"/>
      <c r="C318" s="123"/>
      <c r="D318" s="130" t="s">
        <v>217</v>
      </c>
      <c r="E318" s="124" t="n">
        <v>4800</v>
      </c>
      <c r="F318" s="125" t="n">
        <v>7199</v>
      </c>
      <c r="G318" s="126" t="n">
        <v>7081.09</v>
      </c>
      <c r="H318" s="127" t="n">
        <f aca="false">G318/F318</f>
        <v>0.983621336296708</v>
      </c>
      <c r="I318" s="114"/>
    </row>
    <row r="319" customFormat="false" ht="15" hidden="false" customHeight="true" outlineLevel="0" collapsed="false">
      <c r="A319" s="122" t="s">
        <v>292</v>
      </c>
      <c r="B319" s="123"/>
      <c r="C319" s="123"/>
      <c r="D319" s="130" t="s">
        <v>293</v>
      </c>
      <c r="E319" s="124" t="n">
        <v>50</v>
      </c>
      <c r="F319" s="125" t="n">
        <v>50</v>
      </c>
      <c r="G319" s="126" t="n">
        <v>32.4</v>
      </c>
      <c r="H319" s="127" t="n">
        <f aca="false">G319/F319</f>
        <v>0.648</v>
      </c>
      <c r="I319" s="114"/>
    </row>
    <row r="320" customFormat="false" ht="15" hidden="false" customHeight="true" outlineLevel="0" collapsed="false">
      <c r="A320" s="122" t="s">
        <v>294</v>
      </c>
      <c r="B320" s="123"/>
      <c r="C320" s="123"/>
      <c r="D320" s="130" t="s">
        <v>278</v>
      </c>
      <c r="E320" s="124" t="n">
        <v>300</v>
      </c>
      <c r="F320" s="125" t="n">
        <v>300</v>
      </c>
      <c r="G320" s="126" t="n">
        <v>238</v>
      </c>
      <c r="H320" s="127" t="n">
        <f aca="false">G320/F320</f>
        <v>0.793333333333333</v>
      </c>
      <c r="I320" s="114"/>
    </row>
    <row r="321" customFormat="false" ht="15" hidden="false" customHeight="true" outlineLevel="0" collapsed="false">
      <c r="A321" s="122" t="s">
        <v>234</v>
      </c>
      <c r="B321" s="123"/>
      <c r="C321" s="123"/>
      <c r="D321" s="130" t="s">
        <v>235</v>
      </c>
      <c r="E321" s="124" t="n">
        <v>1400</v>
      </c>
      <c r="F321" s="125" t="n">
        <v>800</v>
      </c>
      <c r="G321" s="126" t="n">
        <v>585.6</v>
      </c>
      <c r="H321" s="127" t="n">
        <f aca="false">G321/F321</f>
        <v>0.732</v>
      </c>
      <c r="I321" s="114"/>
    </row>
    <row r="322" customFormat="false" ht="15" hidden="false" customHeight="true" outlineLevel="0" collapsed="false">
      <c r="A322" s="122" t="s">
        <v>218</v>
      </c>
      <c r="B322" s="123"/>
      <c r="C322" s="123"/>
      <c r="D322" s="130" t="s">
        <v>219</v>
      </c>
      <c r="E322" s="124" t="n">
        <v>3770</v>
      </c>
      <c r="F322" s="125" t="n">
        <v>3770</v>
      </c>
      <c r="G322" s="126" t="n">
        <v>1811.74</v>
      </c>
      <c r="H322" s="127" t="n">
        <f aca="false">G322/F322</f>
        <v>0.480567639257294</v>
      </c>
      <c r="I322" s="114"/>
    </row>
    <row r="323" customFormat="false" ht="15" hidden="false" customHeight="true" outlineLevel="0" collapsed="false">
      <c r="A323" s="129" t="s">
        <v>295</v>
      </c>
      <c r="B323" s="123"/>
      <c r="C323" s="123"/>
      <c r="D323" s="130" t="s">
        <v>296</v>
      </c>
      <c r="E323" s="124" t="n">
        <v>840</v>
      </c>
      <c r="F323" s="125" t="n">
        <v>840</v>
      </c>
      <c r="G323" s="126" t="n">
        <v>740.33</v>
      </c>
      <c r="H323" s="127" t="n">
        <f aca="false">G323/F323</f>
        <v>0.881345238095238</v>
      </c>
      <c r="I323" s="114"/>
    </row>
    <row r="324" customFormat="false" ht="25.5" hidden="false" customHeight="true" outlineLevel="0" collapsed="false">
      <c r="A324" s="122" t="s">
        <v>251</v>
      </c>
      <c r="B324" s="123"/>
      <c r="C324" s="123"/>
      <c r="D324" s="130" t="s">
        <v>252</v>
      </c>
      <c r="E324" s="124" t="n">
        <v>765</v>
      </c>
      <c r="F324" s="125" t="n">
        <v>875</v>
      </c>
      <c r="G324" s="126" t="n">
        <v>856.38</v>
      </c>
      <c r="H324" s="127" t="n">
        <f aca="false">G324/F324</f>
        <v>0.97872</v>
      </c>
      <c r="I324" s="114"/>
    </row>
    <row r="325" customFormat="false" ht="25.5" hidden="false" customHeight="false" outlineLevel="0" collapsed="false">
      <c r="A325" s="122" t="s">
        <v>297</v>
      </c>
      <c r="B325" s="123"/>
      <c r="C325" s="123"/>
      <c r="D325" s="130" t="s">
        <v>298</v>
      </c>
      <c r="E325" s="124" t="n">
        <v>2800</v>
      </c>
      <c r="F325" s="125" t="n">
        <v>2190</v>
      </c>
      <c r="G325" s="126" t="n">
        <v>1877.03</v>
      </c>
      <c r="H325" s="127" t="n">
        <f aca="false">G325/F325</f>
        <v>0.857091324200913</v>
      </c>
      <c r="I325" s="114"/>
    </row>
    <row r="326" customFormat="false" ht="15" hidden="false" customHeight="true" outlineLevel="0" collapsed="false">
      <c r="A326" s="122" t="s">
        <v>281</v>
      </c>
      <c r="B326" s="123"/>
      <c r="C326" s="123"/>
      <c r="D326" s="130" t="s">
        <v>282</v>
      </c>
      <c r="E326" s="124" t="n">
        <v>1800</v>
      </c>
      <c r="F326" s="125" t="n">
        <v>1800</v>
      </c>
      <c r="G326" s="126" t="n">
        <v>1712.59</v>
      </c>
      <c r="H326" s="127" t="n">
        <f aca="false">G326/F326</f>
        <v>0.951438888888889</v>
      </c>
      <c r="I326" s="114"/>
    </row>
    <row r="327" customFormat="false" ht="15" hidden="false" customHeight="true" outlineLevel="0" collapsed="false">
      <c r="A327" s="122" t="s">
        <v>220</v>
      </c>
      <c r="B327" s="123"/>
      <c r="C327" s="123"/>
      <c r="D327" s="130" t="s">
        <v>221</v>
      </c>
      <c r="E327" s="124" t="n">
        <v>20</v>
      </c>
      <c r="F327" s="125" t="n">
        <v>44</v>
      </c>
      <c r="G327" s="126" t="n">
        <v>44</v>
      </c>
      <c r="H327" s="127" t="n">
        <f aca="false">G327/F327</f>
        <v>1</v>
      </c>
      <c r="I327" s="114"/>
    </row>
    <row r="328" s="2" customFormat="true" ht="15" hidden="false" customHeight="true" outlineLevel="0" collapsed="false">
      <c r="A328" s="122" t="s">
        <v>365</v>
      </c>
      <c r="B328" s="130"/>
      <c r="C328" s="130"/>
      <c r="D328" s="130" t="s">
        <v>366</v>
      </c>
      <c r="E328" s="131" t="n">
        <v>3703</v>
      </c>
      <c r="F328" s="154" t="n">
        <v>3804</v>
      </c>
      <c r="G328" s="126" t="n">
        <v>3803.66</v>
      </c>
      <c r="H328" s="127" t="n">
        <f aca="false">G328/F328</f>
        <v>0.999910620399579</v>
      </c>
      <c r="I328" s="114"/>
    </row>
    <row r="329" s="2" customFormat="true" ht="25.5" hidden="false" customHeight="false" outlineLevel="0" collapsed="false">
      <c r="A329" s="122" t="s">
        <v>324</v>
      </c>
      <c r="B329" s="130"/>
      <c r="C329" s="130"/>
      <c r="D329" s="130" t="s">
        <v>285</v>
      </c>
      <c r="E329" s="131" t="n">
        <v>2500</v>
      </c>
      <c r="F329" s="154" t="n">
        <v>900</v>
      </c>
      <c r="G329" s="126" t="n">
        <v>890</v>
      </c>
      <c r="H329" s="127" t="n">
        <f aca="false">G329/F329</f>
        <v>0.988888888888889</v>
      </c>
      <c r="I329" s="114"/>
    </row>
    <row r="330" s="2" customFormat="true" ht="25.5" hidden="false" customHeight="false" outlineLevel="0" collapsed="false">
      <c r="A330" s="122" t="s">
        <v>222</v>
      </c>
      <c r="B330" s="130"/>
      <c r="C330" s="130"/>
      <c r="D330" s="130" t="s">
        <v>223</v>
      </c>
      <c r="E330" s="131" t="n">
        <v>600</v>
      </c>
      <c r="F330" s="154" t="n">
        <v>600</v>
      </c>
      <c r="G330" s="126" t="n">
        <v>581.08</v>
      </c>
      <c r="H330" s="127" t="n">
        <f aca="false">G330/F330</f>
        <v>0.968466666666667</v>
      </c>
      <c r="I330" s="114"/>
    </row>
    <row r="331" s="2" customFormat="true" ht="25.5" hidden="false" customHeight="false" outlineLevel="0" collapsed="false">
      <c r="A331" s="122" t="s">
        <v>224</v>
      </c>
      <c r="B331" s="130"/>
      <c r="C331" s="130"/>
      <c r="D331" s="130" t="s">
        <v>225</v>
      </c>
      <c r="E331" s="131" t="n">
        <v>4900</v>
      </c>
      <c r="F331" s="154" t="n">
        <v>4000</v>
      </c>
      <c r="G331" s="126" t="n">
        <v>3984.24</v>
      </c>
      <c r="H331" s="127" t="n">
        <f aca="false">G331/F331</f>
        <v>0.99606</v>
      </c>
      <c r="I331" s="114"/>
    </row>
    <row r="332" s="27" customFormat="true" ht="18" hidden="false" customHeight="true" outlineLevel="0" collapsed="false">
      <c r="A332" s="86" t="s">
        <v>367</v>
      </c>
      <c r="B332" s="116"/>
      <c r="C332" s="116" t="s">
        <v>368</v>
      </c>
      <c r="D332" s="116"/>
      <c r="E332" s="117" t="n">
        <f aca="false">SUM(E333:E333)</f>
        <v>28150</v>
      </c>
      <c r="F332" s="118" t="n">
        <f aca="false">SUM(F333:F333)</f>
        <v>28150</v>
      </c>
      <c r="G332" s="119" t="n">
        <f aca="false">SUM(G333:G333)</f>
        <v>21801.36</v>
      </c>
      <c r="H332" s="120" t="n">
        <f aca="false">G332/F332</f>
        <v>0.774471047957371</v>
      </c>
      <c r="I332" s="121" t="n">
        <f aca="false">G332/20327456.73</f>
        <v>0.00107250800184092</v>
      </c>
    </row>
    <row r="333" s="2" customFormat="true" ht="15" hidden="false" customHeight="true" outlineLevel="0" collapsed="false">
      <c r="A333" s="122" t="s">
        <v>218</v>
      </c>
      <c r="B333" s="130"/>
      <c r="C333" s="130"/>
      <c r="D333" s="130" t="s">
        <v>219</v>
      </c>
      <c r="E333" s="131" t="n">
        <v>28150</v>
      </c>
      <c r="F333" s="154" t="n">
        <v>28150</v>
      </c>
      <c r="G333" s="126" t="n">
        <v>21801.36</v>
      </c>
      <c r="H333" s="127" t="n">
        <f aca="false">G333/F333</f>
        <v>0.774471047957371</v>
      </c>
      <c r="I333" s="114"/>
    </row>
    <row r="334" s="27" customFormat="true" ht="18" hidden="false" customHeight="true" outlineLevel="0" collapsed="false">
      <c r="A334" s="86" t="s">
        <v>369</v>
      </c>
      <c r="B334" s="116"/>
      <c r="C334" s="116" t="s">
        <v>133</v>
      </c>
      <c r="D334" s="116"/>
      <c r="E334" s="117" t="n">
        <f aca="false">SUM(E335:E343)</f>
        <v>116866</v>
      </c>
      <c r="F334" s="117" t="n">
        <f aca="false">SUM(F335:F343)</f>
        <v>118101</v>
      </c>
      <c r="G334" s="128" t="n">
        <f aca="false">SUM(G335:G343)</f>
        <v>115369.93</v>
      </c>
      <c r="H334" s="120" t="n">
        <f aca="false">G334/F334</f>
        <v>0.976875132302013</v>
      </c>
      <c r="I334" s="121" t="n">
        <f aca="false">G334/20327456.73</f>
        <v>0.00567557129907613</v>
      </c>
    </row>
    <row r="335" s="2" customFormat="true" ht="15" hidden="false" customHeight="true" outlineLevel="0" collapsed="false">
      <c r="A335" s="129" t="s">
        <v>274</v>
      </c>
      <c r="B335" s="130"/>
      <c r="C335" s="130"/>
      <c r="D335" s="130" t="s">
        <v>275</v>
      </c>
      <c r="E335" s="131" t="n">
        <v>1400</v>
      </c>
      <c r="F335" s="154" t="n">
        <v>1400</v>
      </c>
      <c r="G335" s="126" t="n">
        <v>1121.19</v>
      </c>
      <c r="H335" s="127" t="n">
        <f aca="false">G335/F335</f>
        <v>0.80085</v>
      </c>
      <c r="I335" s="114"/>
    </row>
    <row r="336" s="2" customFormat="true" ht="15" hidden="false" customHeight="true" outlineLevel="0" collapsed="false">
      <c r="A336" s="122" t="s">
        <v>210</v>
      </c>
      <c r="B336" s="130"/>
      <c r="C336" s="130"/>
      <c r="D336" s="130" t="s">
        <v>211</v>
      </c>
      <c r="E336" s="131" t="n">
        <v>80780</v>
      </c>
      <c r="F336" s="154" t="n">
        <v>82145</v>
      </c>
      <c r="G336" s="126" t="n">
        <v>82141.63</v>
      </c>
      <c r="H336" s="127" t="n">
        <f aca="false">G336/F336</f>
        <v>0.999958974983261</v>
      </c>
      <c r="I336" s="114"/>
    </row>
    <row r="337" s="2" customFormat="true" ht="15" hidden="false" customHeight="true" outlineLevel="0" collapsed="false">
      <c r="A337" s="122" t="s">
        <v>276</v>
      </c>
      <c r="B337" s="130"/>
      <c r="C337" s="130"/>
      <c r="D337" s="130" t="s">
        <v>349</v>
      </c>
      <c r="E337" s="131" t="n">
        <v>6300</v>
      </c>
      <c r="F337" s="154" t="n">
        <v>6235</v>
      </c>
      <c r="G337" s="126" t="n">
        <v>6234.7</v>
      </c>
      <c r="H337" s="127" t="n">
        <f aca="false">G337/F337</f>
        <v>0.999951884522855</v>
      </c>
      <c r="I337" s="114"/>
    </row>
    <row r="338" s="2" customFormat="true" ht="15" hidden="false" customHeight="true" outlineLevel="0" collapsed="false">
      <c r="A338" s="122" t="s">
        <v>212</v>
      </c>
      <c r="B338" s="130"/>
      <c r="C338" s="130"/>
      <c r="D338" s="130" t="s">
        <v>213</v>
      </c>
      <c r="E338" s="131" t="n">
        <v>12984</v>
      </c>
      <c r="F338" s="154" t="n">
        <v>12919</v>
      </c>
      <c r="G338" s="126" t="n">
        <v>12818.13</v>
      </c>
      <c r="H338" s="127" t="n">
        <f aca="false">G338/F338</f>
        <v>0.992192120133137</v>
      </c>
      <c r="I338" s="114"/>
    </row>
    <row r="339" s="2" customFormat="true" ht="15" hidden="false" customHeight="true" outlineLevel="0" collapsed="false">
      <c r="A339" s="122" t="s">
        <v>214</v>
      </c>
      <c r="B339" s="130"/>
      <c r="C339" s="130"/>
      <c r="D339" s="130" t="s">
        <v>215</v>
      </c>
      <c r="E339" s="131" t="n">
        <v>2058</v>
      </c>
      <c r="F339" s="154" t="n">
        <v>2058</v>
      </c>
      <c r="G339" s="126" t="n">
        <v>1822.32</v>
      </c>
      <c r="H339" s="127" t="n">
        <f aca="false">G339/F339</f>
        <v>0.885481049562682</v>
      </c>
      <c r="I339" s="114"/>
    </row>
    <row r="340" s="2" customFormat="true" ht="15" hidden="false" customHeight="true" outlineLevel="0" collapsed="false">
      <c r="A340" s="122" t="s">
        <v>249</v>
      </c>
      <c r="B340" s="130"/>
      <c r="C340" s="130"/>
      <c r="D340" s="130" t="s">
        <v>250</v>
      </c>
      <c r="E340" s="131" t="n">
        <v>8100</v>
      </c>
      <c r="F340" s="154" t="n">
        <v>8100</v>
      </c>
      <c r="G340" s="126" t="n">
        <v>6712.27</v>
      </c>
      <c r="H340" s="127" t="n">
        <f aca="false">G340/F340</f>
        <v>0.828675308641975</v>
      </c>
      <c r="I340" s="114"/>
    </row>
    <row r="341" s="2" customFormat="true" ht="15" hidden="false" customHeight="true" outlineLevel="0" collapsed="false">
      <c r="A341" s="122" t="s">
        <v>279</v>
      </c>
      <c r="B341" s="130"/>
      <c r="C341" s="130"/>
      <c r="D341" s="130" t="s">
        <v>280</v>
      </c>
      <c r="E341" s="131" t="n">
        <v>160</v>
      </c>
      <c r="F341" s="154" t="n">
        <v>160</v>
      </c>
      <c r="G341" s="126" t="n">
        <v>0</v>
      </c>
      <c r="H341" s="127" t="n">
        <f aca="false">G341/F341</f>
        <v>0</v>
      </c>
      <c r="I341" s="114"/>
    </row>
    <row r="342" s="2" customFormat="true" ht="15" hidden="false" customHeight="true" outlineLevel="0" collapsed="false">
      <c r="A342" s="122" t="s">
        <v>283</v>
      </c>
      <c r="B342" s="130"/>
      <c r="C342" s="130"/>
      <c r="D342" s="130" t="s">
        <v>366</v>
      </c>
      <c r="E342" s="131" t="n">
        <v>4584</v>
      </c>
      <c r="F342" s="154" t="n">
        <v>4584</v>
      </c>
      <c r="G342" s="126" t="n">
        <v>4519.69</v>
      </c>
      <c r="H342" s="127" t="n">
        <f aca="false">G342/F342</f>
        <v>0.985970767888307</v>
      </c>
      <c r="I342" s="114"/>
    </row>
    <row r="343" s="2" customFormat="true" ht="25.5" hidden="false" customHeight="false" outlineLevel="0" collapsed="false">
      <c r="A343" s="122" t="s">
        <v>284</v>
      </c>
      <c r="B343" s="130"/>
      <c r="C343" s="130"/>
      <c r="D343" s="130" t="s">
        <v>285</v>
      </c>
      <c r="E343" s="131" t="n">
        <v>500</v>
      </c>
      <c r="F343" s="154" t="n">
        <v>500</v>
      </c>
      <c r="G343" s="126" t="n">
        <v>0</v>
      </c>
      <c r="H343" s="127" t="n">
        <f aca="false">G343/F343</f>
        <v>0</v>
      </c>
      <c r="I343" s="114"/>
    </row>
    <row r="344" s="27" customFormat="true" ht="18" hidden="false" customHeight="true" outlineLevel="0" collapsed="false">
      <c r="A344" s="86" t="s">
        <v>16</v>
      </c>
      <c r="B344" s="116"/>
      <c r="C344" s="116" t="s">
        <v>134</v>
      </c>
      <c r="D344" s="116"/>
      <c r="E344" s="117" t="n">
        <f aca="false">SUM(E345:E349)</f>
        <v>19945</v>
      </c>
      <c r="F344" s="117" t="n">
        <f aca="false">SUM(F345:F349)</f>
        <v>16845</v>
      </c>
      <c r="G344" s="128" t="n">
        <f aca="false">SUM(G345:G349)</f>
        <v>13910.12</v>
      </c>
      <c r="H344" s="120" t="n">
        <f aca="false">G344/F344</f>
        <v>0.825771445532799</v>
      </c>
      <c r="I344" s="121" t="n">
        <f aca="false">G344/20327456.73</f>
        <v>0.000684302034669735</v>
      </c>
    </row>
    <row r="345" s="2" customFormat="true" ht="14.1" hidden="false" customHeight="true" outlineLevel="0" collapsed="false">
      <c r="A345" s="129" t="s">
        <v>274</v>
      </c>
      <c r="B345" s="130"/>
      <c r="C345" s="130"/>
      <c r="D345" s="130" t="s">
        <v>275</v>
      </c>
      <c r="E345" s="131" t="n">
        <v>8445</v>
      </c>
      <c r="F345" s="154" t="n">
        <v>8445</v>
      </c>
      <c r="G345" s="126" t="n">
        <v>8443.5</v>
      </c>
      <c r="H345" s="127" t="n">
        <f aca="false">G345/F345</f>
        <v>0.999822380106572</v>
      </c>
      <c r="I345" s="114"/>
    </row>
    <row r="346" s="2" customFormat="true" ht="14.1" hidden="false" customHeight="true" outlineLevel="0" collapsed="false">
      <c r="A346" s="122" t="s">
        <v>248</v>
      </c>
      <c r="B346" s="130"/>
      <c r="C346" s="130"/>
      <c r="D346" s="130" t="s">
        <v>231</v>
      </c>
      <c r="E346" s="131" t="n">
        <v>500</v>
      </c>
      <c r="F346" s="154" t="n">
        <v>500</v>
      </c>
      <c r="G346" s="126" t="n">
        <v>500</v>
      </c>
      <c r="H346" s="127" t="n">
        <f aca="false">G346/F346</f>
        <v>1</v>
      </c>
      <c r="I346" s="114"/>
    </row>
    <row r="347" s="2" customFormat="true" ht="14.1" hidden="false" customHeight="true" outlineLevel="0" collapsed="false">
      <c r="A347" s="122" t="s">
        <v>216</v>
      </c>
      <c r="B347" s="130"/>
      <c r="C347" s="130"/>
      <c r="D347" s="130" t="s">
        <v>217</v>
      </c>
      <c r="E347" s="131" t="n">
        <v>3800</v>
      </c>
      <c r="F347" s="154" t="n">
        <v>1500</v>
      </c>
      <c r="G347" s="126" t="n">
        <v>459.78</v>
      </c>
      <c r="H347" s="127" t="n">
        <f aca="false">G347/F347</f>
        <v>0.30652</v>
      </c>
      <c r="I347" s="114"/>
    </row>
    <row r="348" s="2" customFormat="true" ht="14.1" hidden="false" customHeight="true" outlineLevel="0" collapsed="false">
      <c r="A348" s="122" t="s">
        <v>218</v>
      </c>
      <c r="B348" s="130"/>
      <c r="C348" s="130"/>
      <c r="D348" s="130" t="s">
        <v>219</v>
      </c>
      <c r="E348" s="131" t="n">
        <v>7000</v>
      </c>
      <c r="F348" s="154" t="n">
        <v>6200</v>
      </c>
      <c r="G348" s="126" t="n">
        <v>4506.84</v>
      </c>
      <c r="H348" s="127" t="n">
        <f aca="false">G348/F348</f>
        <v>0.726909677419355</v>
      </c>
      <c r="I348" s="114"/>
    </row>
    <row r="349" s="2" customFormat="true" ht="25.5" hidden="false" customHeight="false" outlineLevel="0" collapsed="false">
      <c r="A349" s="122" t="s">
        <v>222</v>
      </c>
      <c r="B349" s="130"/>
      <c r="C349" s="130"/>
      <c r="D349" s="130" t="s">
        <v>223</v>
      </c>
      <c r="E349" s="131" t="n">
        <v>200</v>
      </c>
      <c r="F349" s="154" t="n">
        <v>200</v>
      </c>
      <c r="G349" s="126" t="n">
        <v>0</v>
      </c>
      <c r="H349" s="127" t="n">
        <f aca="false">G349/F349</f>
        <v>0</v>
      </c>
      <c r="I349" s="114"/>
    </row>
    <row r="350" customFormat="false" ht="21" hidden="false" customHeight="true" outlineLevel="0" collapsed="false">
      <c r="A350" s="96" t="s">
        <v>137</v>
      </c>
      <c r="B350" s="110" t="n">
        <v>851</v>
      </c>
      <c r="C350" s="110"/>
      <c r="D350" s="110"/>
      <c r="E350" s="111" t="n">
        <f aca="false">SUM(E351,E354,E371)</f>
        <v>123500</v>
      </c>
      <c r="F350" s="111" t="n">
        <f aca="false">SUM(F351,F354,F371)</f>
        <v>155060</v>
      </c>
      <c r="G350" s="138" t="n">
        <f aca="false">SUM(G351,G354,G371)</f>
        <v>151800.41</v>
      </c>
      <c r="H350" s="114" t="n">
        <f aca="false">G350/F350</f>
        <v>0.978978524442152</v>
      </c>
      <c r="I350" s="114" t="n">
        <f aca="false">G350/20327456.73</f>
        <v>0.00746775221397803</v>
      </c>
    </row>
    <row r="351" s="27" customFormat="true" ht="18" hidden="false" customHeight="true" outlineLevel="0" collapsed="false">
      <c r="A351" s="163" t="s">
        <v>370</v>
      </c>
      <c r="B351" s="140"/>
      <c r="C351" s="140" t="s">
        <v>371</v>
      </c>
      <c r="D351" s="140"/>
      <c r="E351" s="141" t="n">
        <f aca="false">SUM(E353:E353)</f>
        <v>3500</v>
      </c>
      <c r="F351" s="164" t="n">
        <f aca="false">SUM(F352:F353)</f>
        <v>5000</v>
      </c>
      <c r="G351" s="165" t="n">
        <f aca="false">SUM(G352:G353)</f>
        <v>4599.98</v>
      </c>
      <c r="H351" s="121" t="n">
        <f aca="false">G351/F351</f>
        <v>0.919996</v>
      </c>
      <c r="I351" s="121" t="n">
        <f aca="false">G351/20327456.73</f>
        <v>0.00022629392653982</v>
      </c>
    </row>
    <row r="352" s="27" customFormat="true" ht="15" hidden="false" customHeight="true" outlineLevel="0" collapsed="false">
      <c r="A352" s="122" t="s">
        <v>216</v>
      </c>
      <c r="B352" s="140"/>
      <c r="C352" s="140"/>
      <c r="D352" s="140" t="s">
        <v>217</v>
      </c>
      <c r="E352" s="141" t="n">
        <v>0</v>
      </c>
      <c r="F352" s="164" t="n">
        <v>2500</v>
      </c>
      <c r="G352" s="166" t="n">
        <v>2099.98</v>
      </c>
      <c r="H352" s="121" t="n">
        <f aca="false">G352/F352</f>
        <v>0.839992</v>
      </c>
      <c r="I352" s="114"/>
    </row>
    <row r="353" s="2" customFormat="true" ht="15" hidden="false" customHeight="true" outlineLevel="0" collapsed="false">
      <c r="A353" s="122" t="s">
        <v>218</v>
      </c>
      <c r="B353" s="143"/>
      <c r="C353" s="143"/>
      <c r="D353" s="143" t="s">
        <v>219</v>
      </c>
      <c r="E353" s="144" t="n">
        <v>3500</v>
      </c>
      <c r="F353" s="157" t="n">
        <v>2500</v>
      </c>
      <c r="G353" s="158" t="n">
        <v>2500</v>
      </c>
      <c r="H353" s="146" t="n">
        <f aca="false">G353/F353</f>
        <v>1</v>
      </c>
      <c r="I353" s="114"/>
    </row>
    <row r="354" s="27" customFormat="true" ht="18" hidden="false" customHeight="true" outlineLevel="0" collapsed="false">
      <c r="A354" s="86" t="s">
        <v>139</v>
      </c>
      <c r="B354" s="116"/>
      <c r="C354" s="116" t="n">
        <v>85154</v>
      </c>
      <c r="D354" s="116"/>
      <c r="E354" s="117" t="n">
        <f aca="false">SUM(E355:E370)</f>
        <v>118500</v>
      </c>
      <c r="F354" s="117" t="n">
        <f aca="false">SUM(F355:F370)</f>
        <v>148560</v>
      </c>
      <c r="G354" s="128" t="n">
        <f aca="false">SUM(G355:G370)</f>
        <v>145700.43</v>
      </c>
      <c r="H354" s="121" t="n">
        <f aca="false">G354/F354</f>
        <v>0.980751413570275</v>
      </c>
      <c r="I354" s="121" t="n">
        <f aca="false">G354/20327456.73</f>
        <v>0.00716766646881949</v>
      </c>
    </row>
    <row r="355" s="27" customFormat="true" ht="39.75" hidden="false" customHeight="true" outlineLevel="0" collapsed="false">
      <c r="A355" s="122" t="s">
        <v>372</v>
      </c>
      <c r="B355" s="130"/>
      <c r="C355" s="130"/>
      <c r="D355" s="130" t="s">
        <v>373</v>
      </c>
      <c r="E355" s="131" t="n">
        <v>700</v>
      </c>
      <c r="F355" s="132" t="n">
        <v>830</v>
      </c>
      <c r="G355" s="132" t="n">
        <v>820.1</v>
      </c>
      <c r="H355" s="121" t="n">
        <f aca="false">G355/F355</f>
        <v>0.988072289156627</v>
      </c>
      <c r="I355" s="114"/>
    </row>
    <row r="356" customFormat="false" ht="15" hidden="false" customHeight="true" outlineLevel="0" collapsed="false">
      <c r="A356" s="122" t="s">
        <v>212</v>
      </c>
      <c r="B356" s="123"/>
      <c r="C356" s="123"/>
      <c r="D356" s="130" t="s">
        <v>213</v>
      </c>
      <c r="E356" s="124" t="n">
        <v>500</v>
      </c>
      <c r="F356" s="125" t="n">
        <v>2835</v>
      </c>
      <c r="G356" s="126" t="n">
        <v>2831.52</v>
      </c>
      <c r="H356" s="127" t="n">
        <f aca="false">G356/F356</f>
        <v>0.998772486772487</v>
      </c>
      <c r="I356" s="114"/>
    </row>
    <row r="357" customFormat="false" ht="15" hidden="false" customHeight="true" outlineLevel="0" collapsed="false">
      <c r="A357" s="122" t="s">
        <v>230</v>
      </c>
      <c r="B357" s="123"/>
      <c r="C357" s="123"/>
      <c r="D357" s="130" t="s">
        <v>231</v>
      </c>
      <c r="E357" s="124" t="n">
        <v>44000</v>
      </c>
      <c r="F357" s="125" t="n">
        <v>45550</v>
      </c>
      <c r="G357" s="126" t="n">
        <v>45520</v>
      </c>
      <c r="H357" s="127" t="n">
        <f aca="false">G357/F357</f>
        <v>0.9993413830955</v>
      </c>
      <c r="I357" s="114"/>
    </row>
    <row r="358" customFormat="false" ht="15" hidden="false" customHeight="true" outlineLevel="0" collapsed="false">
      <c r="A358" s="122" t="s">
        <v>216</v>
      </c>
      <c r="B358" s="123"/>
      <c r="C358" s="123"/>
      <c r="D358" s="123" t="n">
        <v>4210</v>
      </c>
      <c r="E358" s="124" t="n">
        <v>37300</v>
      </c>
      <c r="F358" s="125" t="n">
        <v>62430</v>
      </c>
      <c r="G358" s="126" t="n">
        <v>61318.31</v>
      </c>
      <c r="H358" s="127" t="n">
        <f aca="false">G358/F358</f>
        <v>0.98219301617812</v>
      </c>
      <c r="I358" s="114"/>
    </row>
    <row r="359" customFormat="false" ht="15" hidden="false" customHeight="true" outlineLevel="0" collapsed="false">
      <c r="A359" s="122" t="s">
        <v>345</v>
      </c>
      <c r="B359" s="123"/>
      <c r="C359" s="123"/>
      <c r="D359" s="130" t="s">
        <v>346</v>
      </c>
      <c r="E359" s="124" t="n">
        <v>9000</v>
      </c>
      <c r="F359" s="125" t="n">
        <v>4550</v>
      </c>
      <c r="G359" s="126" t="n">
        <v>3582.97</v>
      </c>
      <c r="H359" s="127" t="n">
        <f aca="false">G359/F359</f>
        <v>0.787465934065934</v>
      </c>
      <c r="I359" s="114"/>
    </row>
    <row r="360" customFormat="false" ht="15" hidden="false" customHeight="true" outlineLevel="0" collapsed="false">
      <c r="A360" s="122" t="s">
        <v>294</v>
      </c>
      <c r="B360" s="123"/>
      <c r="C360" s="123"/>
      <c r="D360" s="130" t="s">
        <v>278</v>
      </c>
      <c r="E360" s="124" t="n">
        <v>800</v>
      </c>
      <c r="F360" s="125" t="n">
        <v>400</v>
      </c>
      <c r="G360" s="126" t="n">
        <v>393.28</v>
      </c>
      <c r="H360" s="127" t="n">
        <f aca="false">G360/F360</f>
        <v>0.9832</v>
      </c>
      <c r="I360" s="114"/>
    </row>
    <row r="361" customFormat="false" ht="15" hidden="false" customHeight="true" outlineLevel="0" collapsed="false">
      <c r="A361" s="122" t="s">
        <v>249</v>
      </c>
      <c r="B361" s="123"/>
      <c r="C361" s="123"/>
      <c r="D361" s="130" t="s">
        <v>250</v>
      </c>
      <c r="E361" s="124" t="n">
        <v>300</v>
      </c>
      <c r="F361" s="125" t="n">
        <v>200</v>
      </c>
      <c r="G361" s="126" t="n">
        <v>87</v>
      </c>
      <c r="H361" s="127" t="n">
        <f aca="false">G361/F361</f>
        <v>0.435</v>
      </c>
      <c r="I361" s="114"/>
    </row>
    <row r="362" customFormat="false" ht="15" hidden="false" customHeight="true" outlineLevel="0" collapsed="false">
      <c r="A362" s="122" t="s">
        <v>234</v>
      </c>
      <c r="B362" s="123"/>
      <c r="C362" s="123"/>
      <c r="D362" s="130" t="s">
        <v>235</v>
      </c>
      <c r="E362" s="124" t="n">
        <v>2500</v>
      </c>
      <c r="F362" s="125" t="n">
        <v>3100</v>
      </c>
      <c r="G362" s="126" t="n">
        <v>3100</v>
      </c>
      <c r="H362" s="127" t="n">
        <f aca="false">G362/F362</f>
        <v>1</v>
      </c>
      <c r="I362" s="114"/>
    </row>
    <row r="363" customFormat="false" ht="15" hidden="false" customHeight="true" outlineLevel="0" collapsed="false">
      <c r="A363" s="122" t="s">
        <v>218</v>
      </c>
      <c r="B363" s="123"/>
      <c r="C363" s="123"/>
      <c r="D363" s="123" t="n">
        <v>4300</v>
      </c>
      <c r="E363" s="124" t="n">
        <v>17000</v>
      </c>
      <c r="F363" s="125" t="n">
        <v>25100</v>
      </c>
      <c r="G363" s="126" t="n">
        <v>25055.05</v>
      </c>
      <c r="H363" s="127" t="n">
        <f aca="false">G363/F363</f>
        <v>0.998209163346614</v>
      </c>
      <c r="I363" s="114"/>
    </row>
    <row r="364" customFormat="false" ht="25.5" hidden="false" customHeight="false" outlineLevel="0" collapsed="false">
      <c r="A364" s="122" t="s">
        <v>297</v>
      </c>
      <c r="B364" s="123"/>
      <c r="C364" s="123"/>
      <c r="D364" s="130" t="s">
        <v>298</v>
      </c>
      <c r="E364" s="124" t="n">
        <v>1600</v>
      </c>
      <c r="F364" s="125" t="n">
        <v>1730</v>
      </c>
      <c r="G364" s="126" t="n">
        <v>1602.94</v>
      </c>
      <c r="H364" s="127" t="n">
        <f aca="false">G364/F364</f>
        <v>0.926554913294798</v>
      </c>
      <c r="I364" s="114"/>
    </row>
    <row r="365" customFormat="false" ht="25.5" hidden="false" customHeight="false" outlineLevel="0" collapsed="false">
      <c r="A365" s="149" t="s">
        <v>253</v>
      </c>
      <c r="B365" s="123"/>
      <c r="C365" s="123"/>
      <c r="D365" s="130" t="s">
        <v>254</v>
      </c>
      <c r="E365" s="124" t="n">
        <v>1000</v>
      </c>
      <c r="F365" s="125" t="n">
        <v>0</v>
      </c>
      <c r="G365" s="126" t="n">
        <v>0</v>
      </c>
      <c r="H365" s="127"/>
      <c r="I365" s="114"/>
    </row>
    <row r="366" customFormat="false" ht="15" hidden="false" customHeight="true" outlineLevel="0" collapsed="false">
      <c r="A366" s="122" t="s">
        <v>281</v>
      </c>
      <c r="B366" s="123"/>
      <c r="C366" s="123"/>
      <c r="D366" s="123" t="n">
        <v>4410</v>
      </c>
      <c r="E366" s="124" t="n">
        <v>700</v>
      </c>
      <c r="F366" s="125" t="n">
        <v>0</v>
      </c>
      <c r="G366" s="126" t="n">
        <v>0</v>
      </c>
      <c r="H366" s="127"/>
      <c r="I366" s="114"/>
    </row>
    <row r="367" customFormat="false" ht="15" hidden="false" customHeight="true" outlineLevel="0" collapsed="false">
      <c r="A367" s="122" t="s">
        <v>220</v>
      </c>
      <c r="B367" s="123"/>
      <c r="C367" s="123"/>
      <c r="D367" s="130" t="s">
        <v>221</v>
      </c>
      <c r="E367" s="124" t="n">
        <v>400</v>
      </c>
      <c r="F367" s="125" t="n">
        <v>370</v>
      </c>
      <c r="G367" s="126" t="n">
        <v>298</v>
      </c>
      <c r="H367" s="127" t="n">
        <f aca="false">G367/F367</f>
        <v>0.805405405405405</v>
      </c>
      <c r="I367" s="114"/>
    </row>
    <row r="368" customFormat="false" ht="15" hidden="false" customHeight="true" outlineLevel="0" collapsed="false">
      <c r="A368" s="122" t="s">
        <v>259</v>
      </c>
      <c r="B368" s="123"/>
      <c r="C368" s="123"/>
      <c r="D368" s="130" t="s">
        <v>260</v>
      </c>
      <c r="E368" s="124" t="n">
        <v>1000</v>
      </c>
      <c r="F368" s="125" t="n">
        <v>600</v>
      </c>
      <c r="G368" s="126" t="n">
        <v>360</v>
      </c>
      <c r="H368" s="127" t="n">
        <f aca="false">G368/F368</f>
        <v>0.6</v>
      </c>
      <c r="I368" s="114"/>
    </row>
    <row r="369" customFormat="false" ht="25.5" hidden="false" customHeight="false" outlineLevel="0" collapsed="false">
      <c r="A369" s="122" t="s">
        <v>222</v>
      </c>
      <c r="B369" s="123"/>
      <c r="C369" s="123"/>
      <c r="D369" s="130" t="s">
        <v>223</v>
      </c>
      <c r="E369" s="124" t="n">
        <v>500</v>
      </c>
      <c r="F369" s="125" t="n">
        <v>500</v>
      </c>
      <c r="G369" s="126" t="n">
        <v>368.24</v>
      </c>
      <c r="H369" s="127" t="n">
        <f aca="false">G369/F369</f>
        <v>0.73648</v>
      </c>
      <c r="I369" s="114"/>
    </row>
    <row r="370" customFormat="false" ht="25.5" hidden="false" customHeight="false" outlineLevel="0" collapsed="false">
      <c r="A370" s="122" t="s">
        <v>224</v>
      </c>
      <c r="B370" s="123"/>
      <c r="C370" s="123"/>
      <c r="D370" s="130" t="s">
        <v>225</v>
      </c>
      <c r="E370" s="124" t="n">
        <v>1200</v>
      </c>
      <c r="F370" s="125" t="n">
        <v>365</v>
      </c>
      <c r="G370" s="126" t="n">
        <v>363.02</v>
      </c>
      <c r="H370" s="127" t="n">
        <f aca="false">G370/F370</f>
        <v>0.994575342465753</v>
      </c>
      <c r="I370" s="114"/>
    </row>
    <row r="371" s="27" customFormat="true" ht="18" hidden="false" customHeight="true" outlineLevel="0" collapsed="false">
      <c r="A371" s="86" t="s">
        <v>374</v>
      </c>
      <c r="B371" s="116"/>
      <c r="C371" s="116" t="s">
        <v>375</v>
      </c>
      <c r="D371" s="116"/>
      <c r="E371" s="117" t="n">
        <v>1500</v>
      </c>
      <c r="F371" s="118" t="n">
        <f aca="false">SUM(F372)</f>
        <v>1500</v>
      </c>
      <c r="G371" s="119" t="n">
        <v>1500</v>
      </c>
      <c r="H371" s="121" t="n">
        <f aca="false">G371/F371</f>
        <v>1</v>
      </c>
      <c r="I371" s="121" t="n">
        <f aca="false">G371/20327456.73</f>
        <v>7.37918186187181E-005</v>
      </c>
    </row>
    <row r="372" customFormat="false" ht="24" hidden="false" customHeight="false" outlineLevel="0" collapsed="false">
      <c r="A372" s="167" t="s">
        <v>376</v>
      </c>
      <c r="B372" s="123"/>
      <c r="C372" s="123"/>
      <c r="D372" s="123" t="s">
        <v>125</v>
      </c>
      <c r="E372" s="124" t="n">
        <v>1500</v>
      </c>
      <c r="F372" s="125" t="n">
        <v>1500</v>
      </c>
      <c r="G372" s="126" t="n">
        <v>1500</v>
      </c>
      <c r="H372" s="146" t="n">
        <f aca="false">G372/F372</f>
        <v>1</v>
      </c>
      <c r="I372" s="114"/>
    </row>
    <row r="373" customFormat="false" ht="21" hidden="false" customHeight="true" outlineLevel="0" collapsed="false">
      <c r="A373" s="96" t="s">
        <v>377</v>
      </c>
      <c r="B373" s="110" t="s">
        <v>142</v>
      </c>
      <c r="C373" s="110"/>
      <c r="D373" s="110"/>
      <c r="E373" s="111" t="n">
        <f aca="false">SUM(E374,E376,E394,E396,E399,E403,E423,E428,E439,E401)</f>
        <v>4021176</v>
      </c>
      <c r="F373" s="111" t="n">
        <f aca="false">SUM(F374,F376,F394,F396,F399,F403,F423,F428,F439,F401)</f>
        <v>4142589</v>
      </c>
      <c r="G373" s="138" t="n">
        <f aca="false">SUM(G374,G376,G394,G396,G399,G403,G423,G428,G439,G401)</f>
        <v>4113570.41</v>
      </c>
      <c r="H373" s="114" t="n">
        <f aca="false">G373/F373</f>
        <v>0.992995059369877</v>
      </c>
      <c r="I373" s="114" t="n">
        <f aca="false">G373/20327456.73</f>
        <v>0.202365227713364</v>
      </c>
    </row>
    <row r="374" s="27" customFormat="true" ht="18" hidden="false" customHeight="true" outlineLevel="0" collapsed="false">
      <c r="A374" s="86" t="s">
        <v>378</v>
      </c>
      <c r="B374" s="153"/>
      <c r="C374" s="116" t="s">
        <v>379</v>
      </c>
      <c r="D374" s="116"/>
      <c r="E374" s="117" t="n">
        <f aca="false">SUM(E375)</f>
        <v>48800</v>
      </c>
      <c r="F374" s="118" t="n">
        <f aca="false">SUM(F375)</f>
        <v>49900</v>
      </c>
      <c r="G374" s="119" t="n">
        <f aca="false">SUM(G375)</f>
        <v>49896.36</v>
      </c>
      <c r="H374" s="120" t="n">
        <f aca="false">G374/F374</f>
        <v>0.999927054108217</v>
      </c>
      <c r="I374" s="121" t="n">
        <f aca="false">G374/20327456.73</f>
        <v>0.00245462876456951</v>
      </c>
    </row>
    <row r="375" customFormat="false" ht="13.5" hidden="false" customHeight="true" outlineLevel="0" collapsed="false">
      <c r="A375" s="122" t="s">
        <v>380</v>
      </c>
      <c r="B375" s="110"/>
      <c r="C375" s="110"/>
      <c r="D375" s="130" t="s">
        <v>381</v>
      </c>
      <c r="E375" s="131" t="n">
        <v>48800</v>
      </c>
      <c r="F375" s="154" t="n">
        <v>49900</v>
      </c>
      <c r="G375" s="126" t="n">
        <v>49896.36</v>
      </c>
      <c r="H375" s="127" t="n">
        <f aca="false">G375/F375</f>
        <v>0.999927054108217</v>
      </c>
      <c r="I375" s="114"/>
    </row>
    <row r="376" s="27" customFormat="true" ht="40.5" hidden="false" customHeight="true" outlineLevel="0" collapsed="false">
      <c r="A376" s="168" t="s">
        <v>143</v>
      </c>
      <c r="B376" s="153"/>
      <c r="C376" s="116" t="s">
        <v>144</v>
      </c>
      <c r="D376" s="116"/>
      <c r="E376" s="117" t="n">
        <f aca="false">SUM(E377:E393)</f>
        <v>2945560</v>
      </c>
      <c r="F376" s="118" t="n">
        <f aca="false">SUM(F377:F393)</f>
        <v>2905260</v>
      </c>
      <c r="G376" s="119" t="n">
        <f aca="false">SUM(G377:G393)</f>
        <v>2903616.16</v>
      </c>
      <c r="H376" s="120" t="n">
        <f aca="false">G376/F376</f>
        <v>0.99943418489223</v>
      </c>
      <c r="I376" s="121" t="n">
        <f aca="false">G376/20327456.73</f>
        <v>0.142842078011399</v>
      </c>
    </row>
    <row r="377" customFormat="false" ht="50.25" hidden="false" customHeight="true" outlineLevel="0" collapsed="false">
      <c r="A377" s="169" t="s">
        <v>382</v>
      </c>
      <c r="B377" s="110"/>
      <c r="C377" s="130"/>
      <c r="D377" s="130" t="s">
        <v>383</v>
      </c>
      <c r="E377" s="131" t="n">
        <v>3000</v>
      </c>
      <c r="F377" s="170" t="n">
        <v>4000</v>
      </c>
      <c r="G377" s="126" t="n">
        <v>3041</v>
      </c>
      <c r="H377" s="127" t="n">
        <f aca="false">G377/F377</f>
        <v>0.76025</v>
      </c>
      <c r="I377" s="114"/>
    </row>
    <row r="378" customFormat="false" ht="15" hidden="false" customHeight="true" outlineLevel="0" collapsed="false">
      <c r="A378" s="129" t="s">
        <v>274</v>
      </c>
      <c r="B378" s="110"/>
      <c r="C378" s="130"/>
      <c r="D378" s="130" t="s">
        <v>275</v>
      </c>
      <c r="E378" s="131" t="n">
        <v>300</v>
      </c>
      <c r="F378" s="154" t="n">
        <v>122</v>
      </c>
      <c r="G378" s="126" t="n">
        <v>121.88</v>
      </c>
      <c r="H378" s="127" t="n">
        <f aca="false">G378/F378</f>
        <v>0.999016393442623</v>
      </c>
      <c r="I378" s="114"/>
    </row>
    <row r="379" customFormat="false" ht="15" hidden="false" customHeight="true" outlineLevel="0" collapsed="false">
      <c r="A379" s="122" t="s">
        <v>384</v>
      </c>
      <c r="B379" s="110"/>
      <c r="C379" s="130"/>
      <c r="D379" s="130" t="s">
        <v>385</v>
      </c>
      <c r="E379" s="131" t="n">
        <v>2766150</v>
      </c>
      <c r="F379" s="154" t="n">
        <v>2723151</v>
      </c>
      <c r="G379" s="126" t="n">
        <v>2723065.5</v>
      </c>
      <c r="H379" s="127" t="n">
        <f aca="false">G379/F379</f>
        <v>0.999968602549032</v>
      </c>
      <c r="I379" s="114"/>
    </row>
    <row r="380" customFormat="false" ht="15" hidden="false" customHeight="true" outlineLevel="0" collapsed="false">
      <c r="A380" s="122" t="s">
        <v>210</v>
      </c>
      <c r="B380" s="110"/>
      <c r="C380" s="130"/>
      <c r="D380" s="130" t="s">
        <v>211</v>
      </c>
      <c r="E380" s="131" t="n">
        <v>64500</v>
      </c>
      <c r="F380" s="154" t="n">
        <v>65160</v>
      </c>
      <c r="G380" s="126" t="n">
        <v>65159.1</v>
      </c>
      <c r="H380" s="127" t="n">
        <f aca="false">G380/F380</f>
        <v>0.999986187845304</v>
      </c>
      <c r="I380" s="114"/>
    </row>
    <row r="381" customFormat="false" ht="15" hidden="false" customHeight="true" outlineLevel="0" collapsed="false">
      <c r="A381" s="122" t="s">
        <v>276</v>
      </c>
      <c r="B381" s="110"/>
      <c r="C381" s="130"/>
      <c r="D381" s="130" t="s">
        <v>349</v>
      </c>
      <c r="E381" s="131" t="n">
        <v>4983</v>
      </c>
      <c r="F381" s="154" t="n">
        <v>4981</v>
      </c>
      <c r="G381" s="126" t="n">
        <v>4980.39</v>
      </c>
      <c r="H381" s="127" t="n">
        <f aca="false">G381/F381</f>
        <v>0.9998775346316</v>
      </c>
      <c r="I381" s="114"/>
    </row>
    <row r="382" customFormat="false" ht="15" hidden="false" customHeight="true" outlineLevel="0" collapsed="false">
      <c r="A382" s="122" t="s">
        <v>212</v>
      </c>
      <c r="B382" s="110"/>
      <c r="C382" s="130"/>
      <c r="D382" s="130" t="s">
        <v>213</v>
      </c>
      <c r="E382" s="131" t="n">
        <v>96410</v>
      </c>
      <c r="F382" s="154" t="n">
        <v>95622</v>
      </c>
      <c r="G382" s="126" t="n">
        <v>95619.68</v>
      </c>
      <c r="H382" s="127" t="n">
        <f aca="false">G382/F382</f>
        <v>0.999975737800924</v>
      </c>
      <c r="I382" s="114"/>
    </row>
    <row r="383" customFormat="false" ht="15" hidden="false" customHeight="true" outlineLevel="0" collapsed="false">
      <c r="A383" s="122" t="s">
        <v>214</v>
      </c>
      <c r="B383" s="110"/>
      <c r="C383" s="130"/>
      <c r="D383" s="130" t="s">
        <v>215</v>
      </c>
      <c r="E383" s="131" t="n">
        <v>1702</v>
      </c>
      <c r="F383" s="154" t="n">
        <v>1722</v>
      </c>
      <c r="G383" s="126" t="n">
        <v>1634</v>
      </c>
      <c r="H383" s="127" t="n">
        <f aca="false">G383/F383</f>
        <v>0.948896631823461</v>
      </c>
      <c r="I383" s="114"/>
    </row>
    <row r="384" customFormat="false" ht="15" hidden="false" customHeight="true" outlineLevel="0" collapsed="false">
      <c r="A384" s="122" t="s">
        <v>216</v>
      </c>
      <c r="B384" s="110"/>
      <c r="C384" s="130"/>
      <c r="D384" s="130" t="s">
        <v>217</v>
      </c>
      <c r="E384" s="131" t="n">
        <v>1695</v>
      </c>
      <c r="F384" s="154" t="n">
        <v>1800</v>
      </c>
      <c r="G384" s="126" t="n">
        <v>1646.26</v>
      </c>
      <c r="H384" s="127" t="n">
        <f aca="false">G384/F384</f>
        <v>0.914588888888889</v>
      </c>
      <c r="I384" s="114"/>
    </row>
    <row r="385" customFormat="false" ht="15" hidden="false" customHeight="true" outlineLevel="0" collapsed="false">
      <c r="A385" s="122" t="s">
        <v>218</v>
      </c>
      <c r="B385" s="110"/>
      <c r="C385" s="130"/>
      <c r="D385" s="130" t="s">
        <v>219</v>
      </c>
      <c r="E385" s="131" t="n">
        <v>1020</v>
      </c>
      <c r="F385" s="154" t="n">
        <v>2887</v>
      </c>
      <c r="G385" s="126" t="n">
        <v>2886.62</v>
      </c>
      <c r="H385" s="127" t="n">
        <f aca="false">G385/F385</f>
        <v>0.999868375476273</v>
      </c>
      <c r="I385" s="114"/>
    </row>
    <row r="386" customFormat="false" ht="25.5" hidden="false" customHeight="true" outlineLevel="0" collapsed="false">
      <c r="A386" s="122" t="s">
        <v>297</v>
      </c>
      <c r="B386" s="110"/>
      <c r="C386" s="130"/>
      <c r="D386" s="130" t="s">
        <v>298</v>
      </c>
      <c r="E386" s="131" t="n">
        <v>1100</v>
      </c>
      <c r="F386" s="154" t="n">
        <v>1016</v>
      </c>
      <c r="G386" s="126" t="n">
        <v>1015.77</v>
      </c>
      <c r="H386" s="127" t="n">
        <f aca="false">G386/F386</f>
        <v>0.999773622047244</v>
      </c>
      <c r="I386" s="114"/>
    </row>
    <row r="387" customFormat="false" ht="15" hidden="false" customHeight="true" outlineLevel="0" collapsed="false">
      <c r="A387" s="122" t="s">
        <v>281</v>
      </c>
      <c r="B387" s="110"/>
      <c r="C387" s="130"/>
      <c r="D387" s="130" t="s">
        <v>282</v>
      </c>
      <c r="E387" s="131" t="n">
        <v>200</v>
      </c>
      <c r="F387" s="154" t="n">
        <v>0</v>
      </c>
      <c r="G387" s="126" t="n">
        <v>0</v>
      </c>
      <c r="H387" s="127"/>
      <c r="I387" s="114"/>
    </row>
    <row r="388" customFormat="false" ht="15" hidden="false" customHeight="true" outlineLevel="0" collapsed="false">
      <c r="A388" s="122" t="s">
        <v>365</v>
      </c>
      <c r="B388" s="110"/>
      <c r="C388" s="130"/>
      <c r="D388" s="130" t="s">
        <v>366</v>
      </c>
      <c r="E388" s="131" t="n">
        <v>2040</v>
      </c>
      <c r="F388" s="154" t="n">
        <v>2096</v>
      </c>
      <c r="G388" s="126" t="n">
        <v>2095.68</v>
      </c>
      <c r="H388" s="127" t="n">
        <f aca="false">G388/F388</f>
        <v>0.999847328244275</v>
      </c>
      <c r="I388" s="114"/>
    </row>
    <row r="389" customFormat="false" ht="48" hidden="false" customHeight="false" outlineLevel="0" collapsed="false">
      <c r="A389" s="169" t="s">
        <v>386</v>
      </c>
      <c r="B389" s="110"/>
      <c r="C389" s="130"/>
      <c r="D389" s="130" t="s">
        <v>387</v>
      </c>
      <c r="E389" s="131" t="n">
        <v>60</v>
      </c>
      <c r="F389" s="154" t="n">
        <v>260</v>
      </c>
      <c r="G389" s="126" t="n">
        <v>233.44</v>
      </c>
      <c r="H389" s="127" t="n">
        <f aca="false">G389/F389</f>
        <v>0.897846153846154</v>
      </c>
      <c r="I389" s="114"/>
    </row>
    <row r="390" customFormat="false" ht="15" hidden="false" customHeight="true" outlineLevel="0" collapsed="false">
      <c r="A390" s="122" t="s">
        <v>259</v>
      </c>
      <c r="B390" s="110"/>
      <c r="C390" s="130"/>
      <c r="D390" s="130" t="s">
        <v>260</v>
      </c>
      <c r="E390" s="131" t="n">
        <v>0</v>
      </c>
      <c r="F390" s="154" t="n">
        <v>375</v>
      </c>
      <c r="G390" s="126" t="n">
        <v>74.32</v>
      </c>
      <c r="H390" s="127" t="n">
        <f aca="false">G390/F390</f>
        <v>0.198186666666667</v>
      </c>
      <c r="I390" s="114"/>
    </row>
    <row r="391" customFormat="false" ht="25.5" hidden="false" customHeight="false" outlineLevel="0" collapsed="false">
      <c r="A391" s="122" t="s">
        <v>324</v>
      </c>
      <c r="B391" s="110"/>
      <c r="C391" s="130"/>
      <c r="D391" s="130" t="s">
        <v>285</v>
      </c>
      <c r="E391" s="131" t="n">
        <v>500</v>
      </c>
      <c r="F391" s="154" t="n">
        <v>0</v>
      </c>
      <c r="G391" s="126" t="n">
        <v>0</v>
      </c>
      <c r="H391" s="127"/>
      <c r="I391" s="114"/>
    </row>
    <row r="392" customFormat="false" ht="25.5" hidden="false" customHeight="false" outlineLevel="0" collapsed="false">
      <c r="A392" s="122" t="s">
        <v>222</v>
      </c>
      <c r="B392" s="110"/>
      <c r="C392" s="130"/>
      <c r="D392" s="130" t="s">
        <v>223</v>
      </c>
      <c r="E392" s="131" t="n">
        <v>200</v>
      </c>
      <c r="F392" s="154" t="n">
        <v>392</v>
      </c>
      <c r="G392" s="126" t="n">
        <v>391.19</v>
      </c>
      <c r="H392" s="127" t="n">
        <f aca="false">G392/F392</f>
        <v>0.997933673469388</v>
      </c>
      <c r="I392" s="114"/>
    </row>
    <row r="393" customFormat="false" ht="25.5" hidden="false" customHeight="false" outlineLevel="0" collapsed="false">
      <c r="A393" s="122" t="s">
        <v>224</v>
      </c>
      <c r="B393" s="110"/>
      <c r="C393" s="130"/>
      <c r="D393" s="130" t="s">
        <v>225</v>
      </c>
      <c r="E393" s="131" t="n">
        <v>1700</v>
      </c>
      <c r="F393" s="154" t="n">
        <v>1676</v>
      </c>
      <c r="G393" s="126" t="n">
        <v>1651.33</v>
      </c>
      <c r="H393" s="127" t="n">
        <f aca="false">G393/F393</f>
        <v>0.985280429594272</v>
      </c>
      <c r="I393" s="114"/>
    </row>
    <row r="394" s="27" customFormat="true" ht="54" hidden="false" customHeight="true" outlineLevel="0" collapsed="false">
      <c r="A394" s="86" t="s">
        <v>388</v>
      </c>
      <c r="B394" s="116"/>
      <c r="C394" s="116" t="s">
        <v>147</v>
      </c>
      <c r="D394" s="116"/>
      <c r="E394" s="117" t="n">
        <f aca="false">SUM(E395)</f>
        <v>26200</v>
      </c>
      <c r="F394" s="118" t="n">
        <f aca="false">SUM(F395)</f>
        <v>30525</v>
      </c>
      <c r="G394" s="119" t="n">
        <f aca="false">SUM(G395)</f>
        <v>30351.63</v>
      </c>
      <c r="H394" s="120" t="n">
        <f aca="false">G394/F394</f>
        <v>0.994320393120393</v>
      </c>
      <c r="I394" s="121" t="n">
        <f aca="false">G394/20327456.73</f>
        <v>0.00149313465049496</v>
      </c>
    </row>
    <row r="395" customFormat="false" ht="13.5" hidden="false" customHeight="true" outlineLevel="0" collapsed="false">
      <c r="A395" s="122" t="s">
        <v>389</v>
      </c>
      <c r="B395" s="123"/>
      <c r="C395" s="123"/>
      <c r="D395" s="123" t="n">
        <v>4130</v>
      </c>
      <c r="E395" s="124" t="n">
        <v>26200</v>
      </c>
      <c r="F395" s="125" t="n">
        <v>30525</v>
      </c>
      <c r="G395" s="126" t="n">
        <v>30351.63</v>
      </c>
      <c r="H395" s="127" t="n">
        <f aca="false">G395/F395</f>
        <v>0.994320393120393</v>
      </c>
      <c r="I395" s="114"/>
    </row>
    <row r="396" s="27" customFormat="true" ht="27.75" hidden="false" customHeight="true" outlineLevel="0" collapsed="false">
      <c r="A396" s="86" t="s">
        <v>149</v>
      </c>
      <c r="B396" s="116"/>
      <c r="C396" s="116" t="s">
        <v>150</v>
      </c>
      <c r="D396" s="116"/>
      <c r="E396" s="117" t="n">
        <f aca="false">SUM(E397,E398)</f>
        <v>175900</v>
      </c>
      <c r="F396" s="117" t="n">
        <f aca="false">SUM(F397:F397,F398)</f>
        <v>209685</v>
      </c>
      <c r="G396" s="128" t="n">
        <f aca="false">SUM(G397:G397,G398)</f>
        <v>195111.06</v>
      </c>
      <c r="H396" s="120" t="n">
        <f aca="false">G396/F396</f>
        <v>0.930496029758924</v>
      </c>
      <c r="I396" s="121" t="n">
        <f aca="false">G396/20327456.73</f>
        <v>0.00959839996668388</v>
      </c>
    </row>
    <row r="397" customFormat="false" ht="15" hidden="false" customHeight="true" outlineLevel="0" collapsed="false">
      <c r="A397" s="122" t="s">
        <v>384</v>
      </c>
      <c r="B397" s="123"/>
      <c r="C397" s="123"/>
      <c r="D397" s="123" t="n">
        <v>3110</v>
      </c>
      <c r="E397" s="124" t="n">
        <v>170900</v>
      </c>
      <c r="F397" s="125" t="n">
        <v>204685</v>
      </c>
      <c r="G397" s="126" t="n">
        <v>190413.76</v>
      </c>
      <c r="H397" s="127" t="n">
        <f aca="false">G397/F397</f>
        <v>0.930277059872487</v>
      </c>
      <c r="I397" s="114"/>
    </row>
    <row r="398" customFormat="false" ht="15" hidden="false" customHeight="true" outlineLevel="0" collapsed="false">
      <c r="A398" s="122" t="s">
        <v>218</v>
      </c>
      <c r="B398" s="123"/>
      <c r="C398" s="123"/>
      <c r="D398" s="130" t="s">
        <v>219</v>
      </c>
      <c r="E398" s="124" t="n">
        <v>5000</v>
      </c>
      <c r="F398" s="125" t="n">
        <v>5000</v>
      </c>
      <c r="G398" s="126" t="n">
        <v>4697.3</v>
      </c>
      <c r="H398" s="127" t="n">
        <f aca="false">G398/F398</f>
        <v>0.93946</v>
      </c>
      <c r="I398" s="114"/>
    </row>
    <row r="399" s="27" customFormat="true" ht="18" hidden="false" customHeight="true" outlineLevel="0" collapsed="false">
      <c r="A399" s="86" t="s">
        <v>390</v>
      </c>
      <c r="B399" s="116"/>
      <c r="C399" s="116" t="s">
        <v>391</v>
      </c>
      <c r="D399" s="116"/>
      <c r="E399" s="117" t="n">
        <f aca="false">SUM(E400)</f>
        <v>275000</v>
      </c>
      <c r="F399" s="118" t="n">
        <f aca="false">SUM(F400)</f>
        <v>255493</v>
      </c>
      <c r="G399" s="119" t="n">
        <f aca="false">SUM(G400)</f>
        <v>255492.42</v>
      </c>
      <c r="H399" s="120" t="n">
        <f aca="false">G399/F399</f>
        <v>0.999997729879097</v>
      </c>
      <c r="I399" s="121" t="n">
        <f aca="false">G399/20327456.73</f>
        <v>0.0125688335433982</v>
      </c>
    </row>
    <row r="400" customFormat="false" ht="15" hidden="false" customHeight="true" outlineLevel="0" collapsed="false">
      <c r="A400" s="122" t="s">
        <v>384</v>
      </c>
      <c r="B400" s="123"/>
      <c r="C400" s="123"/>
      <c r="D400" s="123" t="n">
        <v>3110</v>
      </c>
      <c r="E400" s="124" t="n">
        <v>275000</v>
      </c>
      <c r="F400" s="125" t="n">
        <v>255493</v>
      </c>
      <c r="G400" s="126" t="n">
        <v>255492.42</v>
      </c>
      <c r="H400" s="127" t="n">
        <f aca="false">G400/F400</f>
        <v>0.999997729879097</v>
      </c>
      <c r="I400" s="114"/>
    </row>
    <row r="401" s="27" customFormat="true" ht="18" hidden="false" customHeight="true" outlineLevel="0" collapsed="false">
      <c r="A401" s="86" t="s">
        <v>151</v>
      </c>
      <c r="B401" s="116"/>
      <c r="C401" s="116" t="s">
        <v>152</v>
      </c>
      <c r="D401" s="116"/>
      <c r="E401" s="117" t="n">
        <f aca="false">E402</f>
        <v>108200</v>
      </c>
      <c r="F401" s="117" t="n">
        <f aca="false">F402</f>
        <v>174862</v>
      </c>
      <c r="G401" s="128" t="n">
        <f aca="false">G402</f>
        <v>173634.53</v>
      </c>
      <c r="H401" s="127" t="n">
        <f aca="false">G401/F401</f>
        <v>0.99298035021903</v>
      </c>
      <c r="I401" s="121" t="n">
        <f aca="false">G401/20327456.73</f>
        <v>0.00854187182913757</v>
      </c>
    </row>
    <row r="402" customFormat="false" ht="15" hidden="false" customHeight="true" outlineLevel="0" collapsed="false">
      <c r="A402" s="122" t="s">
        <v>384</v>
      </c>
      <c r="B402" s="123"/>
      <c r="C402" s="123"/>
      <c r="D402" s="130" t="s">
        <v>385</v>
      </c>
      <c r="E402" s="124" t="n">
        <v>108200</v>
      </c>
      <c r="F402" s="125" t="n">
        <v>174862</v>
      </c>
      <c r="G402" s="126" t="n">
        <v>173634.53</v>
      </c>
      <c r="H402" s="127" t="n">
        <f aca="false">G402/F402</f>
        <v>0.99298035021903</v>
      </c>
      <c r="I402" s="114"/>
    </row>
    <row r="403" s="27" customFormat="true" ht="18" hidden="false" customHeight="true" outlineLevel="0" collapsed="false">
      <c r="A403" s="86" t="s">
        <v>153</v>
      </c>
      <c r="B403" s="116"/>
      <c r="C403" s="116" t="s">
        <v>154</v>
      </c>
      <c r="D403" s="116"/>
      <c r="E403" s="117" t="n">
        <f aca="false">SUM(E404:E422)</f>
        <v>303512</v>
      </c>
      <c r="F403" s="117" t="n">
        <f aca="false">SUM(F404:F422)</f>
        <v>312454</v>
      </c>
      <c r="G403" s="128" t="n">
        <f aca="false">SUM(G404:G422)</f>
        <v>306654.94</v>
      </c>
      <c r="H403" s="120" t="n">
        <f aca="false">G403/F403</f>
        <v>0.981440276008629</v>
      </c>
      <c r="I403" s="121" t="n">
        <f aca="false">G403/20327456.73</f>
        <v>0.0150857504740092</v>
      </c>
    </row>
    <row r="404" customFormat="false" ht="15" hidden="false" customHeight="true" outlineLevel="0" collapsed="false">
      <c r="A404" s="129" t="s">
        <v>274</v>
      </c>
      <c r="B404" s="123"/>
      <c r="C404" s="123"/>
      <c r="D404" s="123" t="s">
        <v>275</v>
      </c>
      <c r="E404" s="124" t="n">
        <v>1916</v>
      </c>
      <c r="F404" s="125" t="n">
        <v>1916</v>
      </c>
      <c r="G404" s="126" t="n">
        <v>1792.36</v>
      </c>
      <c r="H404" s="127" t="n">
        <f aca="false">G404/F404</f>
        <v>0.935469728601253</v>
      </c>
      <c r="I404" s="114"/>
    </row>
    <row r="405" customFormat="false" ht="15" hidden="false" customHeight="true" outlineLevel="0" collapsed="false">
      <c r="A405" s="122" t="s">
        <v>210</v>
      </c>
      <c r="B405" s="123"/>
      <c r="C405" s="123"/>
      <c r="D405" s="123" t="n">
        <v>4010</v>
      </c>
      <c r="E405" s="124" t="n">
        <v>210142</v>
      </c>
      <c r="F405" s="125" t="n">
        <v>218362</v>
      </c>
      <c r="G405" s="126" t="n">
        <v>217194.75</v>
      </c>
      <c r="H405" s="127" t="n">
        <f aca="false">G405/F405</f>
        <v>0.994654518643354</v>
      </c>
      <c r="I405" s="114"/>
    </row>
    <row r="406" customFormat="false" ht="15" hidden="false" customHeight="true" outlineLevel="0" collapsed="false">
      <c r="A406" s="122" t="s">
        <v>276</v>
      </c>
      <c r="B406" s="123"/>
      <c r="C406" s="123"/>
      <c r="D406" s="123" t="n">
        <v>4040</v>
      </c>
      <c r="E406" s="124" t="n">
        <v>16679</v>
      </c>
      <c r="F406" s="125" t="n">
        <v>16506</v>
      </c>
      <c r="G406" s="126" t="n">
        <v>16505.08</v>
      </c>
      <c r="H406" s="127" t="n">
        <f aca="false">G406/F406</f>
        <v>0.999944262692354</v>
      </c>
      <c r="I406" s="114"/>
    </row>
    <row r="407" customFormat="false" ht="15" hidden="false" customHeight="true" outlineLevel="0" collapsed="false">
      <c r="A407" s="122" t="s">
        <v>212</v>
      </c>
      <c r="B407" s="123"/>
      <c r="C407" s="123"/>
      <c r="D407" s="123" t="n">
        <v>4110</v>
      </c>
      <c r="E407" s="124" t="n">
        <v>35229</v>
      </c>
      <c r="F407" s="125" t="n">
        <v>35718</v>
      </c>
      <c r="G407" s="126" t="n">
        <v>35551.97</v>
      </c>
      <c r="H407" s="127" t="n">
        <f aca="false">G407/F407</f>
        <v>0.995351643429083</v>
      </c>
      <c r="I407" s="114"/>
    </row>
    <row r="408" customFormat="false" ht="15" hidden="false" customHeight="true" outlineLevel="0" collapsed="false">
      <c r="A408" s="122" t="s">
        <v>214</v>
      </c>
      <c r="B408" s="123"/>
      <c r="C408" s="123"/>
      <c r="D408" s="123" t="n">
        <v>4120</v>
      </c>
      <c r="E408" s="124" t="n">
        <v>5487</v>
      </c>
      <c r="F408" s="125" t="n">
        <v>5673</v>
      </c>
      <c r="G408" s="126" t="n">
        <v>5642.9</v>
      </c>
      <c r="H408" s="127" t="n">
        <f aca="false">G408/F408</f>
        <v>0.994694165344615</v>
      </c>
      <c r="I408" s="114"/>
    </row>
    <row r="409" customFormat="false" ht="15" hidden="false" customHeight="true" outlineLevel="0" collapsed="false">
      <c r="A409" s="122" t="s">
        <v>230</v>
      </c>
      <c r="B409" s="123"/>
      <c r="C409" s="123"/>
      <c r="D409" s="130" t="s">
        <v>231</v>
      </c>
      <c r="E409" s="124" t="n">
        <v>0</v>
      </c>
      <c r="F409" s="125" t="n">
        <v>600</v>
      </c>
      <c r="G409" s="126" t="n">
        <v>600</v>
      </c>
      <c r="H409" s="127" t="n">
        <f aca="false">G409/F409</f>
        <v>1</v>
      </c>
      <c r="I409" s="114"/>
    </row>
    <row r="410" customFormat="false" ht="15" hidden="false" customHeight="true" outlineLevel="0" collapsed="false">
      <c r="A410" s="122" t="s">
        <v>216</v>
      </c>
      <c r="B410" s="123"/>
      <c r="C410" s="123"/>
      <c r="D410" s="123" t="n">
        <v>4210</v>
      </c>
      <c r="E410" s="124" t="n">
        <v>8000</v>
      </c>
      <c r="F410" s="125" t="n">
        <v>7880</v>
      </c>
      <c r="G410" s="126" t="n">
        <v>5852.97</v>
      </c>
      <c r="H410" s="127" t="n">
        <f aca="false">G410/F410</f>
        <v>0.74276269035533</v>
      </c>
      <c r="I410" s="114"/>
    </row>
    <row r="411" customFormat="false" ht="15" hidden="false" customHeight="true" outlineLevel="0" collapsed="false">
      <c r="A411" s="122" t="s">
        <v>234</v>
      </c>
      <c r="B411" s="123"/>
      <c r="C411" s="123"/>
      <c r="D411" s="130" t="s">
        <v>235</v>
      </c>
      <c r="E411" s="124" t="n">
        <v>1000</v>
      </c>
      <c r="F411" s="125" t="n">
        <v>400</v>
      </c>
      <c r="G411" s="126" t="n">
        <v>103.7</v>
      </c>
      <c r="H411" s="127" t="n">
        <f aca="false">G411/F411</f>
        <v>0.25925</v>
      </c>
      <c r="I411" s="114"/>
    </row>
    <row r="412" customFormat="false" ht="15" hidden="false" customHeight="true" outlineLevel="0" collapsed="false">
      <c r="A412" s="122" t="s">
        <v>279</v>
      </c>
      <c r="B412" s="123"/>
      <c r="C412" s="123"/>
      <c r="D412" s="130" t="s">
        <v>280</v>
      </c>
      <c r="E412" s="124" t="n">
        <v>500</v>
      </c>
      <c r="F412" s="125" t="n">
        <v>780</v>
      </c>
      <c r="G412" s="126" t="n">
        <v>660</v>
      </c>
      <c r="H412" s="127" t="n">
        <f aca="false">G412/F412</f>
        <v>0.846153846153846</v>
      </c>
      <c r="I412" s="114"/>
    </row>
    <row r="413" customFormat="false" ht="15" hidden="false" customHeight="true" outlineLevel="0" collapsed="false">
      <c r="A413" s="122" t="s">
        <v>218</v>
      </c>
      <c r="B413" s="123"/>
      <c r="C413" s="123"/>
      <c r="D413" s="123" t="n">
        <v>4300</v>
      </c>
      <c r="E413" s="124" t="n">
        <v>1591</v>
      </c>
      <c r="F413" s="125" t="n">
        <v>5089</v>
      </c>
      <c r="G413" s="126" t="n">
        <v>4670.94</v>
      </c>
      <c r="H413" s="127" t="n">
        <f aca="false">G413/F413</f>
        <v>0.917850265278051</v>
      </c>
      <c r="I413" s="114"/>
    </row>
    <row r="414" customFormat="false" ht="15" hidden="false" customHeight="true" outlineLevel="0" collapsed="false">
      <c r="A414" s="129" t="s">
        <v>295</v>
      </c>
      <c r="B414" s="123"/>
      <c r="C414" s="123"/>
      <c r="D414" s="130" t="s">
        <v>296</v>
      </c>
      <c r="E414" s="124" t="n">
        <v>1958</v>
      </c>
      <c r="F414" s="125" t="n">
        <v>1678</v>
      </c>
      <c r="G414" s="126" t="n">
        <v>1596</v>
      </c>
      <c r="H414" s="127" t="n">
        <f aca="false">G414/F414</f>
        <v>0.951132300357569</v>
      </c>
      <c r="I414" s="114"/>
    </row>
    <row r="415" customFormat="false" ht="25.5" hidden="false" customHeight="false" outlineLevel="0" collapsed="false">
      <c r="A415" s="122" t="s">
        <v>297</v>
      </c>
      <c r="B415" s="123"/>
      <c r="C415" s="123"/>
      <c r="D415" s="130" t="s">
        <v>298</v>
      </c>
      <c r="E415" s="124" t="n">
        <v>1102</v>
      </c>
      <c r="F415" s="125" t="n">
        <v>1102</v>
      </c>
      <c r="G415" s="126" t="n">
        <v>1015.79</v>
      </c>
      <c r="H415" s="127" t="n">
        <f aca="false">G415/F415</f>
        <v>0.921769509981851</v>
      </c>
      <c r="I415" s="114"/>
    </row>
    <row r="416" customFormat="false" ht="15" hidden="false" customHeight="true" outlineLevel="0" collapsed="false">
      <c r="A416" s="122" t="s">
        <v>281</v>
      </c>
      <c r="B416" s="123"/>
      <c r="C416" s="123"/>
      <c r="D416" s="123" t="n">
        <v>4410</v>
      </c>
      <c r="E416" s="124" t="n">
        <v>3090</v>
      </c>
      <c r="F416" s="125" t="n">
        <v>4040</v>
      </c>
      <c r="G416" s="126" t="n">
        <v>3753.46</v>
      </c>
      <c r="H416" s="127" t="n">
        <f aca="false">G416/F416</f>
        <v>0.929074257425743</v>
      </c>
      <c r="I416" s="114"/>
    </row>
    <row r="417" customFormat="false" ht="15" hidden="false" customHeight="true" outlineLevel="0" collapsed="false">
      <c r="A417" s="122" t="s">
        <v>220</v>
      </c>
      <c r="B417" s="123"/>
      <c r="C417" s="123"/>
      <c r="D417" s="130" t="s">
        <v>221</v>
      </c>
      <c r="E417" s="124" t="n">
        <v>206</v>
      </c>
      <c r="F417" s="125" t="n">
        <v>356</v>
      </c>
      <c r="G417" s="126" t="n">
        <v>356</v>
      </c>
      <c r="H417" s="127" t="n">
        <f aca="false">G417/F417</f>
        <v>1</v>
      </c>
      <c r="I417" s="114"/>
    </row>
    <row r="418" customFormat="false" ht="15" hidden="false" customHeight="true" outlineLevel="0" collapsed="false">
      <c r="A418" s="122" t="s">
        <v>283</v>
      </c>
      <c r="B418" s="123"/>
      <c r="C418" s="123"/>
      <c r="D418" s="123" t="n">
        <v>4440</v>
      </c>
      <c r="E418" s="124" t="n">
        <v>8787</v>
      </c>
      <c r="F418" s="125" t="n">
        <v>8907</v>
      </c>
      <c r="G418" s="126" t="n">
        <v>8906.64</v>
      </c>
      <c r="H418" s="127" t="n">
        <f aca="false">G418/F418</f>
        <v>0.99995958235096</v>
      </c>
      <c r="I418" s="114"/>
    </row>
    <row r="419" customFormat="false" ht="15" hidden="false" customHeight="true" outlineLevel="0" collapsed="false">
      <c r="A419" s="122" t="s">
        <v>70</v>
      </c>
      <c r="B419" s="123"/>
      <c r="C419" s="123"/>
      <c r="D419" s="130" t="s">
        <v>299</v>
      </c>
      <c r="E419" s="124" t="n">
        <v>0</v>
      </c>
      <c r="F419" s="125" t="n">
        <v>722</v>
      </c>
      <c r="G419" s="126" t="n">
        <v>722</v>
      </c>
      <c r="H419" s="127" t="n">
        <f aca="false">G419/F419</f>
        <v>1</v>
      </c>
      <c r="I419" s="114"/>
    </row>
    <row r="420" customFormat="false" ht="25.5" hidden="false" customHeight="false" outlineLevel="0" collapsed="false">
      <c r="A420" s="122" t="s">
        <v>324</v>
      </c>
      <c r="B420" s="123"/>
      <c r="C420" s="123"/>
      <c r="D420" s="130" t="s">
        <v>285</v>
      </c>
      <c r="E420" s="124" t="n">
        <v>1010</v>
      </c>
      <c r="F420" s="125" t="n">
        <v>485</v>
      </c>
      <c r="G420" s="126" t="n">
        <v>485</v>
      </c>
      <c r="H420" s="127" t="n">
        <f aca="false">G420/F420</f>
        <v>1</v>
      </c>
      <c r="I420" s="114"/>
    </row>
    <row r="421" customFormat="false" ht="25.5" hidden="false" customHeight="false" outlineLevel="0" collapsed="false">
      <c r="A421" s="122" t="s">
        <v>222</v>
      </c>
      <c r="B421" s="123"/>
      <c r="C421" s="123"/>
      <c r="D421" s="130" t="s">
        <v>223</v>
      </c>
      <c r="E421" s="124" t="n">
        <v>515</v>
      </c>
      <c r="F421" s="125" t="n">
        <v>515</v>
      </c>
      <c r="G421" s="126" t="n">
        <v>363.73</v>
      </c>
      <c r="H421" s="127" t="n">
        <f aca="false">G421/F421</f>
        <v>0.706271844660194</v>
      </c>
      <c r="I421" s="114"/>
    </row>
    <row r="422" customFormat="false" ht="25.5" hidden="false" customHeight="false" outlineLevel="0" collapsed="false">
      <c r="A422" s="122" t="s">
        <v>224</v>
      </c>
      <c r="B422" s="123"/>
      <c r="C422" s="123"/>
      <c r="D422" s="130" t="s">
        <v>225</v>
      </c>
      <c r="E422" s="124" t="n">
        <v>6300</v>
      </c>
      <c r="F422" s="125" t="n">
        <v>1725</v>
      </c>
      <c r="G422" s="126" t="n">
        <v>881.65</v>
      </c>
      <c r="H422" s="127" t="n">
        <f aca="false">G422/F422</f>
        <v>0.511101449275362</v>
      </c>
      <c r="I422" s="114"/>
    </row>
    <row r="423" s="27" customFormat="true" ht="30" hidden="false" customHeight="true" outlineLevel="0" collapsed="false">
      <c r="A423" s="86" t="s">
        <v>155</v>
      </c>
      <c r="B423" s="116"/>
      <c r="C423" s="116" t="s">
        <v>156</v>
      </c>
      <c r="D423" s="116"/>
      <c r="E423" s="117" t="n">
        <f aca="false">SUM(E424:E427)</f>
        <v>9327</v>
      </c>
      <c r="F423" s="117" t="n">
        <f aca="false">SUM(F424:F427)</f>
        <v>7127</v>
      </c>
      <c r="G423" s="128" t="n">
        <f aca="false">SUM(G424:G427)</f>
        <v>6291.62</v>
      </c>
      <c r="H423" s="120" t="n">
        <f aca="false">G423/F423</f>
        <v>0.882786586221412</v>
      </c>
      <c r="I423" s="121" t="n">
        <f aca="false">G423/20327456.73</f>
        <v>0.000309513387905266</v>
      </c>
    </row>
    <row r="424" customFormat="false" ht="15" hidden="false" customHeight="true" outlineLevel="0" collapsed="false">
      <c r="A424" s="122" t="s">
        <v>216</v>
      </c>
      <c r="B424" s="123"/>
      <c r="C424" s="130"/>
      <c r="D424" s="130" t="s">
        <v>217</v>
      </c>
      <c r="E424" s="124" t="n">
        <v>3060</v>
      </c>
      <c r="F424" s="125" t="n">
        <v>700</v>
      </c>
      <c r="G424" s="126" t="n">
        <v>507.88</v>
      </c>
      <c r="H424" s="127" t="n">
        <f aca="false">G424/F424</f>
        <v>0.725542857142857</v>
      </c>
      <c r="I424" s="114"/>
    </row>
    <row r="425" customFormat="false" ht="15" hidden="false" customHeight="true" outlineLevel="0" collapsed="false">
      <c r="A425" s="122" t="s">
        <v>249</v>
      </c>
      <c r="B425" s="123"/>
      <c r="C425" s="130"/>
      <c r="D425" s="130" t="s">
        <v>250</v>
      </c>
      <c r="E425" s="124" t="n">
        <v>5489</v>
      </c>
      <c r="F425" s="125" t="n">
        <v>5203</v>
      </c>
      <c r="G425" s="126" t="n">
        <v>4836.02</v>
      </c>
      <c r="H425" s="127" t="n">
        <f aca="false">G425/F425</f>
        <v>0.929467614837594</v>
      </c>
      <c r="I425" s="114"/>
    </row>
    <row r="426" customFormat="false" ht="15" hidden="false" customHeight="true" outlineLevel="0" collapsed="false">
      <c r="A426" s="122" t="s">
        <v>218</v>
      </c>
      <c r="B426" s="123"/>
      <c r="C426" s="130"/>
      <c r="D426" s="130" t="s">
        <v>219</v>
      </c>
      <c r="E426" s="124" t="n">
        <v>316</v>
      </c>
      <c r="F426" s="125" t="n">
        <v>762</v>
      </c>
      <c r="G426" s="126" t="n">
        <v>521.95</v>
      </c>
      <c r="H426" s="127" t="n">
        <f aca="false">G426/F426</f>
        <v>0.68497375328084</v>
      </c>
      <c r="I426" s="114"/>
    </row>
    <row r="427" customFormat="false" ht="25.5" hidden="false" customHeight="false" outlineLevel="0" collapsed="false">
      <c r="A427" s="122" t="s">
        <v>297</v>
      </c>
      <c r="B427" s="123"/>
      <c r="C427" s="130"/>
      <c r="D427" s="130" t="s">
        <v>298</v>
      </c>
      <c r="E427" s="124" t="n">
        <v>462</v>
      </c>
      <c r="F427" s="125" t="n">
        <v>462</v>
      </c>
      <c r="G427" s="126" t="n">
        <v>425.77</v>
      </c>
      <c r="H427" s="127" t="n">
        <f aca="false">G427/F427</f>
        <v>0.921580086580087</v>
      </c>
      <c r="I427" s="114"/>
    </row>
    <row r="428" s="27" customFormat="true" ht="18" hidden="false" customHeight="true" outlineLevel="0" collapsed="false">
      <c r="A428" s="86" t="s">
        <v>157</v>
      </c>
      <c r="B428" s="116"/>
      <c r="C428" s="116" t="s">
        <v>158</v>
      </c>
      <c r="D428" s="116"/>
      <c r="E428" s="117" t="n">
        <f aca="false">SUM(E429:E438)</f>
        <v>65677</v>
      </c>
      <c r="F428" s="117" t="n">
        <f aca="false">SUM(F429:F438)</f>
        <v>70533</v>
      </c>
      <c r="G428" s="128" t="n">
        <f aca="false">SUM(G429:G438)</f>
        <v>68624.06</v>
      </c>
      <c r="H428" s="120" t="n">
        <f aca="false">G428/F428</f>
        <v>0.972935505366282</v>
      </c>
      <c r="I428" s="121" t="n">
        <f aca="false">G428/20327456.73</f>
        <v>0.00337592945893335</v>
      </c>
    </row>
    <row r="429" customFormat="false" ht="15" hidden="false" customHeight="true" outlineLevel="0" collapsed="false">
      <c r="A429" s="129" t="s">
        <v>274</v>
      </c>
      <c r="B429" s="123"/>
      <c r="C429" s="130"/>
      <c r="D429" s="130" t="s">
        <v>275</v>
      </c>
      <c r="E429" s="124" t="n">
        <v>525</v>
      </c>
      <c r="F429" s="124" t="n">
        <v>370</v>
      </c>
      <c r="G429" s="132" t="n">
        <v>316.22</v>
      </c>
      <c r="H429" s="127" t="n">
        <f aca="false">G429/F429</f>
        <v>0.854648648648649</v>
      </c>
      <c r="I429" s="114"/>
    </row>
    <row r="430" customFormat="false" ht="15" hidden="false" customHeight="true" outlineLevel="0" collapsed="false">
      <c r="A430" s="122" t="s">
        <v>210</v>
      </c>
      <c r="B430" s="123"/>
      <c r="C430" s="123"/>
      <c r="D430" s="123" t="n">
        <v>4010</v>
      </c>
      <c r="E430" s="124" t="n">
        <v>34874</v>
      </c>
      <c r="F430" s="125" t="n">
        <v>34874</v>
      </c>
      <c r="G430" s="126" t="n">
        <v>34163.83</v>
      </c>
      <c r="H430" s="127" t="n">
        <f aca="false">G430/F430</f>
        <v>0.979636118598383</v>
      </c>
      <c r="I430" s="114"/>
    </row>
    <row r="431" customFormat="false" ht="15" hidden="false" customHeight="true" outlineLevel="0" collapsed="false">
      <c r="A431" s="122" t="s">
        <v>276</v>
      </c>
      <c r="B431" s="123"/>
      <c r="C431" s="123"/>
      <c r="D431" s="130" t="s">
        <v>349</v>
      </c>
      <c r="E431" s="124" t="n">
        <v>2376</v>
      </c>
      <c r="F431" s="125" t="n">
        <v>2354</v>
      </c>
      <c r="G431" s="126" t="n">
        <v>2353.08</v>
      </c>
      <c r="H431" s="127" t="n">
        <f aca="false">G431/F431</f>
        <v>0.999609175870858</v>
      </c>
      <c r="I431" s="114"/>
    </row>
    <row r="432" customFormat="false" ht="15" hidden="false" customHeight="true" outlineLevel="0" collapsed="false">
      <c r="A432" s="122" t="s">
        <v>322</v>
      </c>
      <c r="B432" s="123"/>
      <c r="C432" s="123"/>
      <c r="D432" s="123" t="n">
        <v>4110</v>
      </c>
      <c r="E432" s="124" t="n">
        <v>7059</v>
      </c>
      <c r="F432" s="125" t="n">
        <v>7235</v>
      </c>
      <c r="G432" s="126" t="n">
        <v>7027.71</v>
      </c>
      <c r="H432" s="127" t="n">
        <f aca="false">G432/F432</f>
        <v>0.971348997926745</v>
      </c>
      <c r="I432" s="114"/>
    </row>
    <row r="433" customFormat="false" ht="15" hidden="false" customHeight="true" outlineLevel="0" collapsed="false">
      <c r="A433" s="122" t="s">
        <v>214</v>
      </c>
      <c r="B433" s="123"/>
      <c r="C433" s="123"/>
      <c r="D433" s="123" t="n">
        <v>4120</v>
      </c>
      <c r="E433" s="124" t="n">
        <v>913</v>
      </c>
      <c r="F433" s="125" t="n">
        <v>913</v>
      </c>
      <c r="G433" s="126" t="n">
        <v>446.9</v>
      </c>
      <c r="H433" s="127" t="n">
        <f aca="false">G433/F433</f>
        <v>0.489485213581599</v>
      </c>
      <c r="I433" s="114"/>
    </row>
    <row r="434" customFormat="false" ht="15" hidden="false" customHeight="true" outlineLevel="0" collapsed="false">
      <c r="A434" s="122" t="s">
        <v>230</v>
      </c>
      <c r="B434" s="123"/>
      <c r="C434" s="123"/>
      <c r="D434" s="130" t="s">
        <v>231</v>
      </c>
      <c r="E434" s="124" t="n">
        <v>17000</v>
      </c>
      <c r="F434" s="125" t="n">
        <v>22130</v>
      </c>
      <c r="G434" s="126" t="n">
        <v>21680</v>
      </c>
      <c r="H434" s="127" t="n">
        <f aca="false">G434/F434</f>
        <v>0.979665612291008</v>
      </c>
      <c r="I434" s="114"/>
    </row>
    <row r="435" customFormat="false" ht="15" hidden="false" customHeight="true" outlineLevel="0" collapsed="false">
      <c r="A435" s="122" t="s">
        <v>216</v>
      </c>
      <c r="B435" s="123"/>
      <c r="C435" s="123"/>
      <c r="D435" s="123" t="n">
        <v>4210</v>
      </c>
      <c r="E435" s="124" t="n">
        <v>347</v>
      </c>
      <c r="F435" s="125" t="n">
        <v>326</v>
      </c>
      <c r="G435" s="126" t="n">
        <v>306</v>
      </c>
      <c r="H435" s="127" t="n">
        <f aca="false">G435/F435</f>
        <v>0.938650306748466</v>
      </c>
      <c r="I435" s="114"/>
    </row>
    <row r="436" customFormat="false" ht="15" hidden="false" customHeight="true" outlineLevel="0" collapsed="false">
      <c r="A436" s="122" t="s">
        <v>279</v>
      </c>
      <c r="B436" s="123"/>
      <c r="C436" s="123"/>
      <c r="D436" s="130" t="s">
        <v>280</v>
      </c>
      <c r="E436" s="124" t="n">
        <v>159</v>
      </c>
      <c r="F436" s="125" t="n">
        <v>60</v>
      </c>
      <c r="G436" s="126" t="n">
        <v>60</v>
      </c>
      <c r="H436" s="127" t="n">
        <f aca="false">G436/F436</f>
        <v>1</v>
      </c>
      <c r="I436" s="114"/>
    </row>
    <row r="437" customFormat="false" ht="15" hidden="false" customHeight="true" outlineLevel="0" collapsed="false">
      <c r="A437" s="122" t="s">
        <v>218</v>
      </c>
      <c r="B437" s="123"/>
      <c r="C437" s="123"/>
      <c r="D437" s="130" t="s">
        <v>219</v>
      </c>
      <c r="E437" s="124" t="n">
        <v>214</v>
      </c>
      <c r="F437" s="125" t="n">
        <v>0</v>
      </c>
      <c r="G437" s="126" t="n">
        <v>0</v>
      </c>
      <c r="H437" s="127"/>
      <c r="I437" s="114"/>
    </row>
    <row r="438" customFormat="false" ht="15" hidden="false" customHeight="true" outlineLevel="0" collapsed="false">
      <c r="A438" s="122" t="s">
        <v>283</v>
      </c>
      <c r="B438" s="123"/>
      <c r="C438" s="123"/>
      <c r="D438" s="123" t="n">
        <v>4440</v>
      </c>
      <c r="E438" s="124" t="n">
        <v>2210</v>
      </c>
      <c r="F438" s="125" t="n">
        <v>2271</v>
      </c>
      <c r="G438" s="126" t="n">
        <v>2270.32</v>
      </c>
      <c r="H438" s="127" t="n">
        <f aca="false">G438/F438</f>
        <v>0.999700572435051</v>
      </c>
      <c r="I438" s="114"/>
    </row>
    <row r="439" s="27" customFormat="true" ht="18" hidden="false" customHeight="true" outlineLevel="0" collapsed="false">
      <c r="A439" s="86" t="s">
        <v>16</v>
      </c>
      <c r="B439" s="116"/>
      <c r="C439" s="116" t="s">
        <v>159</v>
      </c>
      <c r="D439" s="116"/>
      <c r="E439" s="117" t="n">
        <f aca="false">SUM(E440:E442)</f>
        <v>63000</v>
      </c>
      <c r="F439" s="118" t="n">
        <f aca="false">SUM(F440:F442)</f>
        <v>126750</v>
      </c>
      <c r="G439" s="119" t="n">
        <f aca="false">SUM(G440:G442)</f>
        <v>123897.63</v>
      </c>
      <c r="H439" s="120" t="n">
        <f aca="false">G439/F439</f>
        <v>0.977496094674556</v>
      </c>
      <c r="I439" s="121" t="n">
        <f aca="false">G439/20327456.73</f>
        <v>0.0060950876268327</v>
      </c>
    </row>
    <row r="440" customFormat="false" ht="15" hidden="false" customHeight="true" outlineLevel="0" collapsed="false">
      <c r="A440" s="122" t="s">
        <v>384</v>
      </c>
      <c r="B440" s="123"/>
      <c r="C440" s="123"/>
      <c r="D440" s="123" t="n">
        <v>3110</v>
      </c>
      <c r="E440" s="124" t="n">
        <v>63000</v>
      </c>
      <c r="F440" s="125" t="n">
        <v>117250</v>
      </c>
      <c r="G440" s="126" t="n">
        <v>114468.88</v>
      </c>
      <c r="H440" s="127" t="n">
        <f aca="false">G440/F440</f>
        <v>0.976280426439232</v>
      </c>
      <c r="I440" s="114"/>
    </row>
    <row r="441" customFormat="false" ht="15" hidden="false" customHeight="true" outlineLevel="0" collapsed="false">
      <c r="A441" s="122" t="s">
        <v>216</v>
      </c>
      <c r="B441" s="123"/>
      <c r="C441" s="123"/>
      <c r="D441" s="130" t="s">
        <v>217</v>
      </c>
      <c r="E441" s="124" t="n">
        <v>0</v>
      </c>
      <c r="F441" s="125" t="n">
        <v>8000</v>
      </c>
      <c r="G441" s="126" t="n">
        <v>7928.75</v>
      </c>
      <c r="H441" s="127" t="n">
        <f aca="false">G441/F441</f>
        <v>0.99109375</v>
      </c>
      <c r="I441" s="114"/>
    </row>
    <row r="442" customFormat="false" ht="15" hidden="false" customHeight="true" outlineLevel="0" collapsed="false">
      <c r="A442" s="122" t="s">
        <v>218</v>
      </c>
      <c r="B442" s="123"/>
      <c r="C442" s="123"/>
      <c r="D442" s="123" t="n">
        <v>4300</v>
      </c>
      <c r="E442" s="124" t="n">
        <v>0</v>
      </c>
      <c r="F442" s="125" t="n">
        <v>1500</v>
      </c>
      <c r="G442" s="126" t="n">
        <v>1500</v>
      </c>
      <c r="H442" s="127" t="n">
        <f aca="false">G442/F442</f>
        <v>1</v>
      </c>
      <c r="I442" s="114"/>
    </row>
    <row r="443" s="41" customFormat="true" ht="21" hidden="false" customHeight="true" outlineLevel="0" collapsed="false">
      <c r="A443" s="150" t="s">
        <v>160</v>
      </c>
      <c r="B443" s="134" t="s">
        <v>161</v>
      </c>
      <c r="C443" s="134"/>
      <c r="D443" s="134"/>
      <c r="E443" s="135" t="n">
        <f aca="false">SUM(E444)</f>
        <v>69470</v>
      </c>
      <c r="F443" s="171" t="n">
        <f aca="false">SUM(F444)</f>
        <v>175174</v>
      </c>
      <c r="G443" s="136" t="n">
        <f aca="false">SUM(G444)</f>
        <v>151567.86</v>
      </c>
      <c r="H443" s="172" t="n">
        <f aca="false">G443/F443</f>
        <v>0.865241759621862</v>
      </c>
      <c r="I443" s="114" t="n">
        <f aca="false">G443/20327456.73</f>
        <v>0.00745631202236484</v>
      </c>
    </row>
    <row r="444" s="27" customFormat="true" ht="18" hidden="false" customHeight="true" outlineLevel="0" collapsed="false">
      <c r="A444" s="86" t="s">
        <v>16</v>
      </c>
      <c r="B444" s="116"/>
      <c r="C444" s="116" t="s">
        <v>162</v>
      </c>
      <c r="D444" s="116"/>
      <c r="E444" s="117" t="n">
        <f aca="false">SUM(E452:E481)</f>
        <v>69470</v>
      </c>
      <c r="F444" s="118" t="n">
        <f aca="false">SUM(F445:F481)</f>
        <v>175174</v>
      </c>
      <c r="G444" s="119" t="n">
        <f aca="false">SUM(G445:G481)</f>
        <v>151567.86</v>
      </c>
      <c r="H444" s="120" t="n">
        <f aca="false">G444/F444</f>
        <v>0.865241759621862</v>
      </c>
      <c r="I444" s="121" t="n">
        <f aca="false">G444/20327456.73</f>
        <v>0.00745631202236484</v>
      </c>
    </row>
    <row r="445" s="27" customFormat="true" ht="51" hidden="false" customHeight="true" outlineLevel="0" collapsed="false">
      <c r="A445" s="169" t="s">
        <v>382</v>
      </c>
      <c r="B445" s="116"/>
      <c r="C445" s="116"/>
      <c r="D445" s="130" t="s">
        <v>392</v>
      </c>
      <c r="E445" s="131" t="n">
        <v>0</v>
      </c>
      <c r="F445" s="154" t="n">
        <v>254</v>
      </c>
      <c r="G445" s="126" t="n">
        <v>253.3</v>
      </c>
      <c r="H445" s="120" t="n">
        <f aca="false">G445/F445</f>
        <v>0.997244094488189</v>
      </c>
      <c r="I445" s="114"/>
    </row>
    <row r="446" s="27" customFormat="true" ht="51" hidden="false" customHeight="true" outlineLevel="0" collapsed="false">
      <c r="A446" s="169" t="s">
        <v>382</v>
      </c>
      <c r="B446" s="116"/>
      <c r="C446" s="116"/>
      <c r="D446" s="130" t="s">
        <v>393</v>
      </c>
      <c r="E446" s="131" t="n">
        <v>0</v>
      </c>
      <c r="F446" s="154" t="n">
        <v>1802</v>
      </c>
      <c r="G446" s="126" t="n">
        <v>1802</v>
      </c>
      <c r="H446" s="120" t="n">
        <f aca="false">G446/F446</f>
        <v>1</v>
      </c>
      <c r="I446" s="114"/>
    </row>
    <row r="447" s="27" customFormat="true" ht="51" hidden="false" customHeight="true" outlineLevel="0" collapsed="false">
      <c r="A447" s="169" t="s">
        <v>382</v>
      </c>
      <c r="B447" s="116"/>
      <c r="C447" s="116"/>
      <c r="D447" s="130" t="s">
        <v>394</v>
      </c>
      <c r="E447" s="131" t="n">
        <v>0</v>
      </c>
      <c r="F447" s="154" t="n">
        <v>363</v>
      </c>
      <c r="G447" s="126" t="n">
        <v>362.7</v>
      </c>
      <c r="H447" s="120" t="n">
        <f aca="false">G447/F447</f>
        <v>0.999173553719008</v>
      </c>
      <c r="I447" s="114"/>
    </row>
    <row r="448" customFormat="false" ht="15" hidden="false" customHeight="true" outlineLevel="0" collapsed="false">
      <c r="A448" s="122" t="s">
        <v>384</v>
      </c>
      <c r="B448" s="123"/>
      <c r="C448" s="130"/>
      <c r="D448" s="130" t="s">
        <v>395</v>
      </c>
      <c r="E448" s="124" t="n">
        <v>0</v>
      </c>
      <c r="F448" s="125" t="n">
        <v>10423</v>
      </c>
      <c r="G448" s="126" t="n">
        <v>9222.27</v>
      </c>
      <c r="H448" s="127" t="n">
        <f aca="false">G448/F448</f>
        <v>0.884799961623333</v>
      </c>
      <c r="I448" s="114"/>
    </row>
    <row r="449" customFormat="false" ht="15" hidden="false" customHeight="true" outlineLevel="0" collapsed="false">
      <c r="A449" s="122" t="s">
        <v>210</v>
      </c>
      <c r="B449" s="123"/>
      <c r="C449" s="130"/>
      <c r="D449" s="130" t="s">
        <v>396</v>
      </c>
      <c r="E449" s="124" t="n">
        <v>0</v>
      </c>
      <c r="F449" s="125" t="n">
        <v>25101</v>
      </c>
      <c r="G449" s="126" t="n">
        <v>25076.92</v>
      </c>
      <c r="H449" s="127" t="n">
        <f aca="false">G449/F449</f>
        <v>0.999040675670292</v>
      </c>
      <c r="I449" s="114"/>
    </row>
    <row r="450" customFormat="false" ht="15" hidden="false" customHeight="true" outlineLevel="0" collapsed="false">
      <c r="A450" s="122" t="s">
        <v>210</v>
      </c>
      <c r="B450" s="123"/>
      <c r="C450" s="130"/>
      <c r="D450" s="130" t="s">
        <v>397</v>
      </c>
      <c r="E450" s="124" t="n">
        <v>0</v>
      </c>
      <c r="F450" s="125" t="n">
        <v>2376</v>
      </c>
      <c r="G450" s="126" t="n">
        <v>2363.73</v>
      </c>
      <c r="H450" s="127" t="n">
        <f aca="false">G450/F450</f>
        <v>0.994835858585859</v>
      </c>
      <c r="I450" s="114"/>
    </row>
    <row r="451" customFormat="false" ht="15" hidden="false" customHeight="true" outlineLevel="0" collapsed="false">
      <c r="A451" s="122" t="s">
        <v>212</v>
      </c>
      <c r="B451" s="123"/>
      <c r="C451" s="130"/>
      <c r="D451" s="130" t="s">
        <v>398</v>
      </c>
      <c r="E451" s="124" t="n">
        <v>0</v>
      </c>
      <c r="F451" s="125" t="n">
        <v>4731</v>
      </c>
      <c r="G451" s="126" t="n">
        <v>4689.37</v>
      </c>
      <c r="H451" s="127" t="n">
        <f aca="false">G451/F451</f>
        <v>0.991200591841048</v>
      </c>
      <c r="I451" s="114"/>
    </row>
    <row r="452" customFormat="false" ht="15" hidden="false" customHeight="true" outlineLevel="0" collapsed="false">
      <c r="A452" s="122" t="s">
        <v>212</v>
      </c>
      <c r="B452" s="123"/>
      <c r="C452" s="123"/>
      <c r="D452" s="130" t="s">
        <v>399</v>
      </c>
      <c r="E452" s="124" t="n">
        <v>2495</v>
      </c>
      <c r="F452" s="125" t="n">
        <v>0</v>
      </c>
      <c r="G452" s="126" t="n">
        <v>0</v>
      </c>
      <c r="H452" s="127"/>
      <c r="I452" s="114"/>
    </row>
    <row r="453" customFormat="false" ht="15" hidden="false" customHeight="true" outlineLevel="0" collapsed="false">
      <c r="A453" s="122" t="s">
        <v>212</v>
      </c>
      <c r="B453" s="123"/>
      <c r="C453" s="123"/>
      <c r="D453" s="130" t="s">
        <v>400</v>
      </c>
      <c r="E453" s="124" t="n">
        <v>442</v>
      </c>
      <c r="F453" s="125" t="n">
        <v>529</v>
      </c>
      <c r="G453" s="126" t="n">
        <v>511.82</v>
      </c>
      <c r="H453" s="127" t="n">
        <f aca="false">G453/F453</f>
        <v>0.967523629489603</v>
      </c>
      <c r="I453" s="114"/>
    </row>
    <row r="454" customFormat="false" ht="15" hidden="false" customHeight="true" outlineLevel="0" collapsed="false">
      <c r="A454" s="122" t="s">
        <v>214</v>
      </c>
      <c r="B454" s="123"/>
      <c r="C454" s="123"/>
      <c r="D454" s="130" t="s">
        <v>401</v>
      </c>
      <c r="E454" s="124" t="n">
        <v>0</v>
      </c>
      <c r="F454" s="125" t="n">
        <v>741</v>
      </c>
      <c r="G454" s="126" t="n">
        <v>739.54</v>
      </c>
      <c r="H454" s="127" t="n">
        <f aca="false">G454/F454</f>
        <v>0.998029689608637</v>
      </c>
      <c r="I454" s="114"/>
    </row>
    <row r="455" customFormat="false" ht="15" hidden="false" customHeight="true" outlineLevel="0" collapsed="false">
      <c r="A455" s="122" t="s">
        <v>214</v>
      </c>
      <c r="B455" s="123"/>
      <c r="C455" s="123"/>
      <c r="D455" s="130" t="s">
        <v>402</v>
      </c>
      <c r="E455" s="124" t="n">
        <v>387</v>
      </c>
      <c r="F455" s="125" t="n">
        <v>0</v>
      </c>
      <c r="G455" s="126" t="n">
        <v>0</v>
      </c>
      <c r="H455" s="127"/>
      <c r="I455" s="114"/>
    </row>
    <row r="456" customFormat="false" ht="15" hidden="false" customHeight="true" outlineLevel="0" collapsed="false">
      <c r="A456" s="122" t="s">
        <v>214</v>
      </c>
      <c r="B456" s="123"/>
      <c r="C456" s="123"/>
      <c r="D456" s="130" t="s">
        <v>403</v>
      </c>
      <c r="E456" s="124" t="n">
        <v>70</v>
      </c>
      <c r="F456" s="125" t="n">
        <v>87</v>
      </c>
      <c r="G456" s="126" t="n">
        <v>80.88</v>
      </c>
      <c r="H456" s="127" t="n">
        <f aca="false">G456/F456</f>
        <v>0.929655172413793</v>
      </c>
      <c r="I456" s="114"/>
    </row>
    <row r="457" customFormat="false" ht="15" hidden="false" customHeight="true" outlineLevel="0" collapsed="false">
      <c r="A457" s="122" t="s">
        <v>230</v>
      </c>
      <c r="B457" s="123"/>
      <c r="C457" s="123"/>
      <c r="D457" s="130" t="s">
        <v>404</v>
      </c>
      <c r="E457" s="124" t="n">
        <v>0</v>
      </c>
      <c r="F457" s="125" t="n">
        <v>32166</v>
      </c>
      <c r="G457" s="126" t="n">
        <v>32046.98</v>
      </c>
      <c r="H457" s="127" t="n">
        <f aca="false">G457/F457</f>
        <v>0.996299819685382</v>
      </c>
      <c r="I457" s="114"/>
    </row>
    <row r="458" customFormat="false" ht="15" hidden="false" customHeight="true" outlineLevel="0" collapsed="false">
      <c r="A458" s="122" t="s">
        <v>230</v>
      </c>
      <c r="B458" s="123"/>
      <c r="C458" s="123"/>
      <c r="D458" s="130" t="s">
        <v>405</v>
      </c>
      <c r="E458" s="124" t="n">
        <v>33546</v>
      </c>
      <c r="F458" s="125" t="n">
        <v>0</v>
      </c>
      <c r="G458" s="126" t="n">
        <v>0</v>
      </c>
      <c r="H458" s="127"/>
      <c r="I458" s="114"/>
    </row>
    <row r="459" customFormat="false" ht="15" hidden="false" customHeight="true" outlineLevel="0" collapsed="false">
      <c r="A459" s="122" t="s">
        <v>230</v>
      </c>
      <c r="B459" s="123"/>
      <c r="C459" s="123"/>
      <c r="D459" s="130" t="s">
        <v>406</v>
      </c>
      <c r="E459" s="124" t="n">
        <v>5922</v>
      </c>
      <c r="F459" s="125" t="n">
        <v>4533</v>
      </c>
      <c r="G459" s="126" t="n">
        <v>4515.02</v>
      </c>
      <c r="H459" s="127" t="n">
        <f aca="false">G459/F459</f>
        <v>0.996033531877344</v>
      </c>
      <c r="I459" s="114"/>
    </row>
    <row r="460" customFormat="false" ht="15" hidden="false" customHeight="true" outlineLevel="0" collapsed="false">
      <c r="A460" s="122" t="s">
        <v>216</v>
      </c>
      <c r="B460" s="123"/>
      <c r="C460" s="123"/>
      <c r="D460" s="130" t="s">
        <v>407</v>
      </c>
      <c r="E460" s="124" t="n">
        <v>0</v>
      </c>
      <c r="F460" s="125" t="n">
        <v>13920</v>
      </c>
      <c r="G460" s="126" t="n">
        <v>10200.59</v>
      </c>
      <c r="H460" s="127" t="n">
        <f aca="false">G460/F460</f>
        <v>0.732801005747127</v>
      </c>
      <c r="I460" s="114"/>
    </row>
    <row r="461" customFormat="false" ht="15" hidden="false" customHeight="true" outlineLevel="0" collapsed="false">
      <c r="A461" s="122" t="s">
        <v>216</v>
      </c>
      <c r="B461" s="123"/>
      <c r="C461" s="123"/>
      <c r="D461" s="130" t="s">
        <v>408</v>
      </c>
      <c r="E461" s="124" t="n">
        <v>3747</v>
      </c>
      <c r="F461" s="125" t="n">
        <v>0</v>
      </c>
      <c r="G461" s="126" t="n">
        <v>0</v>
      </c>
      <c r="H461" s="127"/>
      <c r="I461" s="114"/>
    </row>
    <row r="462" customFormat="false" ht="15" hidden="false" customHeight="true" outlineLevel="0" collapsed="false">
      <c r="A462" s="122" t="s">
        <v>216</v>
      </c>
      <c r="B462" s="123"/>
      <c r="C462" s="123"/>
      <c r="D462" s="130" t="s">
        <v>409</v>
      </c>
      <c r="E462" s="124" t="n">
        <v>662</v>
      </c>
      <c r="F462" s="125" t="n">
        <v>1349</v>
      </c>
      <c r="G462" s="126" t="n">
        <v>705.44</v>
      </c>
      <c r="H462" s="127" t="n">
        <f aca="false">G462/F462</f>
        <v>0.522935507783543</v>
      </c>
      <c r="I462" s="114"/>
    </row>
    <row r="463" customFormat="false" ht="15" hidden="false" customHeight="true" outlineLevel="0" collapsed="false">
      <c r="A463" s="122" t="s">
        <v>345</v>
      </c>
      <c r="B463" s="123"/>
      <c r="C463" s="123"/>
      <c r="D463" s="130" t="s">
        <v>350</v>
      </c>
      <c r="E463" s="124" t="n">
        <v>0</v>
      </c>
      <c r="F463" s="125" t="n">
        <v>1346</v>
      </c>
      <c r="G463" s="126" t="n">
        <v>1108.07</v>
      </c>
      <c r="H463" s="127" t="n">
        <f aca="false">G463/F463</f>
        <v>0.823231797919762</v>
      </c>
      <c r="I463" s="114"/>
    </row>
    <row r="464" customFormat="false" ht="15" hidden="false" customHeight="true" outlineLevel="0" collapsed="false">
      <c r="A464" s="122" t="s">
        <v>345</v>
      </c>
      <c r="B464" s="123"/>
      <c r="C464" s="123"/>
      <c r="D464" s="130" t="s">
        <v>410</v>
      </c>
      <c r="E464" s="124" t="n">
        <v>0</v>
      </c>
      <c r="F464" s="125" t="n">
        <v>75</v>
      </c>
      <c r="G464" s="126" t="n">
        <v>58.68</v>
      </c>
      <c r="H464" s="127" t="n">
        <f aca="false">G464/F464</f>
        <v>0.7824</v>
      </c>
      <c r="I464" s="114"/>
    </row>
    <row r="465" customFormat="false" ht="15" hidden="false" customHeight="true" outlineLevel="0" collapsed="false">
      <c r="A465" s="122" t="s">
        <v>279</v>
      </c>
      <c r="B465" s="123"/>
      <c r="C465" s="123"/>
      <c r="D465" s="130" t="s">
        <v>411</v>
      </c>
      <c r="E465" s="124" t="n">
        <v>0</v>
      </c>
      <c r="F465" s="125" t="n">
        <v>608</v>
      </c>
      <c r="G465" s="126" t="n">
        <v>493.85</v>
      </c>
      <c r="H465" s="127" t="n">
        <f aca="false">G465/F465</f>
        <v>0.812253289473684</v>
      </c>
      <c r="I465" s="114"/>
    </row>
    <row r="466" customFormat="false" ht="15" hidden="false" customHeight="true" outlineLevel="0" collapsed="false">
      <c r="A466" s="122" t="s">
        <v>279</v>
      </c>
      <c r="B466" s="123"/>
      <c r="C466" s="123"/>
      <c r="D466" s="130" t="s">
        <v>412</v>
      </c>
      <c r="E466" s="124" t="n">
        <v>0</v>
      </c>
      <c r="F466" s="125" t="n">
        <v>42</v>
      </c>
      <c r="G466" s="126" t="n">
        <v>26.15</v>
      </c>
      <c r="H466" s="127" t="n">
        <f aca="false">G466/F466</f>
        <v>0.622619047619048</v>
      </c>
      <c r="I466" s="114"/>
    </row>
    <row r="467" customFormat="false" ht="15" hidden="false" customHeight="true" outlineLevel="0" collapsed="false">
      <c r="A467" s="122" t="s">
        <v>218</v>
      </c>
      <c r="B467" s="123"/>
      <c r="C467" s="123"/>
      <c r="D467" s="130" t="s">
        <v>353</v>
      </c>
      <c r="E467" s="124" t="n">
        <v>0</v>
      </c>
      <c r="F467" s="125" t="n">
        <v>65675</v>
      </c>
      <c r="G467" s="126" t="n">
        <v>50553.81</v>
      </c>
      <c r="H467" s="127" t="n">
        <f aca="false">G467/F467</f>
        <v>0.76975728968405</v>
      </c>
      <c r="I467" s="114"/>
    </row>
    <row r="468" customFormat="false" ht="15" hidden="false" customHeight="true" outlineLevel="0" collapsed="false">
      <c r="A468" s="122" t="s">
        <v>218</v>
      </c>
      <c r="B468" s="123"/>
      <c r="C468" s="123"/>
      <c r="D468" s="130" t="s">
        <v>413</v>
      </c>
      <c r="E468" s="124" t="n">
        <v>18581</v>
      </c>
      <c r="F468" s="125" t="n">
        <v>0</v>
      </c>
      <c r="G468" s="126" t="n">
        <v>0</v>
      </c>
      <c r="H468" s="127"/>
      <c r="I468" s="114"/>
    </row>
    <row r="469" customFormat="false" ht="15" hidden="false" customHeight="true" outlineLevel="0" collapsed="false">
      <c r="A469" s="122" t="s">
        <v>218</v>
      </c>
      <c r="B469" s="123"/>
      <c r="C469" s="123"/>
      <c r="D469" s="130" t="s">
        <v>414</v>
      </c>
      <c r="E469" s="124" t="n">
        <v>3279</v>
      </c>
      <c r="F469" s="125" t="n">
        <v>6263</v>
      </c>
      <c r="G469" s="126" t="n">
        <v>4675.45</v>
      </c>
      <c r="H469" s="127" t="n">
        <f aca="false">G469/F469</f>
        <v>0.74651923998084</v>
      </c>
      <c r="I469" s="114"/>
    </row>
    <row r="470" customFormat="false" ht="15" hidden="false" customHeight="true" outlineLevel="0" collapsed="false">
      <c r="A470" s="122" t="s">
        <v>281</v>
      </c>
      <c r="B470" s="123"/>
      <c r="C470" s="123"/>
      <c r="D470" s="130" t="s">
        <v>354</v>
      </c>
      <c r="E470" s="124" t="n">
        <v>0</v>
      </c>
      <c r="F470" s="125" t="n">
        <v>100</v>
      </c>
      <c r="G470" s="126" t="n">
        <v>99.45</v>
      </c>
      <c r="H470" s="127" t="n">
        <f aca="false">G470/F470</f>
        <v>0.9945</v>
      </c>
      <c r="I470" s="114"/>
    </row>
    <row r="471" customFormat="false" ht="15" hidden="false" customHeight="true" outlineLevel="0" collapsed="false">
      <c r="A471" s="122" t="s">
        <v>281</v>
      </c>
      <c r="B471" s="123"/>
      <c r="C471" s="123"/>
      <c r="D471" s="130" t="s">
        <v>415</v>
      </c>
      <c r="E471" s="124" t="n">
        <v>100</v>
      </c>
      <c r="F471" s="125" t="n">
        <v>0</v>
      </c>
      <c r="G471" s="126" t="n">
        <v>0</v>
      </c>
      <c r="H471" s="127"/>
      <c r="I471" s="114"/>
    </row>
    <row r="472" customFormat="false" ht="15" hidden="false" customHeight="true" outlineLevel="0" collapsed="false">
      <c r="A472" s="122" t="s">
        <v>281</v>
      </c>
      <c r="B472" s="123"/>
      <c r="C472" s="123"/>
      <c r="D472" s="130" t="s">
        <v>416</v>
      </c>
      <c r="E472" s="124" t="n">
        <v>18</v>
      </c>
      <c r="F472" s="125" t="n">
        <v>18</v>
      </c>
      <c r="G472" s="126" t="n">
        <v>17.56</v>
      </c>
      <c r="H472" s="127" t="n">
        <f aca="false">G472/F472</f>
        <v>0.975555555555556</v>
      </c>
      <c r="I472" s="114"/>
    </row>
    <row r="473" customFormat="false" ht="15" hidden="false" customHeight="true" outlineLevel="0" collapsed="false">
      <c r="A473" s="122" t="s">
        <v>220</v>
      </c>
      <c r="B473" s="123"/>
      <c r="C473" s="123"/>
      <c r="D473" s="130" t="s">
        <v>417</v>
      </c>
      <c r="E473" s="124" t="n">
        <v>0</v>
      </c>
      <c r="F473" s="125" t="n">
        <v>868</v>
      </c>
      <c r="G473" s="126" t="n">
        <v>379.69</v>
      </c>
      <c r="H473" s="127" t="n">
        <f aca="false">G473/F473</f>
        <v>0.437430875576037</v>
      </c>
      <c r="I473" s="114"/>
    </row>
    <row r="474" customFormat="false" ht="15" hidden="false" customHeight="true" outlineLevel="0" collapsed="false">
      <c r="A474" s="122" t="s">
        <v>220</v>
      </c>
      <c r="B474" s="123"/>
      <c r="C474" s="123"/>
      <c r="D474" s="130" t="s">
        <v>418</v>
      </c>
      <c r="E474" s="124" t="n">
        <v>0</v>
      </c>
      <c r="F474" s="125" t="n">
        <v>155</v>
      </c>
      <c r="G474" s="126" t="n">
        <v>64.31</v>
      </c>
      <c r="H474" s="127" t="n">
        <f aca="false">G474/F474</f>
        <v>0.414903225806452</v>
      </c>
      <c r="I474" s="114"/>
    </row>
    <row r="475" customFormat="false" ht="48" hidden="false" customHeight="false" outlineLevel="0" collapsed="false">
      <c r="A475" s="169" t="s">
        <v>386</v>
      </c>
      <c r="B475" s="123"/>
      <c r="C475" s="123"/>
      <c r="D475" s="130" t="s">
        <v>387</v>
      </c>
      <c r="E475" s="124" t="n">
        <v>0</v>
      </c>
      <c r="F475" s="125" t="n">
        <v>66</v>
      </c>
      <c r="G475" s="126" t="n">
        <v>65.63</v>
      </c>
      <c r="H475" s="127" t="n">
        <f aca="false">G475/F475</f>
        <v>0.994393939393939</v>
      </c>
      <c r="I475" s="114"/>
    </row>
    <row r="476" customFormat="false" ht="25.5" hidden="false" customHeight="false" outlineLevel="0" collapsed="false">
      <c r="A476" s="122" t="s">
        <v>222</v>
      </c>
      <c r="B476" s="123"/>
      <c r="C476" s="123"/>
      <c r="D476" s="130" t="s">
        <v>358</v>
      </c>
      <c r="E476" s="124" t="n">
        <v>0</v>
      </c>
      <c r="F476" s="125" t="n">
        <v>651</v>
      </c>
      <c r="G476" s="126" t="n">
        <v>544.11</v>
      </c>
      <c r="H476" s="127" t="n">
        <f aca="false">G476/F476</f>
        <v>0.835806451612903</v>
      </c>
      <c r="I476" s="114"/>
    </row>
    <row r="477" customFormat="false" ht="25.5" hidden="false" customHeight="false" outlineLevel="0" collapsed="false">
      <c r="A477" s="122" t="s">
        <v>222</v>
      </c>
      <c r="B477" s="123"/>
      <c r="C477" s="123"/>
      <c r="D477" s="130" t="s">
        <v>419</v>
      </c>
      <c r="E477" s="124" t="n">
        <v>145</v>
      </c>
      <c r="F477" s="125" t="n">
        <v>0</v>
      </c>
      <c r="G477" s="126" t="n">
        <v>0</v>
      </c>
      <c r="H477" s="127"/>
      <c r="I477" s="114"/>
    </row>
    <row r="478" customFormat="false" ht="25.5" hidden="false" customHeight="false" outlineLevel="0" collapsed="false">
      <c r="A478" s="122" t="s">
        <v>222</v>
      </c>
      <c r="B478" s="123"/>
      <c r="C478" s="123"/>
      <c r="D478" s="130" t="s">
        <v>420</v>
      </c>
      <c r="E478" s="124" t="n">
        <v>25</v>
      </c>
      <c r="F478" s="125" t="n">
        <v>95</v>
      </c>
      <c r="G478" s="126" t="n">
        <v>75.46</v>
      </c>
      <c r="H478" s="127" t="n">
        <f aca="false">G478/F478</f>
        <v>0.794315789473684</v>
      </c>
      <c r="I478" s="114"/>
    </row>
    <row r="479" customFormat="false" ht="25.5" hidden="false" customHeight="false" outlineLevel="0" collapsed="false">
      <c r="A479" s="122" t="s">
        <v>224</v>
      </c>
      <c r="B479" s="123"/>
      <c r="C479" s="123"/>
      <c r="D479" s="130" t="s">
        <v>359</v>
      </c>
      <c r="E479" s="124" t="n">
        <v>0</v>
      </c>
      <c r="F479" s="125" t="n">
        <v>789</v>
      </c>
      <c r="G479" s="126" t="n">
        <v>788.1</v>
      </c>
      <c r="H479" s="127" t="n">
        <f aca="false">G479/F479</f>
        <v>0.998859315589354</v>
      </c>
      <c r="I479" s="114"/>
    </row>
    <row r="480" customFormat="false" ht="25.5" hidden="false" customHeight="false" outlineLevel="0" collapsed="false">
      <c r="A480" s="122" t="s">
        <v>224</v>
      </c>
      <c r="B480" s="123"/>
      <c r="C480" s="123"/>
      <c r="D480" s="130" t="s">
        <v>421</v>
      </c>
      <c r="E480" s="124" t="n">
        <v>43</v>
      </c>
      <c r="F480" s="125" t="n">
        <v>0</v>
      </c>
      <c r="G480" s="126" t="n">
        <v>0</v>
      </c>
      <c r="H480" s="127"/>
      <c r="I480" s="114"/>
    </row>
    <row r="481" customFormat="false" ht="25.5" hidden="false" customHeight="false" outlineLevel="0" collapsed="false">
      <c r="A481" s="122" t="s">
        <v>224</v>
      </c>
      <c r="B481" s="123"/>
      <c r="C481" s="123"/>
      <c r="D481" s="130" t="s">
        <v>422</v>
      </c>
      <c r="E481" s="124" t="n">
        <v>8</v>
      </c>
      <c r="F481" s="125" t="n">
        <v>48</v>
      </c>
      <c r="G481" s="126" t="n">
        <v>46.98</v>
      </c>
      <c r="H481" s="127" t="n">
        <f aca="false">G481/F481</f>
        <v>0.97875</v>
      </c>
      <c r="I481" s="114"/>
    </row>
    <row r="482" customFormat="false" ht="21" hidden="false" customHeight="true" outlineLevel="0" collapsed="false">
      <c r="A482" s="96" t="s">
        <v>168</v>
      </c>
      <c r="B482" s="110" t="n">
        <v>854</v>
      </c>
      <c r="C482" s="110"/>
      <c r="D482" s="110"/>
      <c r="E482" s="111" t="n">
        <f aca="false">SUM(E483,E502,E505,E496)</f>
        <v>164458</v>
      </c>
      <c r="F482" s="111" t="n">
        <f aca="false">SUM(F483,F502,F505,F496)</f>
        <v>252668</v>
      </c>
      <c r="G482" s="138" t="n">
        <f aca="false">SUM(G483,G502,G505,G496)</f>
        <v>233696.24</v>
      </c>
      <c r="H482" s="114" t="n">
        <f aca="false">G482/F482</f>
        <v>0.924914274858708</v>
      </c>
      <c r="I482" s="114" t="n">
        <f aca="false">G482/20327456.73</f>
        <v>0.0114965803693043</v>
      </c>
    </row>
    <row r="483" s="27" customFormat="true" ht="18" hidden="false" customHeight="true" outlineLevel="0" collapsed="false">
      <c r="A483" s="86" t="s">
        <v>423</v>
      </c>
      <c r="B483" s="116"/>
      <c r="C483" s="116" t="n">
        <v>85401</v>
      </c>
      <c r="D483" s="116"/>
      <c r="E483" s="117" t="n">
        <f aca="false">SUM(E484:E495)</f>
        <v>130028</v>
      </c>
      <c r="F483" s="117" t="n">
        <f aca="false">SUM(F484:F495)</f>
        <v>128820</v>
      </c>
      <c r="G483" s="128" t="n">
        <f aca="false">SUM(G484:G495)</f>
        <v>124171.21</v>
      </c>
      <c r="H483" s="120" t="n">
        <f aca="false">G483/F483</f>
        <v>0.963912513584847</v>
      </c>
      <c r="I483" s="121" t="n">
        <f aca="false">G483/20327456.73</f>
        <v>0.00610854627065783</v>
      </c>
    </row>
    <row r="484" customFormat="false" ht="15" hidden="false" customHeight="true" outlineLevel="0" collapsed="false">
      <c r="A484" s="129" t="s">
        <v>274</v>
      </c>
      <c r="B484" s="130"/>
      <c r="C484" s="130"/>
      <c r="D484" s="130" t="n">
        <v>3020</v>
      </c>
      <c r="E484" s="131" t="n">
        <v>340</v>
      </c>
      <c r="F484" s="125" t="n">
        <v>340</v>
      </c>
      <c r="G484" s="126" t="n">
        <v>57.24</v>
      </c>
      <c r="H484" s="127" t="n">
        <f aca="false">G484/F484</f>
        <v>0.168352941176471</v>
      </c>
      <c r="I484" s="114"/>
    </row>
    <row r="485" customFormat="false" ht="15" hidden="false" customHeight="true" outlineLevel="0" collapsed="false">
      <c r="A485" s="122" t="s">
        <v>210</v>
      </c>
      <c r="B485" s="130"/>
      <c r="C485" s="130"/>
      <c r="D485" s="130" t="n">
        <v>4010</v>
      </c>
      <c r="E485" s="131" t="n">
        <v>93255</v>
      </c>
      <c r="F485" s="125" t="n">
        <v>93705</v>
      </c>
      <c r="G485" s="126" t="n">
        <v>93108.79</v>
      </c>
      <c r="H485" s="127" t="n">
        <f aca="false">G485/F485</f>
        <v>0.993637372605517</v>
      </c>
      <c r="I485" s="114"/>
    </row>
    <row r="486" customFormat="false" ht="15" hidden="false" customHeight="true" outlineLevel="0" collapsed="false">
      <c r="A486" s="122" t="s">
        <v>276</v>
      </c>
      <c r="B486" s="130"/>
      <c r="C486" s="130"/>
      <c r="D486" s="130" t="n">
        <v>4040</v>
      </c>
      <c r="E486" s="131" t="n">
        <v>6350</v>
      </c>
      <c r="F486" s="125" t="n">
        <v>4892</v>
      </c>
      <c r="G486" s="126" t="n">
        <v>4890.85</v>
      </c>
      <c r="H486" s="127" t="n">
        <f aca="false">G486/F486</f>
        <v>0.999764922322159</v>
      </c>
      <c r="I486" s="114"/>
    </row>
    <row r="487" customFormat="false" ht="15" hidden="false" customHeight="true" outlineLevel="0" collapsed="false">
      <c r="A487" s="122" t="s">
        <v>212</v>
      </c>
      <c r="B487" s="130"/>
      <c r="C487" s="130"/>
      <c r="D487" s="130" t="n">
        <v>4110</v>
      </c>
      <c r="E487" s="131" t="n">
        <v>14393</v>
      </c>
      <c r="F487" s="125" t="n">
        <v>14293</v>
      </c>
      <c r="G487" s="126" t="n">
        <v>13914.93</v>
      </c>
      <c r="H487" s="127" t="n">
        <f aca="false">G487/F487</f>
        <v>0.973548590218988</v>
      </c>
      <c r="I487" s="114"/>
    </row>
    <row r="488" customFormat="false" ht="15" hidden="false" customHeight="true" outlineLevel="0" collapsed="false">
      <c r="A488" s="122" t="s">
        <v>214</v>
      </c>
      <c r="B488" s="130"/>
      <c r="C488" s="130"/>
      <c r="D488" s="130" t="n">
        <v>4120</v>
      </c>
      <c r="E488" s="131" t="n">
        <v>2282</v>
      </c>
      <c r="F488" s="125" t="n">
        <v>2182</v>
      </c>
      <c r="G488" s="126" t="n">
        <v>1811.99</v>
      </c>
      <c r="H488" s="127" t="n">
        <f aca="false">G488/F488</f>
        <v>0.830426214482127</v>
      </c>
      <c r="I488" s="114"/>
    </row>
    <row r="489" customFormat="false" ht="15" hidden="false" customHeight="true" outlineLevel="0" collapsed="false">
      <c r="A489" s="122" t="s">
        <v>216</v>
      </c>
      <c r="B489" s="130"/>
      <c r="C489" s="130"/>
      <c r="D489" s="130" t="n">
        <v>4210</v>
      </c>
      <c r="E489" s="131" t="n">
        <v>3200</v>
      </c>
      <c r="F489" s="125" t="n">
        <v>3191</v>
      </c>
      <c r="G489" s="126" t="n">
        <v>1010.49</v>
      </c>
      <c r="H489" s="127" t="n">
        <f aca="false">G489/F489</f>
        <v>0.316668755875901</v>
      </c>
      <c r="I489" s="114"/>
    </row>
    <row r="490" customFormat="false" ht="15" hidden="false" customHeight="true" outlineLevel="0" collapsed="false">
      <c r="A490" s="122" t="s">
        <v>292</v>
      </c>
      <c r="B490" s="130"/>
      <c r="C490" s="130"/>
      <c r="D490" s="130" t="s">
        <v>293</v>
      </c>
      <c r="E490" s="131" t="n">
        <v>200</v>
      </c>
      <c r="F490" s="125" t="n">
        <v>200</v>
      </c>
      <c r="G490" s="126" t="n">
        <v>199.59</v>
      </c>
      <c r="H490" s="127" t="n">
        <f aca="false">G490/F490</f>
        <v>0.99795</v>
      </c>
      <c r="I490" s="114"/>
    </row>
    <row r="491" customFormat="false" ht="15" hidden="false" customHeight="true" outlineLevel="0" collapsed="false">
      <c r="A491" s="122" t="s">
        <v>294</v>
      </c>
      <c r="B491" s="130"/>
      <c r="C491" s="130"/>
      <c r="D491" s="130" t="n">
        <v>4240</v>
      </c>
      <c r="E491" s="131" t="n">
        <v>1500</v>
      </c>
      <c r="F491" s="125" t="n">
        <v>1500</v>
      </c>
      <c r="G491" s="126" t="n">
        <v>1281.76</v>
      </c>
      <c r="H491" s="127" t="n">
        <f aca="false">G491/F491</f>
        <v>0.854506666666667</v>
      </c>
      <c r="I491" s="114"/>
    </row>
    <row r="492" customFormat="false" ht="15" hidden="false" customHeight="true" outlineLevel="0" collapsed="false">
      <c r="A492" s="122" t="s">
        <v>234</v>
      </c>
      <c r="B492" s="130"/>
      <c r="C492" s="130"/>
      <c r="D492" s="130" t="s">
        <v>235</v>
      </c>
      <c r="E492" s="131" t="n">
        <v>500</v>
      </c>
      <c r="F492" s="125" t="n">
        <v>500</v>
      </c>
      <c r="G492" s="126" t="n">
        <v>0</v>
      </c>
      <c r="H492" s="127" t="n">
        <f aca="false">G492/F492</f>
        <v>0</v>
      </c>
      <c r="I492" s="114"/>
    </row>
    <row r="493" customFormat="false" ht="15" hidden="false" customHeight="true" outlineLevel="0" collapsed="false">
      <c r="A493" s="122" t="s">
        <v>279</v>
      </c>
      <c r="B493" s="130"/>
      <c r="C493" s="130"/>
      <c r="D493" s="130" t="s">
        <v>280</v>
      </c>
      <c r="E493" s="131" t="n">
        <v>70</v>
      </c>
      <c r="F493" s="125" t="n">
        <v>70</v>
      </c>
      <c r="G493" s="126" t="n">
        <v>0</v>
      </c>
      <c r="H493" s="127" t="n">
        <f aca="false">G493/F493</f>
        <v>0</v>
      </c>
      <c r="I493" s="114"/>
    </row>
    <row r="494" customFormat="false" ht="15" hidden="false" customHeight="true" outlineLevel="0" collapsed="false">
      <c r="A494" s="122" t="s">
        <v>283</v>
      </c>
      <c r="B494" s="130"/>
      <c r="C494" s="130"/>
      <c r="D494" s="130" t="n">
        <v>4440</v>
      </c>
      <c r="E494" s="131" t="n">
        <v>7888</v>
      </c>
      <c r="F494" s="125" t="n">
        <v>7897</v>
      </c>
      <c r="G494" s="126" t="n">
        <v>7895.57</v>
      </c>
      <c r="H494" s="127" t="n">
        <f aca="false">G494/F494</f>
        <v>0.999818918576675</v>
      </c>
      <c r="I494" s="114"/>
    </row>
    <row r="495" s="27" customFormat="true" ht="25.5" hidden="false" customHeight="true" outlineLevel="0" collapsed="false">
      <c r="A495" s="122" t="s">
        <v>324</v>
      </c>
      <c r="B495" s="130"/>
      <c r="C495" s="130"/>
      <c r="D495" s="130" t="s">
        <v>285</v>
      </c>
      <c r="E495" s="131" t="n">
        <v>50</v>
      </c>
      <c r="F495" s="131" t="n">
        <v>50</v>
      </c>
      <c r="G495" s="132" t="n">
        <v>0</v>
      </c>
      <c r="H495" s="146" t="n">
        <f aca="false">G495/F495</f>
        <v>0</v>
      </c>
      <c r="I495" s="114"/>
    </row>
    <row r="496" s="27" customFormat="true" ht="18" hidden="false" customHeight="true" outlineLevel="0" collapsed="false">
      <c r="A496" s="89" t="s">
        <v>170</v>
      </c>
      <c r="B496" s="116"/>
      <c r="C496" s="116" t="s">
        <v>171</v>
      </c>
      <c r="D496" s="116"/>
      <c r="E496" s="117" t="n">
        <f aca="false">SUM(E497:E501)</f>
        <v>13930</v>
      </c>
      <c r="F496" s="117" t="n">
        <f aca="false">SUM(F497:F501)</f>
        <v>14622</v>
      </c>
      <c r="G496" s="128" t="n">
        <f aca="false">SUM(G497:G501)</f>
        <v>9730.23</v>
      </c>
      <c r="H496" s="120" t="n">
        <f aca="false">G496/F496</f>
        <v>0.665451374640952</v>
      </c>
      <c r="I496" s="121" t="n">
        <f aca="false">G496/20327456.73</f>
        <v>0.000478674244852273</v>
      </c>
    </row>
    <row r="497" customFormat="false" ht="15" hidden="false" customHeight="true" outlineLevel="0" collapsed="false">
      <c r="A497" s="149" t="s">
        <v>210</v>
      </c>
      <c r="B497" s="130"/>
      <c r="C497" s="130"/>
      <c r="D497" s="130" t="s">
        <v>211</v>
      </c>
      <c r="E497" s="131" t="n">
        <v>8735</v>
      </c>
      <c r="F497" s="125" t="n">
        <v>9282</v>
      </c>
      <c r="G497" s="126" t="n">
        <v>5280.72</v>
      </c>
      <c r="H497" s="127" t="n">
        <f aca="false">G497/F497</f>
        <v>0.568920491273433</v>
      </c>
      <c r="I497" s="114"/>
    </row>
    <row r="498" customFormat="false" ht="15" hidden="false" customHeight="true" outlineLevel="0" collapsed="false">
      <c r="A498" s="149" t="s">
        <v>276</v>
      </c>
      <c r="B498" s="130"/>
      <c r="C498" s="130"/>
      <c r="D498" s="130" t="s">
        <v>349</v>
      </c>
      <c r="E498" s="131" t="n">
        <v>450</v>
      </c>
      <c r="F498" s="125" t="n">
        <v>470</v>
      </c>
      <c r="G498" s="126" t="n">
        <v>469.01</v>
      </c>
      <c r="H498" s="127" t="n">
        <f aca="false">G498/F498</f>
        <v>0.997893617021277</v>
      </c>
      <c r="I498" s="114"/>
    </row>
    <row r="499" customFormat="false" ht="15" hidden="false" customHeight="true" outlineLevel="0" collapsed="false">
      <c r="A499" s="149" t="s">
        <v>212</v>
      </c>
      <c r="B499" s="130"/>
      <c r="C499" s="130"/>
      <c r="D499" s="130" t="s">
        <v>213</v>
      </c>
      <c r="E499" s="131" t="n">
        <v>1420</v>
      </c>
      <c r="F499" s="125" t="n">
        <v>1525</v>
      </c>
      <c r="G499" s="126" t="n">
        <v>862.26</v>
      </c>
      <c r="H499" s="127" t="n">
        <f aca="false">G499/F499</f>
        <v>0.565416393442623</v>
      </c>
      <c r="I499" s="114"/>
    </row>
    <row r="500" customFormat="false" ht="15" hidden="false" customHeight="true" outlineLevel="0" collapsed="false">
      <c r="A500" s="149" t="s">
        <v>214</v>
      </c>
      <c r="B500" s="130"/>
      <c r="C500" s="130"/>
      <c r="D500" s="130" t="s">
        <v>215</v>
      </c>
      <c r="E500" s="131" t="n">
        <v>225</v>
      </c>
      <c r="F500" s="125" t="n">
        <v>245</v>
      </c>
      <c r="G500" s="126" t="n">
        <v>138.14</v>
      </c>
      <c r="H500" s="127" t="n">
        <f aca="false">G500/F500</f>
        <v>0.563836734693878</v>
      </c>
      <c r="I500" s="114"/>
    </row>
    <row r="501" s="27" customFormat="true" ht="15" hidden="false" customHeight="true" outlineLevel="0" collapsed="false">
      <c r="A501" s="149" t="s">
        <v>343</v>
      </c>
      <c r="B501" s="130"/>
      <c r="C501" s="130"/>
      <c r="D501" s="130" t="s">
        <v>278</v>
      </c>
      <c r="E501" s="131" t="n">
        <v>3100</v>
      </c>
      <c r="F501" s="154" t="n">
        <v>3100</v>
      </c>
      <c r="G501" s="126" t="n">
        <v>2980.1</v>
      </c>
      <c r="H501" s="120" t="n">
        <f aca="false">G501/F501</f>
        <v>0.961322580645161</v>
      </c>
      <c r="I501" s="114"/>
    </row>
    <row r="502" s="27" customFormat="true" ht="18" hidden="false" customHeight="true" outlineLevel="0" collapsed="false">
      <c r="A502" s="86" t="s">
        <v>172</v>
      </c>
      <c r="B502" s="116"/>
      <c r="C502" s="116" t="s">
        <v>173</v>
      </c>
      <c r="D502" s="116"/>
      <c r="E502" s="117" t="n">
        <f aca="false">SUM(E503:E504)</f>
        <v>16800</v>
      </c>
      <c r="F502" s="117" t="n">
        <f aca="false">SUM(F503:F504)</f>
        <v>109226</v>
      </c>
      <c r="G502" s="128" t="n">
        <f aca="false">SUM(G503:G504)</f>
        <v>99794.8</v>
      </c>
      <c r="H502" s="120" t="n">
        <f aca="false">G502/F502</f>
        <v>0.913654258143665</v>
      </c>
      <c r="I502" s="121" t="n">
        <f aca="false">G502/20327456.73</f>
        <v>0.00490935985379416</v>
      </c>
    </row>
    <row r="503" customFormat="false" ht="15" hidden="false" customHeight="true" outlineLevel="0" collapsed="false">
      <c r="A503" s="122" t="s">
        <v>424</v>
      </c>
      <c r="B503" s="130"/>
      <c r="C503" s="130"/>
      <c r="D503" s="130" t="s">
        <v>425</v>
      </c>
      <c r="E503" s="131" t="n">
        <v>12800</v>
      </c>
      <c r="F503" s="125" t="n">
        <v>12800</v>
      </c>
      <c r="G503" s="126" t="n">
        <v>12768</v>
      </c>
      <c r="H503" s="127" t="n">
        <f aca="false">G503/F503</f>
        <v>0.9975</v>
      </c>
      <c r="I503" s="114"/>
    </row>
    <row r="504" s="27" customFormat="true" ht="15" hidden="false" customHeight="true" outlineLevel="0" collapsed="false">
      <c r="A504" s="122" t="s">
        <v>426</v>
      </c>
      <c r="B504" s="130"/>
      <c r="C504" s="130"/>
      <c r="D504" s="130" t="s">
        <v>427</v>
      </c>
      <c r="E504" s="131" t="n">
        <v>4000</v>
      </c>
      <c r="F504" s="131" t="n">
        <v>96426</v>
      </c>
      <c r="G504" s="132" t="n">
        <v>87026.8</v>
      </c>
      <c r="H504" s="146" t="n">
        <f aca="false">G504/F504</f>
        <v>0.902524215460561</v>
      </c>
      <c r="I504" s="114"/>
    </row>
    <row r="505" s="27" customFormat="true" ht="18" hidden="false" customHeight="true" outlineLevel="0" collapsed="false">
      <c r="A505" s="86" t="s">
        <v>16</v>
      </c>
      <c r="B505" s="116"/>
      <c r="C505" s="116" t="s">
        <v>428</v>
      </c>
      <c r="D505" s="116"/>
      <c r="E505" s="117" t="n">
        <f aca="false">SUM(E506:E508)</f>
        <v>3700</v>
      </c>
      <c r="F505" s="117" t="n">
        <f aca="false">SUM(F506:F508)</f>
        <v>0</v>
      </c>
      <c r="G505" s="128" t="n">
        <f aca="false">SUM(G506:G508)</f>
        <v>0</v>
      </c>
      <c r="H505" s="120"/>
      <c r="I505" s="121" t="n">
        <f aca="false">G505/20327456.73</f>
        <v>0</v>
      </c>
    </row>
    <row r="506" customFormat="false" ht="15" hidden="false" customHeight="true" outlineLevel="0" collapsed="false">
      <c r="A506" s="122" t="s">
        <v>216</v>
      </c>
      <c r="B506" s="130"/>
      <c r="C506" s="130"/>
      <c r="D506" s="130" t="s">
        <v>217</v>
      </c>
      <c r="E506" s="131" t="n">
        <v>2000</v>
      </c>
      <c r="F506" s="125" t="n">
        <v>0</v>
      </c>
      <c r="G506" s="126" t="n">
        <v>0</v>
      </c>
      <c r="H506" s="127"/>
      <c r="I506" s="114"/>
    </row>
    <row r="507" customFormat="false" ht="15" hidden="false" customHeight="true" outlineLevel="0" collapsed="false">
      <c r="A507" s="122" t="s">
        <v>218</v>
      </c>
      <c r="B507" s="130"/>
      <c r="C507" s="130"/>
      <c r="D507" s="130" t="s">
        <v>219</v>
      </c>
      <c r="E507" s="131" t="n">
        <v>1500</v>
      </c>
      <c r="F507" s="125" t="n">
        <v>0</v>
      </c>
      <c r="G507" s="126" t="n">
        <v>0</v>
      </c>
      <c r="H507" s="127"/>
      <c r="I507" s="114"/>
    </row>
    <row r="508" customFormat="false" ht="15" hidden="false" customHeight="true" outlineLevel="0" collapsed="false">
      <c r="A508" s="122" t="s">
        <v>220</v>
      </c>
      <c r="B508" s="130"/>
      <c r="C508" s="130"/>
      <c r="D508" s="130" t="s">
        <v>221</v>
      </c>
      <c r="E508" s="131" t="n">
        <v>200</v>
      </c>
      <c r="F508" s="125" t="n">
        <v>0</v>
      </c>
      <c r="G508" s="126" t="n">
        <v>0</v>
      </c>
      <c r="H508" s="127"/>
      <c r="I508" s="114"/>
    </row>
    <row r="509" s="27" customFormat="true" ht="21" hidden="false" customHeight="true" outlineLevel="0" collapsed="false">
      <c r="A509" s="96" t="s">
        <v>174</v>
      </c>
      <c r="B509" s="110" t="n">
        <v>900</v>
      </c>
      <c r="C509" s="110"/>
      <c r="D509" s="110"/>
      <c r="E509" s="111" t="n">
        <f aca="false">SUM(E510,E521,E531,E539,E547,E545)</f>
        <v>5239147</v>
      </c>
      <c r="F509" s="111" t="n">
        <f aca="false">SUM(F510,F521,F531,F539,F547,F545,F537)</f>
        <v>5636004</v>
      </c>
      <c r="G509" s="138" t="n">
        <f aca="false">SUM(G510,G521,G531,G539,G547,G545,G537)</f>
        <v>5479904.36</v>
      </c>
      <c r="H509" s="114" t="n">
        <f aca="false">G509/F509</f>
        <v>0.97230313534199</v>
      </c>
      <c r="I509" s="114" t="n">
        <f aca="false">G509/20327456.73</f>
        <v>0.269581405720695</v>
      </c>
    </row>
    <row r="510" s="27" customFormat="true" ht="18" hidden="false" customHeight="true" outlineLevel="0" collapsed="false">
      <c r="A510" s="163" t="s">
        <v>175</v>
      </c>
      <c r="B510" s="140"/>
      <c r="C510" s="140" t="s">
        <v>176</v>
      </c>
      <c r="D510" s="140"/>
      <c r="E510" s="141" t="n">
        <f aca="false">SUM(E511:E520)</f>
        <v>4408175</v>
      </c>
      <c r="F510" s="141" t="n">
        <f aca="false">SUM(F511:F520)</f>
        <v>4762154</v>
      </c>
      <c r="G510" s="142" t="n">
        <f aca="false">SUM(G511:G520)</f>
        <v>4719915.88</v>
      </c>
      <c r="H510" s="120" t="n">
        <f aca="false">G510/F510</f>
        <v>0.991130459031774</v>
      </c>
      <c r="I510" s="121" t="n">
        <f aca="false">G510/20327456.73</f>
        <v>0.232194117675045</v>
      </c>
    </row>
    <row r="511" customFormat="false" ht="15" hidden="false" customHeight="true" outlineLevel="0" collapsed="false">
      <c r="A511" s="156" t="s">
        <v>287</v>
      </c>
      <c r="B511" s="143"/>
      <c r="C511" s="143"/>
      <c r="D511" s="143" t="s">
        <v>315</v>
      </c>
      <c r="E511" s="144" t="n">
        <v>0</v>
      </c>
      <c r="F511" s="157" t="n">
        <v>1900</v>
      </c>
      <c r="G511" s="158" t="n">
        <v>1900</v>
      </c>
      <c r="H511" s="127" t="n">
        <f aca="false">G511/F511</f>
        <v>1</v>
      </c>
      <c r="I511" s="114"/>
    </row>
    <row r="512" customFormat="false" ht="15" hidden="false" customHeight="true" outlineLevel="0" collapsed="false">
      <c r="A512" s="156" t="s">
        <v>230</v>
      </c>
      <c r="B512" s="143"/>
      <c r="C512" s="143"/>
      <c r="D512" s="143" t="s">
        <v>231</v>
      </c>
      <c r="E512" s="144" t="n">
        <v>0</v>
      </c>
      <c r="F512" s="157" t="n">
        <v>3000</v>
      </c>
      <c r="G512" s="158" t="n">
        <v>1317</v>
      </c>
      <c r="H512" s="127" t="n">
        <f aca="false">G512/F512</f>
        <v>0.439</v>
      </c>
      <c r="I512" s="114"/>
    </row>
    <row r="513" customFormat="false" ht="15" hidden="false" customHeight="true" outlineLevel="0" collapsed="false">
      <c r="A513" s="156" t="s">
        <v>216</v>
      </c>
      <c r="B513" s="143"/>
      <c r="C513" s="143"/>
      <c r="D513" s="143" t="s">
        <v>217</v>
      </c>
      <c r="E513" s="144" t="n">
        <v>10000</v>
      </c>
      <c r="F513" s="157" t="n">
        <v>6100</v>
      </c>
      <c r="G513" s="158" t="n">
        <v>0</v>
      </c>
      <c r="H513" s="127" t="n">
        <f aca="false">G513/F513</f>
        <v>0</v>
      </c>
      <c r="I513" s="114"/>
    </row>
    <row r="514" customFormat="false" ht="15" hidden="false" customHeight="true" outlineLevel="0" collapsed="false">
      <c r="A514" s="156" t="s">
        <v>218</v>
      </c>
      <c r="B514" s="143"/>
      <c r="C514" s="143"/>
      <c r="D514" s="143" t="s">
        <v>219</v>
      </c>
      <c r="E514" s="144" t="n">
        <v>11000</v>
      </c>
      <c r="F514" s="157" t="n">
        <v>8000</v>
      </c>
      <c r="G514" s="158" t="n">
        <v>6923.75</v>
      </c>
      <c r="H514" s="127" t="n">
        <f aca="false">G514/F514</f>
        <v>0.86546875</v>
      </c>
      <c r="I514" s="114"/>
    </row>
    <row r="515" customFormat="false" ht="15" hidden="false" customHeight="true" outlineLevel="0" collapsed="false">
      <c r="A515" s="156" t="s">
        <v>429</v>
      </c>
      <c r="B515" s="143"/>
      <c r="C515" s="143"/>
      <c r="D515" s="143" t="s">
        <v>430</v>
      </c>
      <c r="E515" s="144" t="n">
        <v>0</v>
      </c>
      <c r="F515" s="157" t="n">
        <v>15750</v>
      </c>
      <c r="G515" s="158" t="n">
        <v>5416.25</v>
      </c>
      <c r="H515" s="127" t="n">
        <f aca="false">G515/F515</f>
        <v>0.343888888888889</v>
      </c>
      <c r="I515" s="114"/>
    </row>
    <row r="516" customFormat="false" ht="25.5" hidden="false" customHeight="false" outlineLevel="0" collapsed="false">
      <c r="A516" s="156" t="s">
        <v>431</v>
      </c>
      <c r="B516" s="143"/>
      <c r="C516" s="143"/>
      <c r="D516" s="143" t="s">
        <v>432</v>
      </c>
      <c r="E516" s="144" t="n">
        <v>0</v>
      </c>
      <c r="F516" s="157" t="n">
        <v>50</v>
      </c>
      <c r="G516" s="158" t="n">
        <v>0</v>
      </c>
      <c r="H516" s="127" t="n">
        <f aca="false">G516/F516</f>
        <v>0</v>
      </c>
      <c r="I516" s="114"/>
    </row>
    <row r="517" customFormat="false" ht="15" hidden="false" customHeight="true" outlineLevel="0" collapsed="false">
      <c r="A517" s="156" t="s">
        <v>242</v>
      </c>
      <c r="B517" s="143"/>
      <c r="C517" s="143"/>
      <c r="D517" s="143" t="s">
        <v>243</v>
      </c>
      <c r="E517" s="144" t="n">
        <v>211000</v>
      </c>
      <c r="F517" s="157" t="n">
        <v>196453</v>
      </c>
      <c r="G517" s="158" t="n">
        <v>196090.48</v>
      </c>
      <c r="H517" s="127" t="n">
        <f aca="false">G517/F517</f>
        <v>0.998154673127924</v>
      </c>
      <c r="I517" s="114"/>
    </row>
    <row r="518" s="27" customFormat="true" ht="15" hidden="false" customHeight="true" outlineLevel="0" collapsed="false">
      <c r="A518" s="156" t="s">
        <v>242</v>
      </c>
      <c r="B518" s="143"/>
      <c r="C518" s="143"/>
      <c r="D518" s="143" t="s">
        <v>244</v>
      </c>
      <c r="E518" s="144" t="n">
        <v>0</v>
      </c>
      <c r="F518" s="157" t="n">
        <v>2846762</v>
      </c>
      <c r="G518" s="158" t="n">
        <v>2837130.69</v>
      </c>
      <c r="H518" s="127" t="n">
        <f aca="false">G518/F518</f>
        <v>0.996616749134631</v>
      </c>
      <c r="I518" s="114"/>
    </row>
    <row r="519" customFormat="false" ht="15" hidden="false" customHeight="true" outlineLevel="0" collapsed="false">
      <c r="A519" s="156" t="s">
        <v>242</v>
      </c>
      <c r="B519" s="143"/>
      <c r="C519" s="143"/>
      <c r="D519" s="143" t="s">
        <v>245</v>
      </c>
      <c r="E519" s="144" t="n">
        <v>2049876</v>
      </c>
      <c r="F519" s="154" t="n">
        <v>0</v>
      </c>
      <c r="G519" s="126" t="n">
        <v>0</v>
      </c>
      <c r="H519" s="127"/>
      <c r="I519" s="114"/>
    </row>
    <row r="520" s="27" customFormat="true" ht="15" hidden="false" customHeight="true" outlineLevel="0" collapsed="false">
      <c r="A520" s="156" t="s">
        <v>242</v>
      </c>
      <c r="B520" s="143"/>
      <c r="C520" s="143"/>
      <c r="D520" s="143" t="s">
        <v>246</v>
      </c>
      <c r="E520" s="144" t="n">
        <v>2126299</v>
      </c>
      <c r="F520" s="124" t="n">
        <v>1684139</v>
      </c>
      <c r="G520" s="155" t="n">
        <v>1671137.71</v>
      </c>
      <c r="H520" s="127" t="n">
        <f aca="false">G520/F520</f>
        <v>0.992280156210384</v>
      </c>
      <c r="I520" s="114"/>
    </row>
    <row r="521" s="27" customFormat="true" ht="18" hidden="false" customHeight="true" outlineLevel="0" collapsed="false">
      <c r="A521" s="86" t="s">
        <v>179</v>
      </c>
      <c r="B521" s="116"/>
      <c r="C521" s="116" t="n">
        <v>90003</v>
      </c>
      <c r="D521" s="116"/>
      <c r="E521" s="117" t="n">
        <f aca="false">SUM(E522:E529)</f>
        <v>109417</v>
      </c>
      <c r="F521" s="117" t="n">
        <f aca="false">SUM(F522:F530)</f>
        <v>117417</v>
      </c>
      <c r="G521" s="128" t="n">
        <f aca="false">SUM(G522:G530)</f>
        <v>89189.75</v>
      </c>
      <c r="H521" s="120" t="n">
        <f aca="false">G521/F521</f>
        <v>0.759598269415843</v>
      </c>
      <c r="I521" s="121" t="n">
        <f aca="false">G521/20327456.73</f>
        <v>0.00438764923643254</v>
      </c>
    </row>
    <row r="522" customFormat="false" ht="15" hidden="false" customHeight="true" outlineLevel="0" collapsed="false">
      <c r="A522" s="122" t="s">
        <v>212</v>
      </c>
      <c r="B522" s="130"/>
      <c r="C522" s="130"/>
      <c r="D522" s="130" t="s">
        <v>213</v>
      </c>
      <c r="E522" s="131" t="n">
        <v>1823</v>
      </c>
      <c r="F522" s="125" t="n">
        <v>1823</v>
      </c>
      <c r="G522" s="126" t="n">
        <v>1193.22</v>
      </c>
      <c r="H522" s="127" t="n">
        <f aca="false">G522/F522</f>
        <v>0.654536478332419</v>
      </c>
      <c r="I522" s="114"/>
    </row>
    <row r="523" customFormat="false" ht="15" hidden="false" customHeight="true" outlineLevel="0" collapsed="false">
      <c r="A523" s="122" t="s">
        <v>214</v>
      </c>
      <c r="B523" s="130"/>
      <c r="C523" s="130"/>
      <c r="D523" s="130" t="s">
        <v>215</v>
      </c>
      <c r="E523" s="131" t="n">
        <v>294</v>
      </c>
      <c r="F523" s="125" t="n">
        <v>294</v>
      </c>
      <c r="G523" s="126" t="n">
        <v>193.62</v>
      </c>
      <c r="H523" s="127" t="n">
        <f aca="false">G523/F523</f>
        <v>0.658571428571429</v>
      </c>
      <c r="I523" s="114"/>
    </row>
    <row r="524" customFormat="false" ht="15" hidden="false" customHeight="true" outlineLevel="0" collapsed="false">
      <c r="A524" s="122" t="s">
        <v>230</v>
      </c>
      <c r="B524" s="130"/>
      <c r="C524" s="130"/>
      <c r="D524" s="130" t="s">
        <v>231</v>
      </c>
      <c r="E524" s="131" t="n">
        <v>12000</v>
      </c>
      <c r="F524" s="125" t="n">
        <v>12000</v>
      </c>
      <c r="G524" s="126" t="n">
        <v>7902</v>
      </c>
      <c r="H524" s="127" t="n">
        <f aca="false">G524/F524</f>
        <v>0.6585</v>
      </c>
      <c r="I524" s="114"/>
    </row>
    <row r="525" customFormat="false" ht="15" hidden="false" customHeight="true" outlineLevel="0" collapsed="false">
      <c r="A525" s="122" t="s">
        <v>216</v>
      </c>
      <c r="B525" s="130"/>
      <c r="C525" s="130"/>
      <c r="D525" s="130" t="n">
        <v>4210</v>
      </c>
      <c r="E525" s="131" t="n">
        <v>39000</v>
      </c>
      <c r="F525" s="125" t="n">
        <v>62000</v>
      </c>
      <c r="G525" s="126" t="n">
        <v>54746.88</v>
      </c>
      <c r="H525" s="127" t="n">
        <f aca="false">G525/F525</f>
        <v>0.883014193548387</v>
      </c>
      <c r="I525" s="114"/>
    </row>
    <row r="526" customFormat="false" ht="15" hidden="false" customHeight="true" outlineLevel="0" collapsed="false">
      <c r="A526" s="122" t="s">
        <v>249</v>
      </c>
      <c r="B526" s="130"/>
      <c r="C526" s="130"/>
      <c r="D526" s="130" t="n">
        <v>4260</v>
      </c>
      <c r="E526" s="131" t="n">
        <v>1800</v>
      </c>
      <c r="F526" s="125" t="n">
        <v>2300</v>
      </c>
      <c r="G526" s="126" t="n">
        <v>1935.81</v>
      </c>
      <c r="H526" s="127" t="n">
        <f aca="false">G526/F526</f>
        <v>0.84165652173913</v>
      </c>
      <c r="I526" s="114"/>
    </row>
    <row r="527" customFormat="false" ht="15" hidden="false" customHeight="true" outlineLevel="0" collapsed="false">
      <c r="A527" s="122" t="s">
        <v>234</v>
      </c>
      <c r="B527" s="130"/>
      <c r="C527" s="130"/>
      <c r="D527" s="130" t="s">
        <v>235</v>
      </c>
      <c r="E527" s="131" t="n">
        <v>1500</v>
      </c>
      <c r="F527" s="125" t="n">
        <v>2500</v>
      </c>
      <c r="G527" s="126" t="n">
        <v>2462.05</v>
      </c>
      <c r="H527" s="127" t="n">
        <f aca="false">G527/F527</f>
        <v>0.98482</v>
      </c>
      <c r="I527" s="114"/>
    </row>
    <row r="528" customFormat="false" ht="15" hidden="false" customHeight="true" outlineLevel="0" collapsed="false">
      <c r="A528" s="122" t="s">
        <v>218</v>
      </c>
      <c r="B528" s="130"/>
      <c r="C528" s="130"/>
      <c r="D528" s="130" t="n">
        <v>4300</v>
      </c>
      <c r="E528" s="131" t="n">
        <v>52000</v>
      </c>
      <c r="F528" s="125" t="n">
        <v>35000</v>
      </c>
      <c r="G528" s="126" t="n">
        <v>19868.17</v>
      </c>
      <c r="H528" s="127" t="n">
        <f aca="false">G528/F528</f>
        <v>0.567662</v>
      </c>
      <c r="I528" s="114"/>
    </row>
    <row r="529" s="27" customFormat="true" ht="15" hidden="false" customHeight="true" outlineLevel="0" collapsed="false">
      <c r="A529" s="122" t="s">
        <v>220</v>
      </c>
      <c r="B529" s="130"/>
      <c r="C529" s="130"/>
      <c r="D529" s="130" t="s">
        <v>221</v>
      </c>
      <c r="E529" s="131" t="n">
        <v>1000</v>
      </c>
      <c r="F529" s="125" t="n">
        <v>1000</v>
      </c>
      <c r="G529" s="126" t="n">
        <v>764</v>
      </c>
      <c r="H529" s="127" t="n">
        <f aca="false">G529/F529</f>
        <v>0.764</v>
      </c>
      <c r="I529" s="114"/>
    </row>
    <row r="530" customFormat="false" ht="15" hidden="false" customHeight="true" outlineLevel="0" collapsed="false">
      <c r="A530" s="122" t="s">
        <v>257</v>
      </c>
      <c r="B530" s="130"/>
      <c r="C530" s="130"/>
      <c r="D530" s="130" t="s">
        <v>258</v>
      </c>
      <c r="E530" s="131" t="n">
        <v>0</v>
      </c>
      <c r="F530" s="131" t="n">
        <v>500</v>
      </c>
      <c r="G530" s="132" t="n">
        <v>124</v>
      </c>
      <c r="H530" s="146" t="n">
        <f aca="false">G530/F530</f>
        <v>0.248</v>
      </c>
      <c r="I530" s="114"/>
    </row>
    <row r="531" s="27" customFormat="true" ht="18" hidden="false" customHeight="true" outlineLevel="0" collapsed="false">
      <c r="A531" s="86" t="s">
        <v>181</v>
      </c>
      <c r="B531" s="116"/>
      <c r="C531" s="116" t="n">
        <v>90004</v>
      </c>
      <c r="D531" s="116"/>
      <c r="E531" s="117" t="n">
        <f aca="false">SUM(E532:E536)</f>
        <v>47500</v>
      </c>
      <c r="F531" s="117" t="n">
        <f aca="false">SUM(F532:F536)</f>
        <v>81400</v>
      </c>
      <c r="G531" s="128" t="n">
        <f aca="false">SUM(G532:G536)</f>
        <v>60755.46</v>
      </c>
      <c r="H531" s="120" t="n">
        <f aca="false">G531/F531</f>
        <v>0.746381572481572</v>
      </c>
      <c r="I531" s="121" t="n">
        <f aca="false">G531/20327456.73</f>
        <v>0.00298883725627785</v>
      </c>
    </row>
    <row r="532" customFormat="false" ht="15" hidden="false" customHeight="true" outlineLevel="0" collapsed="false">
      <c r="A532" s="122" t="s">
        <v>230</v>
      </c>
      <c r="B532" s="130"/>
      <c r="C532" s="130"/>
      <c r="D532" s="130" t="s">
        <v>231</v>
      </c>
      <c r="E532" s="131" t="n">
        <v>1500</v>
      </c>
      <c r="F532" s="125" t="n">
        <v>1500</v>
      </c>
      <c r="G532" s="126" t="n">
        <v>1230</v>
      </c>
      <c r="H532" s="127" t="n">
        <f aca="false">G532/F532</f>
        <v>0.82</v>
      </c>
      <c r="I532" s="114"/>
    </row>
    <row r="533" customFormat="false" ht="15" hidden="false" customHeight="true" outlineLevel="0" collapsed="false">
      <c r="A533" s="122" t="s">
        <v>216</v>
      </c>
      <c r="B533" s="130"/>
      <c r="C533" s="130"/>
      <c r="D533" s="130" t="n">
        <v>4210</v>
      </c>
      <c r="E533" s="131" t="n">
        <v>35000</v>
      </c>
      <c r="F533" s="125" t="n">
        <v>61696</v>
      </c>
      <c r="G533" s="126" t="n">
        <v>44716.47</v>
      </c>
      <c r="H533" s="127" t="n">
        <f aca="false">G533/F533</f>
        <v>0.724787182313278</v>
      </c>
      <c r="I533" s="114"/>
    </row>
    <row r="534" customFormat="false" ht="15" hidden="false" customHeight="true" outlineLevel="0" collapsed="false">
      <c r="A534" s="122" t="s">
        <v>249</v>
      </c>
      <c r="B534" s="130"/>
      <c r="C534" s="130"/>
      <c r="D534" s="130" t="s">
        <v>250</v>
      </c>
      <c r="E534" s="131" t="n">
        <v>500</v>
      </c>
      <c r="F534" s="125" t="n">
        <v>500</v>
      </c>
      <c r="G534" s="126" t="n">
        <v>215.5</v>
      </c>
      <c r="H534" s="127" t="n">
        <f aca="false">G534/F534</f>
        <v>0.431</v>
      </c>
      <c r="I534" s="114"/>
    </row>
    <row r="535" s="27" customFormat="true" ht="15" hidden="false" customHeight="true" outlineLevel="0" collapsed="false">
      <c r="A535" s="122" t="s">
        <v>234</v>
      </c>
      <c r="B535" s="130"/>
      <c r="C535" s="130"/>
      <c r="D535" s="130" t="s">
        <v>235</v>
      </c>
      <c r="E535" s="131" t="n">
        <v>500</v>
      </c>
      <c r="F535" s="125" t="n">
        <v>500</v>
      </c>
      <c r="G535" s="126" t="n">
        <v>0</v>
      </c>
      <c r="H535" s="127" t="n">
        <f aca="false">G535/F535</f>
        <v>0</v>
      </c>
      <c r="I535" s="114"/>
    </row>
    <row r="536" customFormat="false" ht="15" hidden="false" customHeight="true" outlineLevel="0" collapsed="false">
      <c r="A536" s="122" t="s">
        <v>218</v>
      </c>
      <c r="B536" s="130"/>
      <c r="C536" s="130"/>
      <c r="D536" s="130" t="n">
        <v>4300</v>
      </c>
      <c r="E536" s="131" t="n">
        <v>10000</v>
      </c>
      <c r="F536" s="131" t="n">
        <v>17204</v>
      </c>
      <c r="G536" s="132" t="n">
        <v>14593.49</v>
      </c>
      <c r="H536" s="146" t="n">
        <f aca="false">G536/F536</f>
        <v>0.848261450825389</v>
      </c>
      <c r="I536" s="114"/>
    </row>
    <row r="537" s="27" customFormat="true" ht="18" hidden="false" customHeight="true" outlineLevel="0" collapsed="false">
      <c r="A537" s="86" t="s">
        <v>433</v>
      </c>
      <c r="B537" s="116"/>
      <c r="C537" s="116" t="s">
        <v>434</v>
      </c>
      <c r="D537" s="116"/>
      <c r="E537" s="117" t="n">
        <f aca="false">E538</f>
        <v>0</v>
      </c>
      <c r="F537" s="117" t="n">
        <f aca="false">F538</f>
        <v>4005</v>
      </c>
      <c r="G537" s="128" t="n">
        <f aca="false">G538</f>
        <v>4005</v>
      </c>
      <c r="H537" s="120" t="n">
        <f aca="false">G537/F537</f>
        <v>1</v>
      </c>
      <c r="I537" s="121" t="n">
        <f aca="false">G537/20327456.73</f>
        <v>0.000197024155711977</v>
      </c>
    </row>
    <row r="538" customFormat="false" ht="15" hidden="false" customHeight="true" outlineLevel="0" collapsed="false">
      <c r="A538" s="122" t="s">
        <v>218</v>
      </c>
      <c r="B538" s="130"/>
      <c r="C538" s="130"/>
      <c r="D538" s="130" t="s">
        <v>219</v>
      </c>
      <c r="E538" s="131" t="n">
        <v>0</v>
      </c>
      <c r="F538" s="125" t="n">
        <v>4005</v>
      </c>
      <c r="G538" s="126" t="n">
        <v>4005</v>
      </c>
      <c r="H538" s="127" t="n">
        <f aca="false">G538/F538</f>
        <v>1</v>
      </c>
      <c r="I538" s="114"/>
    </row>
    <row r="539" s="27" customFormat="true" ht="18" hidden="false" customHeight="true" outlineLevel="0" collapsed="false">
      <c r="A539" s="86" t="s">
        <v>435</v>
      </c>
      <c r="B539" s="116"/>
      <c r="C539" s="116" t="n">
        <v>90015</v>
      </c>
      <c r="D539" s="116"/>
      <c r="E539" s="117" t="n">
        <f aca="false">SUM(E540:E544)</f>
        <v>364000</v>
      </c>
      <c r="F539" s="117" t="n">
        <f aca="false">SUM(F540:F544)</f>
        <v>357507</v>
      </c>
      <c r="G539" s="128" t="n">
        <f aca="false">SUM(G540:G544)</f>
        <v>325309.43</v>
      </c>
      <c r="H539" s="120" t="n">
        <f aca="false">G539/F539</f>
        <v>0.909938630572269</v>
      </c>
      <c r="I539" s="121" t="n">
        <f aca="false">G539/20327456.73</f>
        <v>0.016003449635679</v>
      </c>
    </row>
    <row r="540" customFormat="false" ht="15" hidden="false" customHeight="true" outlineLevel="0" collapsed="false">
      <c r="A540" s="122" t="s">
        <v>216</v>
      </c>
      <c r="B540" s="130"/>
      <c r="C540" s="130"/>
      <c r="D540" s="130" t="s">
        <v>217</v>
      </c>
      <c r="E540" s="131" t="n">
        <v>25000</v>
      </c>
      <c r="F540" s="125" t="n">
        <v>10000</v>
      </c>
      <c r="G540" s="126" t="n">
        <v>8673.11</v>
      </c>
      <c r="H540" s="127" t="n">
        <f aca="false">G540/F540</f>
        <v>0.867311</v>
      </c>
      <c r="I540" s="114"/>
    </row>
    <row r="541" s="27" customFormat="true" ht="15" hidden="false" customHeight="true" outlineLevel="0" collapsed="false">
      <c r="A541" s="122" t="s">
        <v>249</v>
      </c>
      <c r="B541" s="130"/>
      <c r="C541" s="130"/>
      <c r="D541" s="130" t="n">
        <v>4260</v>
      </c>
      <c r="E541" s="131" t="n">
        <v>180000</v>
      </c>
      <c r="F541" s="125" t="n">
        <v>211500</v>
      </c>
      <c r="G541" s="126" t="n">
        <v>185564.13</v>
      </c>
      <c r="H541" s="127" t="n">
        <f aca="false">G541/F541</f>
        <v>0.877371773049645</v>
      </c>
      <c r="I541" s="114"/>
    </row>
    <row r="542" customFormat="false" ht="15" hidden="false" customHeight="true" outlineLevel="0" collapsed="false">
      <c r="A542" s="122" t="s">
        <v>234</v>
      </c>
      <c r="B542" s="130"/>
      <c r="C542" s="130"/>
      <c r="D542" s="130" t="n">
        <v>4270</v>
      </c>
      <c r="E542" s="131" t="n">
        <v>75000</v>
      </c>
      <c r="F542" s="117" t="n">
        <v>60000</v>
      </c>
      <c r="G542" s="128" t="n">
        <v>56186.62</v>
      </c>
      <c r="H542" s="120" t="n">
        <f aca="false">G542/F542</f>
        <v>0.936443666666667</v>
      </c>
      <c r="I542" s="114"/>
    </row>
    <row r="543" customFormat="false" ht="15" hidden="false" customHeight="true" outlineLevel="0" collapsed="false">
      <c r="A543" s="122" t="s">
        <v>218</v>
      </c>
      <c r="B543" s="130"/>
      <c r="C543" s="130"/>
      <c r="D543" s="130" t="n">
        <v>4300</v>
      </c>
      <c r="E543" s="131" t="n">
        <v>14000</v>
      </c>
      <c r="F543" s="125" t="n">
        <v>7500</v>
      </c>
      <c r="G543" s="126" t="n">
        <v>6379.01</v>
      </c>
      <c r="H543" s="127" t="n">
        <f aca="false">G543/F543</f>
        <v>0.850534666666667</v>
      </c>
      <c r="I543" s="114"/>
    </row>
    <row r="544" customFormat="false" ht="15" hidden="false" customHeight="true" outlineLevel="0" collapsed="false">
      <c r="A544" s="122" t="s">
        <v>242</v>
      </c>
      <c r="B544" s="130"/>
      <c r="C544" s="130"/>
      <c r="D544" s="130" t="s">
        <v>243</v>
      </c>
      <c r="E544" s="131" t="n">
        <v>70000</v>
      </c>
      <c r="F544" s="125" t="n">
        <v>68507</v>
      </c>
      <c r="G544" s="126" t="n">
        <v>68506.56</v>
      </c>
      <c r="H544" s="127" t="n">
        <f aca="false">G544/F544</f>
        <v>0.99999357729867</v>
      </c>
      <c r="I544" s="114"/>
    </row>
    <row r="545" s="27" customFormat="true" ht="25.5" hidden="false" customHeight="true" outlineLevel="0" collapsed="false">
      <c r="A545" s="86" t="s">
        <v>189</v>
      </c>
      <c r="B545" s="116"/>
      <c r="C545" s="116" t="s">
        <v>190</v>
      </c>
      <c r="D545" s="116"/>
      <c r="E545" s="117" t="n">
        <f aca="false">E546</f>
        <v>200</v>
      </c>
      <c r="F545" s="117" t="n">
        <f aca="false">F546</f>
        <v>366</v>
      </c>
      <c r="G545" s="128" t="n">
        <f aca="false">G546</f>
        <v>0</v>
      </c>
      <c r="H545" s="120" t="n">
        <f aca="false">G545/F545</f>
        <v>0</v>
      </c>
      <c r="I545" s="121" t="n">
        <f aca="false">G545/20327456.73</f>
        <v>0</v>
      </c>
    </row>
    <row r="546" customFormat="false" ht="15" hidden="false" customHeight="true" outlineLevel="0" collapsed="false">
      <c r="A546" s="122" t="s">
        <v>216</v>
      </c>
      <c r="B546" s="130"/>
      <c r="C546" s="130"/>
      <c r="D546" s="130" t="s">
        <v>217</v>
      </c>
      <c r="E546" s="131" t="n">
        <v>200</v>
      </c>
      <c r="F546" s="125" t="n">
        <v>366</v>
      </c>
      <c r="G546" s="126" t="n">
        <v>0</v>
      </c>
      <c r="H546" s="127" t="n">
        <f aca="false">G546/F546</f>
        <v>0</v>
      </c>
      <c r="I546" s="114"/>
    </row>
    <row r="547" s="27" customFormat="true" ht="18" hidden="false" customHeight="true" outlineLevel="0" collapsed="false">
      <c r="A547" s="86" t="s">
        <v>16</v>
      </c>
      <c r="B547" s="116"/>
      <c r="C547" s="116" t="s">
        <v>436</v>
      </c>
      <c r="D547" s="116"/>
      <c r="E547" s="117" t="n">
        <f aca="false">SUM(E548:E560)</f>
        <v>309855</v>
      </c>
      <c r="F547" s="117" t="n">
        <f aca="false">SUM(F548:F560)</f>
        <v>313155</v>
      </c>
      <c r="G547" s="128" t="n">
        <f aca="false">SUM(G548:G560)</f>
        <v>280728.84</v>
      </c>
      <c r="H547" s="120" t="n">
        <f aca="false">G547/F547</f>
        <v>0.896453321837429</v>
      </c>
      <c r="I547" s="121" t="n">
        <f aca="false">G547/20327456.73</f>
        <v>0.0138103277615488</v>
      </c>
    </row>
    <row r="548" customFormat="false" ht="15" hidden="false" customHeight="true" outlineLevel="0" collapsed="false">
      <c r="A548" s="129" t="s">
        <v>274</v>
      </c>
      <c r="B548" s="130"/>
      <c r="C548" s="130"/>
      <c r="D548" s="130" t="s">
        <v>275</v>
      </c>
      <c r="E548" s="131" t="n">
        <v>8000</v>
      </c>
      <c r="F548" s="125" t="n">
        <v>10800</v>
      </c>
      <c r="G548" s="126" t="n">
        <v>9392.36</v>
      </c>
      <c r="H548" s="127" t="n">
        <f aca="false">G548/F548</f>
        <v>0.869662962962963</v>
      </c>
      <c r="I548" s="114"/>
    </row>
    <row r="549" customFormat="false" ht="15" hidden="false" customHeight="true" outlineLevel="0" collapsed="false">
      <c r="A549" s="122" t="s">
        <v>210</v>
      </c>
      <c r="B549" s="130"/>
      <c r="C549" s="130"/>
      <c r="D549" s="130" t="s">
        <v>211</v>
      </c>
      <c r="E549" s="131" t="n">
        <v>206575</v>
      </c>
      <c r="F549" s="125" t="n">
        <v>206575</v>
      </c>
      <c r="G549" s="126" t="n">
        <v>191853.34</v>
      </c>
      <c r="H549" s="127" t="n">
        <f aca="false">G549/F549</f>
        <v>0.928734551615636</v>
      </c>
      <c r="I549" s="114"/>
    </row>
    <row r="550" customFormat="false" ht="15" hidden="false" customHeight="true" outlineLevel="0" collapsed="false">
      <c r="A550" s="122" t="s">
        <v>276</v>
      </c>
      <c r="B550" s="130"/>
      <c r="C550" s="130"/>
      <c r="D550" s="130" t="s">
        <v>349</v>
      </c>
      <c r="E550" s="131" t="n">
        <v>16500</v>
      </c>
      <c r="F550" s="125" t="n">
        <v>16218</v>
      </c>
      <c r="G550" s="126" t="n">
        <v>16217.87</v>
      </c>
      <c r="H550" s="127" t="n">
        <f aca="false">G550/F550</f>
        <v>0.99999198421507</v>
      </c>
      <c r="I550" s="114"/>
    </row>
    <row r="551" customFormat="false" ht="15" hidden="false" customHeight="true" outlineLevel="0" collapsed="false">
      <c r="A551" s="122" t="s">
        <v>212</v>
      </c>
      <c r="B551" s="130"/>
      <c r="C551" s="130"/>
      <c r="D551" s="130" t="s">
        <v>213</v>
      </c>
      <c r="E551" s="131" t="n">
        <v>33867</v>
      </c>
      <c r="F551" s="125" t="n">
        <v>33137</v>
      </c>
      <c r="G551" s="126" t="n">
        <v>30792.1</v>
      </c>
      <c r="H551" s="127" t="n">
        <f aca="false">G551/F551</f>
        <v>0.929236201225216</v>
      </c>
      <c r="I551" s="114"/>
    </row>
    <row r="552" customFormat="false" ht="15" hidden="false" customHeight="true" outlineLevel="0" collapsed="false">
      <c r="A552" s="122" t="s">
        <v>214</v>
      </c>
      <c r="B552" s="130"/>
      <c r="C552" s="130"/>
      <c r="D552" s="130" t="s">
        <v>215</v>
      </c>
      <c r="E552" s="131" t="n">
        <v>5463</v>
      </c>
      <c r="F552" s="125" t="n">
        <v>6075</v>
      </c>
      <c r="G552" s="126" t="n">
        <v>5362.91</v>
      </c>
      <c r="H552" s="127" t="n">
        <f aca="false">G552/F552</f>
        <v>0.88278353909465</v>
      </c>
      <c r="I552" s="114"/>
    </row>
    <row r="553" customFormat="false" ht="15" hidden="false" customHeight="true" outlineLevel="0" collapsed="false">
      <c r="A553" s="122" t="s">
        <v>230</v>
      </c>
      <c r="B553" s="130"/>
      <c r="C553" s="130"/>
      <c r="D553" s="130" t="s">
        <v>231</v>
      </c>
      <c r="E553" s="131" t="n">
        <v>650</v>
      </c>
      <c r="F553" s="125" t="n">
        <v>650</v>
      </c>
      <c r="G553" s="126" t="n">
        <v>0</v>
      </c>
      <c r="H553" s="127" t="n">
        <f aca="false">G553/F553</f>
        <v>0</v>
      </c>
      <c r="I553" s="114"/>
    </row>
    <row r="554" customFormat="false" ht="15" hidden="false" customHeight="true" outlineLevel="0" collapsed="false">
      <c r="A554" s="122" t="s">
        <v>216</v>
      </c>
      <c r="B554" s="130"/>
      <c r="C554" s="130"/>
      <c r="D554" s="130" t="s">
        <v>217</v>
      </c>
      <c r="E554" s="131" t="n">
        <v>5000</v>
      </c>
      <c r="F554" s="125" t="n">
        <v>4400</v>
      </c>
      <c r="G554" s="126" t="n">
        <v>440.69</v>
      </c>
      <c r="H554" s="127" t="n">
        <f aca="false">G554/F554</f>
        <v>0.100156818181818</v>
      </c>
      <c r="I554" s="114"/>
    </row>
    <row r="555" customFormat="false" ht="15" hidden="false" customHeight="true" outlineLevel="0" collapsed="false">
      <c r="A555" s="122" t="s">
        <v>234</v>
      </c>
      <c r="B555" s="130"/>
      <c r="C555" s="130"/>
      <c r="D555" s="130" t="s">
        <v>235</v>
      </c>
      <c r="E555" s="131" t="n">
        <v>500</v>
      </c>
      <c r="F555" s="125" t="n">
        <v>500</v>
      </c>
      <c r="G555" s="126" t="n">
        <v>0</v>
      </c>
      <c r="H555" s="127" t="n">
        <f aca="false">G555/F555</f>
        <v>0</v>
      </c>
      <c r="I555" s="114"/>
    </row>
    <row r="556" s="27" customFormat="true" ht="15" hidden="false" customHeight="true" outlineLevel="0" collapsed="false">
      <c r="A556" s="122" t="s">
        <v>279</v>
      </c>
      <c r="B556" s="130"/>
      <c r="C556" s="130"/>
      <c r="D556" s="130" t="s">
        <v>280</v>
      </c>
      <c r="E556" s="131" t="n">
        <v>1800</v>
      </c>
      <c r="F556" s="131" t="n">
        <v>1800</v>
      </c>
      <c r="G556" s="132" t="n">
        <v>1515</v>
      </c>
      <c r="H556" s="146" t="n">
        <f aca="false">G556/F556</f>
        <v>0.841666666666667</v>
      </c>
      <c r="I556" s="114"/>
    </row>
    <row r="557" customFormat="false" ht="15" hidden="false" customHeight="true" outlineLevel="0" collapsed="false">
      <c r="A557" s="122" t="s">
        <v>218</v>
      </c>
      <c r="B557" s="130"/>
      <c r="C557" s="130"/>
      <c r="D557" s="130" t="s">
        <v>219</v>
      </c>
      <c r="E557" s="131" t="n">
        <v>8000</v>
      </c>
      <c r="F557" s="131" t="n">
        <v>7097</v>
      </c>
      <c r="G557" s="132" t="n">
        <v>4281.01</v>
      </c>
      <c r="H557" s="146" t="n">
        <f aca="false">G557/F557</f>
        <v>0.603214034098915</v>
      </c>
      <c r="I557" s="114"/>
    </row>
    <row r="558" customFormat="false" ht="25.5" hidden="false" customHeight="true" outlineLevel="0" collapsed="false">
      <c r="A558" s="122" t="s">
        <v>251</v>
      </c>
      <c r="B558" s="130"/>
      <c r="C558" s="130"/>
      <c r="D558" s="130" t="s">
        <v>252</v>
      </c>
      <c r="E558" s="131" t="n">
        <v>500</v>
      </c>
      <c r="F558" s="124" t="n">
        <v>500</v>
      </c>
      <c r="G558" s="132" t="n">
        <v>471.15</v>
      </c>
      <c r="H558" s="127" t="n">
        <f aca="false">G558/F558</f>
        <v>0.9423</v>
      </c>
      <c r="I558" s="114"/>
    </row>
    <row r="559" customFormat="false" ht="15" hidden="false" customHeight="true" outlineLevel="0" collapsed="false">
      <c r="A559" s="122" t="s">
        <v>365</v>
      </c>
      <c r="B559" s="130"/>
      <c r="C559" s="130"/>
      <c r="D559" s="130" t="s">
        <v>366</v>
      </c>
      <c r="E559" s="131" t="n">
        <v>18000</v>
      </c>
      <c r="F559" s="125" t="n">
        <v>20403</v>
      </c>
      <c r="G559" s="126" t="n">
        <v>20402.41</v>
      </c>
      <c r="H559" s="127" t="n">
        <f aca="false">G559/F559</f>
        <v>0.999971082683919</v>
      </c>
      <c r="I559" s="114"/>
    </row>
    <row r="560" customFormat="false" ht="15" hidden="false" customHeight="true" outlineLevel="0" collapsed="false">
      <c r="A560" s="122" t="s">
        <v>242</v>
      </c>
      <c r="B560" s="130"/>
      <c r="C560" s="130"/>
      <c r="D560" s="130" t="s">
        <v>243</v>
      </c>
      <c r="E560" s="131" t="n">
        <v>5000</v>
      </c>
      <c r="F560" s="125" t="n">
        <v>5000</v>
      </c>
      <c r="G560" s="126" t="n">
        <v>0</v>
      </c>
      <c r="H560" s="127" t="n">
        <f aca="false">G560/F560</f>
        <v>0</v>
      </c>
      <c r="I560" s="114"/>
    </row>
    <row r="561" customFormat="false" ht="21" hidden="false" customHeight="true" outlineLevel="0" collapsed="false">
      <c r="A561" s="96" t="s">
        <v>193</v>
      </c>
      <c r="B561" s="110" t="n">
        <v>921</v>
      </c>
      <c r="C561" s="110"/>
      <c r="D561" s="110"/>
      <c r="E561" s="111" t="n">
        <f aca="false">SUM(E562,E568,E570)</f>
        <v>639000</v>
      </c>
      <c r="F561" s="111" t="n">
        <f aca="false">SUM(F562,F568,F570)</f>
        <v>681300</v>
      </c>
      <c r="G561" s="138" t="n">
        <f aca="false">SUM(G562,G568,G570)</f>
        <v>672408.29</v>
      </c>
      <c r="H561" s="114" t="n">
        <f aca="false">G561/F561</f>
        <v>0.986948906502275</v>
      </c>
      <c r="I561" s="114" t="n">
        <f aca="false">G561/20327456.73</f>
        <v>0.0330788203822683</v>
      </c>
    </row>
    <row r="562" s="27" customFormat="true" ht="18" hidden="false" customHeight="true" outlineLevel="0" collapsed="false">
      <c r="A562" s="86" t="s">
        <v>437</v>
      </c>
      <c r="B562" s="116"/>
      <c r="C562" s="116" t="n">
        <v>92105</v>
      </c>
      <c r="D562" s="116"/>
      <c r="E562" s="117" t="n">
        <f aca="false">SUM(E563:E567)</f>
        <v>32500</v>
      </c>
      <c r="F562" s="117" t="n">
        <f aca="false">SUM(F563:F567)</f>
        <v>32500</v>
      </c>
      <c r="G562" s="128" t="n">
        <f aca="false">SUM(G563:G567)</f>
        <v>23608.29</v>
      </c>
      <c r="H562" s="120" t="n">
        <f aca="false">G562/F562</f>
        <v>0.726408923076923</v>
      </c>
      <c r="I562" s="121" t="n">
        <f aca="false">G562/20327456.73</f>
        <v>0.0011613991023854</v>
      </c>
    </row>
    <row r="563" customFormat="false" ht="15" hidden="false" customHeight="true" outlineLevel="0" collapsed="false">
      <c r="A563" s="122" t="s">
        <v>230</v>
      </c>
      <c r="B563" s="130"/>
      <c r="C563" s="130"/>
      <c r="D563" s="130" t="s">
        <v>231</v>
      </c>
      <c r="E563" s="131" t="n">
        <v>8000</v>
      </c>
      <c r="F563" s="154" t="n">
        <v>8000</v>
      </c>
      <c r="G563" s="126" t="n">
        <v>3000</v>
      </c>
      <c r="H563" s="146" t="n">
        <f aca="false">G563/F563</f>
        <v>0.375</v>
      </c>
      <c r="I563" s="114"/>
    </row>
    <row r="564" s="27" customFormat="true" ht="15" hidden="false" customHeight="true" outlineLevel="0" collapsed="false">
      <c r="A564" s="122" t="s">
        <v>216</v>
      </c>
      <c r="B564" s="130"/>
      <c r="C564" s="130"/>
      <c r="D564" s="130" t="s">
        <v>217</v>
      </c>
      <c r="E564" s="131" t="n">
        <v>10000</v>
      </c>
      <c r="F564" s="125" t="n">
        <v>10000</v>
      </c>
      <c r="G564" s="126" t="n">
        <v>9401.87</v>
      </c>
      <c r="H564" s="127" t="n">
        <f aca="false">G564/F564</f>
        <v>0.940187</v>
      </c>
      <c r="I564" s="114"/>
    </row>
    <row r="565" customFormat="false" ht="15" hidden="false" customHeight="true" outlineLevel="0" collapsed="false">
      <c r="A565" s="122" t="s">
        <v>249</v>
      </c>
      <c r="B565" s="130"/>
      <c r="C565" s="130"/>
      <c r="D565" s="130" t="s">
        <v>250</v>
      </c>
      <c r="E565" s="131" t="n">
        <v>1000</v>
      </c>
      <c r="F565" s="154" t="n">
        <v>1000</v>
      </c>
      <c r="G565" s="126" t="n">
        <v>0</v>
      </c>
      <c r="H565" s="146" t="n">
        <f aca="false">G565/F565</f>
        <v>0</v>
      </c>
      <c r="I565" s="114"/>
    </row>
    <row r="566" s="27" customFormat="true" ht="15" hidden="false" customHeight="true" outlineLevel="0" collapsed="false">
      <c r="A566" s="122" t="s">
        <v>218</v>
      </c>
      <c r="B566" s="130"/>
      <c r="C566" s="130"/>
      <c r="D566" s="130" t="n">
        <v>4300</v>
      </c>
      <c r="E566" s="131" t="n">
        <v>12000</v>
      </c>
      <c r="F566" s="125" t="n">
        <v>12000</v>
      </c>
      <c r="G566" s="126" t="n">
        <v>11206.42</v>
      </c>
      <c r="H566" s="127" t="n">
        <f aca="false">G566/F566</f>
        <v>0.933868333333333</v>
      </c>
      <c r="I566" s="114"/>
    </row>
    <row r="567" customFormat="false" ht="15" hidden="false" customHeight="true" outlineLevel="0" collapsed="false">
      <c r="A567" s="122" t="s">
        <v>220</v>
      </c>
      <c r="B567" s="130"/>
      <c r="C567" s="130"/>
      <c r="D567" s="130" t="s">
        <v>221</v>
      </c>
      <c r="E567" s="131" t="n">
        <v>1500</v>
      </c>
      <c r="F567" s="154" t="n">
        <v>1500</v>
      </c>
      <c r="G567" s="126" t="n">
        <v>0</v>
      </c>
      <c r="H567" s="127" t="n">
        <f aca="false">G567/F567</f>
        <v>0</v>
      </c>
      <c r="I567" s="114"/>
    </row>
    <row r="568" s="27" customFormat="true" ht="18" hidden="false" customHeight="true" outlineLevel="0" collapsed="false">
      <c r="A568" s="86" t="s">
        <v>438</v>
      </c>
      <c r="B568" s="116"/>
      <c r="C568" s="116" t="n">
        <v>92109</v>
      </c>
      <c r="D568" s="116"/>
      <c r="E568" s="117" t="n">
        <f aca="false">SUM(E569)</f>
        <v>282500</v>
      </c>
      <c r="F568" s="117" t="n">
        <f aca="false">SUM(F569)</f>
        <v>282500</v>
      </c>
      <c r="G568" s="128" t="n">
        <f aca="false">SUM(G569)</f>
        <v>282500</v>
      </c>
      <c r="H568" s="120" t="n">
        <f aca="false">G568/F568</f>
        <v>1</v>
      </c>
      <c r="I568" s="121" t="n">
        <f aca="false">G568/20327456.73</f>
        <v>0.0138974591731919</v>
      </c>
    </row>
    <row r="569" s="27" customFormat="true" ht="25.5" hidden="false" customHeight="true" outlineLevel="0" collapsed="false">
      <c r="A569" s="122" t="s">
        <v>439</v>
      </c>
      <c r="B569" s="130"/>
      <c r="C569" s="130"/>
      <c r="D569" s="130" t="s">
        <v>440</v>
      </c>
      <c r="E569" s="131" t="n">
        <v>282500</v>
      </c>
      <c r="F569" s="131" t="n">
        <v>282500</v>
      </c>
      <c r="G569" s="132" t="n">
        <v>282500</v>
      </c>
      <c r="H569" s="127" t="n">
        <f aca="false">G569/F569</f>
        <v>1</v>
      </c>
      <c r="I569" s="114"/>
    </row>
    <row r="570" s="27" customFormat="true" ht="18" hidden="false" customHeight="true" outlineLevel="0" collapsed="false">
      <c r="A570" s="86" t="s">
        <v>194</v>
      </c>
      <c r="B570" s="116"/>
      <c r="C570" s="116" t="n">
        <v>92116</v>
      </c>
      <c r="D570" s="116"/>
      <c r="E570" s="117" t="n">
        <f aca="false">SUM(E571:E572)</f>
        <v>324000</v>
      </c>
      <c r="F570" s="117" t="n">
        <f aca="false">SUM(F571:F572)</f>
        <v>366300</v>
      </c>
      <c r="G570" s="128" t="n">
        <f aca="false">SUM(G571:G572)</f>
        <v>366300</v>
      </c>
      <c r="H570" s="121" t="n">
        <f aca="false">G570/F570</f>
        <v>1</v>
      </c>
      <c r="I570" s="121" t="n">
        <f aca="false">G570/20327456.73</f>
        <v>0.018019962106691</v>
      </c>
    </row>
    <row r="571" s="2" customFormat="true" ht="28.5" hidden="false" customHeight="true" outlineLevel="0" collapsed="false">
      <c r="A571" s="122" t="s">
        <v>439</v>
      </c>
      <c r="B571" s="130"/>
      <c r="C571" s="130"/>
      <c r="D571" s="130" t="s">
        <v>440</v>
      </c>
      <c r="E571" s="131" t="n">
        <v>319000</v>
      </c>
      <c r="F571" s="144" t="n">
        <v>362000</v>
      </c>
      <c r="G571" s="145" t="n">
        <v>362000</v>
      </c>
      <c r="H571" s="146" t="n">
        <f aca="false">G571/F571</f>
        <v>1</v>
      </c>
      <c r="I571" s="114"/>
    </row>
    <row r="572" s="2" customFormat="true" ht="40.5" hidden="false" customHeight="true" outlineLevel="0" collapsed="false">
      <c r="A572" s="169" t="s">
        <v>441</v>
      </c>
      <c r="B572" s="130"/>
      <c r="C572" s="130"/>
      <c r="D572" s="130" t="s">
        <v>442</v>
      </c>
      <c r="E572" s="131" t="n">
        <v>5000</v>
      </c>
      <c r="F572" s="144" t="n">
        <v>4300</v>
      </c>
      <c r="G572" s="145" t="n">
        <v>4300</v>
      </c>
      <c r="H572" s="146" t="n">
        <f aca="false">G572/F572</f>
        <v>1</v>
      </c>
      <c r="I572" s="114"/>
    </row>
    <row r="573" s="2" customFormat="true" ht="21" hidden="false" customHeight="true" outlineLevel="0" collapsed="false">
      <c r="A573" s="96" t="s">
        <v>197</v>
      </c>
      <c r="B573" s="110" t="n">
        <v>926</v>
      </c>
      <c r="C573" s="110"/>
      <c r="D573" s="110"/>
      <c r="E573" s="111" t="n">
        <f aca="false">SUM(E574,E589,E591)</f>
        <v>320830</v>
      </c>
      <c r="F573" s="111" t="n">
        <f aca="false">SUM(F574,F589,F591)</f>
        <v>333118</v>
      </c>
      <c r="G573" s="138" t="n">
        <f aca="false">SUM(G574,G589,G591)</f>
        <v>317494.02</v>
      </c>
      <c r="H573" s="146" t="n">
        <f aca="false">G573/F573</f>
        <v>0.953097761153705</v>
      </c>
      <c r="I573" s="114" t="n">
        <f aca="false">G573/20327456.73</f>
        <v>0.0156189740909118</v>
      </c>
    </row>
    <row r="574" s="27" customFormat="true" ht="18" hidden="false" customHeight="true" outlineLevel="0" collapsed="false">
      <c r="A574" s="163" t="s">
        <v>199</v>
      </c>
      <c r="B574" s="140"/>
      <c r="C574" s="140" t="s">
        <v>200</v>
      </c>
      <c r="D574" s="140"/>
      <c r="E574" s="141" t="n">
        <f aca="false">SUM(E575:E588)</f>
        <v>130830</v>
      </c>
      <c r="F574" s="141" t="n">
        <f aca="false">SUM(F575:F588)</f>
        <v>134910</v>
      </c>
      <c r="G574" s="142" t="n">
        <f aca="false">SUM(G575:G588)</f>
        <v>119286.52</v>
      </c>
      <c r="H574" s="121" t="n">
        <f aca="false">G574/F574</f>
        <v>0.884193314061226</v>
      </c>
      <c r="I574" s="121" t="n">
        <f aca="false">G574/20327456.73</f>
        <v>0.00586824616499872</v>
      </c>
    </row>
    <row r="575" s="2" customFormat="true" ht="15" hidden="false" customHeight="true" outlineLevel="0" collapsed="false">
      <c r="A575" s="129" t="s">
        <v>274</v>
      </c>
      <c r="B575" s="143"/>
      <c r="C575" s="143"/>
      <c r="D575" s="143" t="s">
        <v>275</v>
      </c>
      <c r="E575" s="144" t="n">
        <v>500</v>
      </c>
      <c r="F575" s="144" t="n">
        <v>500</v>
      </c>
      <c r="G575" s="145" t="n">
        <v>211.28</v>
      </c>
      <c r="H575" s="146" t="n">
        <f aca="false">G575/F575</f>
        <v>0.42256</v>
      </c>
      <c r="I575" s="114"/>
    </row>
    <row r="576" s="2" customFormat="true" ht="15" hidden="false" customHeight="true" outlineLevel="0" collapsed="false">
      <c r="A576" s="156" t="s">
        <v>210</v>
      </c>
      <c r="B576" s="143"/>
      <c r="C576" s="143"/>
      <c r="D576" s="143" t="s">
        <v>211</v>
      </c>
      <c r="E576" s="144" t="n">
        <v>48516</v>
      </c>
      <c r="F576" s="144" t="n">
        <v>45516</v>
      </c>
      <c r="G576" s="145" t="n">
        <v>41986</v>
      </c>
      <c r="H576" s="146" t="n">
        <f aca="false">G576/F576</f>
        <v>0.922444854556639</v>
      </c>
      <c r="I576" s="114"/>
    </row>
    <row r="577" s="2" customFormat="true" ht="15" hidden="false" customHeight="true" outlineLevel="0" collapsed="false">
      <c r="A577" s="156" t="s">
        <v>276</v>
      </c>
      <c r="B577" s="143"/>
      <c r="C577" s="143"/>
      <c r="D577" s="143" t="s">
        <v>349</v>
      </c>
      <c r="E577" s="144" t="n">
        <v>2989</v>
      </c>
      <c r="F577" s="144" t="n">
        <v>2989</v>
      </c>
      <c r="G577" s="145" t="n">
        <v>2988.26</v>
      </c>
      <c r="H577" s="146" t="n">
        <f aca="false">G577/F577</f>
        <v>0.999752425560388</v>
      </c>
      <c r="I577" s="114"/>
    </row>
    <row r="578" s="2" customFormat="true" ht="15" hidden="false" customHeight="true" outlineLevel="0" collapsed="false">
      <c r="A578" s="156" t="s">
        <v>212</v>
      </c>
      <c r="B578" s="143"/>
      <c r="C578" s="143"/>
      <c r="D578" s="143" t="s">
        <v>213</v>
      </c>
      <c r="E578" s="144" t="n">
        <v>7823</v>
      </c>
      <c r="F578" s="144" t="n">
        <v>7823</v>
      </c>
      <c r="G578" s="145" t="n">
        <v>6803.11</v>
      </c>
      <c r="H578" s="146" t="n">
        <f aca="false">G578/F578</f>
        <v>0.869629298223188</v>
      </c>
      <c r="I578" s="114"/>
    </row>
    <row r="579" s="27" customFormat="true" ht="15" hidden="false" customHeight="true" outlineLevel="0" collapsed="false">
      <c r="A579" s="156" t="s">
        <v>214</v>
      </c>
      <c r="B579" s="143"/>
      <c r="C579" s="143"/>
      <c r="D579" s="143" t="s">
        <v>215</v>
      </c>
      <c r="E579" s="144" t="n">
        <v>1262</v>
      </c>
      <c r="F579" s="144" t="n">
        <v>1262</v>
      </c>
      <c r="G579" s="145" t="n">
        <v>1101.89</v>
      </c>
      <c r="H579" s="146" t="n">
        <f aca="false">G579/F579</f>
        <v>0.873129952456418</v>
      </c>
      <c r="I579" s="114"/>
    </row>
    <row r="580" customFormat="false" ht="15" hidden="false" customHeight="true" outlineLevel="0" collapsed="false">
      <c r="A580" s="156" t="s">
        <v>230</v>
      </c>
      <c r="B580" s="143"/>
      <c r="C580" s="143"/>
      <c r="D580" s="143" t="s">
        <v>231</v>
      </c>
      <c r="E580" s="144" t="n">
        <v>5000</v>
      </c>
      <c r="F580" s="154" t="n">
        <v>5000</v>
      </c>
      <c r="G580" s="126" t="n">
        <v>4570</v>
      </c>
      <c r="H580" s="146" t="n">
        <f aca="false">G580/F580</f>
        <v>0.914</v>
      </c>
      <c r="I580" s="114"/>
    </row>
    <row r="581" s="27" customFormat="true" ht="15" hidden="false" customHeight="true" outlineLevel="0" collapsed="false">
      <c r="A581" s="156" t="s">
        <v>216</v>
      </c>
      <c r="B581" s="143"/>
      <c r="C581" s="143"/>
      <c r="D581" s="143" t="s">
        <v>217</v>
      </c>
      <c r="E581" s="144" t="n">
        <v>30000</v>
      </c>
      <c r="F581" s="125" t="n">
        <v>31000</v>
      </c>
      <c r="G581" s="126" t="n">
        <v>28202.15</v>
      </c>
      <c r="H581" s="146" t="n">
        <f aca="false">G581/F581</f>
        <v>0.909746774193548</v>
      </c>
      <c r="I581" s="114"/>
    </row>
    <row r="582" customFormat="false" ht="15" hidden="false" customHeight="true" outlineLevel="0" collapsed="false">
      <c r="A582" s="156" t="s">
        <v>292</v>
      </c>
      <c r="B582" s="143"/>
      <c r="C582" s="143"/>
      <c r="D582" s="143" t="s">
        <v>293</v>
      </c>
      <c r="E582" s="144" t="n">
        <v>1000</v>
      </c>
      <c r="F582" s="131" t="n">
        <v>1000</v>
      </c>
      <c r="G582" s="132" t="n">
        <v>992.9</v>
      </c>
      <c r="H582" s="146" t="n">
        <f aca="false">G582/F582</f>
        <v>0.9929</v>
      </c>
      <c r="I582" s="114"/>
    </row>
    <row r="583" customFormat="false" ht="15" hidden="false" customHeight="true" outlineLevel="0" collapsed="false">
      <c r="A583" s="156" t="s">
        <v>249</v>
      </c>
      <c r="B583" s="143"/>
      <c r="C583" s="143"/>
      <c r="D583" s="143" t="s">
        <v>250</v>
      </c>
      <c r="E583" s="144" t="n">
        <v>16000</v>
      </c>
      <c r="F583" s="125" t="n">
        <v>22000</v>
      </c>
      <c r="G583" s="126" t="n">
        <v>18837.09</v>
      </c>
      <c r="H583" s="146" t="n">
        <f aca="false">G583/F583</f>
        <v>0.856231363636364</v>
      </c>
      <c r="I583" s="114"/>
    </row>
    <row r="584" customFormat="false" ht="15" hidden="false" customHeight="true" outlineLevel="0" collapsed="false">
      <c r="A584" s="156" t="s">
        <v>234</v>
      </c>
      <c r="B584" s="143"/>
      <c r="C584" s="143"/>
      <c r="D584" s="143" t="s">
        <v>235</v>
      </c>
      <c r="E584" s="144" t="n">
        <v>1500</v>
      </c>
      <c r="F584" s="125" t="n">
        <v>500</v>
      </c>
      <c r="G584" s="126" t="n">
        <v>219.6</v>
      </c>
      <c r="H584" s="146" t="n">
        <f aca="false">G584/F584</f>
        <v>0.4392</v>
      </c>
      <c r="I584" s="114"/>
    </row>
    <row r="585" customFormat="false" ht="15" hidden="false" customHeight="true" outlineLevel="0" collapsed="false">
      <c r="A585" s="156" t="s">
        <v>218</v>
      </c>
      <c r="B585" s="143"/>
      <c r="C585" s="143"/>
      <c r="D585" s="143" t="s">
        <v>219</v>
      </c>
      <c r="E585" s="144" t="n">
        <v>11400</v>
      </c>
      <c r="F585" s="125" t="n">
        <v>12480</v>
      </c>
      <c r="G585" s="126" t="n">
        <v>9961.95</v>
      </c>
      <c r="H585" s="127" t="n">
        <f aca="false">G585/F585</f>
        <v>0.798233173076923</v>
      </c>
      <c r="I585" s="114"/>
    </row>
    <row r="586" customFormat="false" ht="25.5" hidden="false" customHeight="true" outlineLevel="0" collapsed="false">
      <c r="A586" s="122" t="s">
        <v>297</v>
      </c>
      <c r="B586" s="143"/>
      <c r="C586" s="143"/>
      <c r="D586" s="143" t="s">
        <v>298</v>
      </c>
      <c r="E586" s="144" t="n">
        <v>1800</v>
      </c>
      <c r="F586" s="125" t="n">
        <v>1800</v>
      </c>
      <c r="G586" s="126" t="n">
        <v>1316.61</v>
      </c>
      <c r="H586" s="127" t="n">
        <f aca="false">G586/F586</f>
        <v>0.73145</v>
      </c>
      <c r="I586" s="114"/>
    </row>
    <row r="587" customFormat="false" ht="15" hidden="false" customHeight="true" outlineLevel="0" collapsed="false">
      <c r="A587" s="156" t="s">
        <v>220</v>
      </c>
      <c r="B587" s="143"/>
      <c r="C587" s="143"/>
      <c r="D587" s="143" t="s">
        <v>221</v>
      </c>
      <c r="E587" s="144" t="n">
        <v>1000</v>
      </c>
      <c r="F587" s="125" t="n">
        <v>944</v>
      </c>
      <c r="G587" s="126" t="n">
        <v>0</v>
      </c>
      <c r="H587" s="127" t="n">
        <f aca="false">G587/F587</f>
        <v>0</v>
      </c>
      <c r="I587" s="114"/>
    </row>
    <row r="588" customFormat="false" ht="15" hidden="false" customHeight="true" outlineLevel="0" collapsed="false">
      <c r="A588" s="156" t="s">
        <v>365</v>
      </c>
      <c r="B588" s="143"/>
      <c r="C588" s="143"/>
      <c r="D588" s="143" t="s">
        <v>366</v>
      </c>
      <c r="E588" s="144" t="n">
        <v>2040</v>
      </c>
      <c r="F588" s="125" t="n">
        <v>2096</v>
      </c>
      <c r="G588" s="126" t="n">
        <v>2095.68</v>
      </c>
      <c r="H588" s="127" t="n">
        <f aca="false">G588/F588</f>
        <v>0.999847328244275</v>
      </c>
      <c r="I588" s="114"/>
    </row>
    <row r="589" s="27" customFormat="true" ht="18" hidden="false" customHeight="true" outlineLevel="0" collapsed="false">
      <c r="A589" s="86" t="s">
        <v>443</v>
      </c>
      <c r="B589" s="116"/>
      <c r="C589" s="116" t="s">
        <v>444</v>
      </c>
      <c r="D589" s="116"/>
      <c r="E589" s="117" t="n">
        <f aca="false">SUM(E590)</f>
        <v>120000</v>
      </c>
      <c r="F589" s="117" t="n">
        <f aca="false">SUM(F590)</f>
        <v>120000</v>
      </c>
      <c r="G589" s="128" t="n">
        <f aca="false">SUM(G590)</f>
        <v>120000</v>
      </c>
      <c r="H589" s="120" t="n">
        <f aca="false">G589/F589</f>
        <v>1</v>
      </c>
      <c r="I589" s="121" t="n">
        <f aca="false">G589/20327456.73</f>
        <v>0.00590334548949745</v>
      </c>
    </row>
    <row r="590" customFormat="false" ht="25.5" hidden="false" customHeight="true" outlineLevel="0" collapsed="false">
      <c r="A590" s="169" t="s">
        <v>445</v>
      </c>
      <c r="B590" s="130"/>
      <c r="C590" s="130"/>
      <c r="D590" s="130" t="n">
        <v>2820</v>
      </c>
      <c r="E590" s="131" t="n">
        <v>120000</v>
      </c>
      <c r="F590" s="125" t="n">
        <v>120000</v>
      </c>
      <c r="G590" s="126" t="n">
        <v>120000</v>
      </c>
      <c r="H590" s="127" t="n">
        <f aca="false">G590/F590</f>
        <v>1</v>
      </c>
      <c r="I590" s="114"/>
    </row>
    <row r="591" s="27" customFormat="true" ht="18" hidden="false" customHeight="true" outlineLevel="0" collapsed="false">
      <c r="A591" s="86" t="s">
        <v>16</v>
      </c>
      <c r="B591" s="116"/>
      <c r="C591" s="116" t="n">
        <v>92695</v>
      </c>
      <c r="D591" s="116"/>
      <c r="E591" s="117" t="n">
        <f aca="false">SUM(E592)</f>
        <v>70000</v>
      </c>
      <c r="F591" s="117" t="n">
        <f aca="false">SUM(F592)</f>
        <v>78208</v>
      </c>
      <c r="G591" s="128" t="n">
        <f aca="false">SUM(G592)</f>
        <v>78207.5</v>
      </c>
      <c r="H591" s="120" t="n">
        <f aca="false">G591/F591</f>
        <v>0.999993606792144</v>
      </c>
      <c r="I591" s="121" t="n">
        <f aca="false">G591/20327456.73</f>
        <v>0.0038473824364156</v>
      </c>
    </row>
    <row r="592" customFormat="false" ht="14.1" hidden="false" customHeight="true" outlineLevel="0" collapsed="false">
      <c r="A592" s="122" t="s">
        <v>446</v>
      </c>
      <c r="B592" s="130"/>
      <c r="C592" s="130"/>
      <c r="D592" s="130" t="s">
        <v>243</v>
      </c>
      <c r="E592" s="131" t="n">
        <v>70000</v>
      </c>
      <c r="F592" s="125" t="n">
        <v>78208</v>
      </c>
      <c r="G592" s="126" t="n">
        <v>78207.5</v>
      </c>
      <c r="H592" s="127" t="n">
        <f aca="false">G592/F592</f>
        <v>0.999993606792144</v>
      </c>
      <c r="I592" s="114"/>
    </row>
    <row r="593" customFormat="false" ht="21" hidden="false" customHeight="true" outlineLevel="0" collapsed="false">
      <c r="A593" s="173" t="s">
        <v>202</v>
      </c>
      <c r="B593" s="174"/>
      <c r="C593" s="174"/>
      <c r="D593" s="174"/>
      <c r="E593" s="175" t="n">
        <f aca="false">SUM(E573,E561,E509,E482,E443,E373,E350,E211,E208,E202,E193,E167,E141,E66,E63,E60,E39,E19,E15,E3)</f>
        <v>20580206</v>
      </c>
      <c r="F593" s="175" t="n">
        <f aca="false">SUM(F573,F561,F509,F482,F443,F373,F350,F211,F208,F202,F193,F167,F141,F66,F63,F60,F39,F19,F15,F3)</f>
        <v>21254720</v>
      </c>
      <c r="G593" s="176" t="n">
        <f aca="false">SUM(G573,G561,G509,G482,G443,G373,G350,G211,G208,G202,G193,G167,G141,G66,G63,G60,G39,G19,G15,G3)</f>
        <v>20327456.73</v>
      </c>
      <c r="H593" s="114" t="n">
        <f aca="false">G593/F593</f>
        <v>0.956373771566974</v>
      </c>
      <c r="I593" s="114" t="n">
        <f aca="false">G593/20327456.73</f>
        <v>1</v>
      </c>
    </row>
  </sheetData>
  <autoFilter ref="D1:D593"/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 budżetu  Miasta Radziejów za  2010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77" width="8.85"/>
    <col collapsed="false" customWidth="true" hidden="false" outlineLevel="0" max="3" min="3" style="178" width="12.28"/>
    <col collapsed="false" customWidth="true" hidden="false" outlineLevel="0" max="4" min="4" style="179" width="12.7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178" width="12.42"/>
    <col collapsed="false" customWidth="true" hidden="false" outlineLevel="0" max="9" min="8" style="180" width="12.7"/>
    <col collapsed="false" customWidth="true" hidden="false" outlineLevel="0" max="10" min="10" style="0" width="10.56"/>
    <col collapsed="false" customWidth="true" hidden="false" outlineLevel="0" max="12" min="12" style="181" width="11.7"/>
  </cols>
  <sheetData>
    <row r="1" customFormat="false" ht="43.5" hidden="false" customHeight="true" outlineLevel="0" collapsed="false">
      <c r="A1" s="182" t="s">
        <v>0</v>
      </c>
      <c r="B1" s="182" t="s">
        <v>10</v>
      </c>
      <c r="C1" s="183" t="s">
        <v>447</v>
      </c>
      <c r="D1" s="184" t="s">
        <v>448</v>
      </c>
      <c r="E1" s="185" t="s">
        <v>449</v>
      </c>
      <c r="F1" s="186" t="s">
        <v>450</v>
      </c>
      <c r="G1" s="183" t="s">
        <v>451</v>
      </c>
      <c r="H1" s="184" t="s">
        <v>452</v>
      </c>
      <c r="I1" s="184" t="s">
        <v>453</v>
      </c>
      <c r="J1" s="187" t="s">
        <v>454</v>
      </c>
      <c r="L1" s="188"/>
    </row>
    <row r="2" customFormat="false" ht="26.25" hidden="false" customHeight="true" outlineLevel="0" collapsed="false">
      <c r="A2" s="189" t="s">
        <v>455</v>
      </c>
      <c r="B2" s="190" t="s">
        <v>456</v>
      </c>
      <c r="C2" s="191" t="n">
        <v>2909135</v>
      </c>
      <c r="D2" s="192" t="n">
        <v>2934800</v>
      </c>
      <c r="E2" s="193" t="n">
        <f aca="false">D2/C2</f>
        <v>1.00882221003838</v>
      </c>
      <c r="F2" s="193" t="n">
        <f aca="false">D2/18394305.97</f>
        <v>0.159549373854414</v>
      </c>
      <c r="G2" s="192" t="n">
        <v>2749373</v>
      </c>
      <c r="H2" s="192" t="n">
        <v>2927549</v>
      </c>
      <c r="I2" s="192" t="n">
        <v>2873386</v>
      </c>
      <c r="J2" s="193" t="n">
        <f aca="false">D2/I2</f>
        <v>1.02137339013972</v>
      </c>
      <c r="L2" s="194"/>
    </row>
    <row r="3" customFormat="false" ht="26.25" hidden="false" customHeight="true" outlineLevel="0" collapsed="false">
      <c r="A3" s="189" t="s">
        <v>457</v>
      </c>
      <c r="B3" s="190" t="s">
        <v>458</v>
      </c>
      <c r="C3" s="191" t="n">
        <v>190000</v>
      </c>
      <c r="D3" s="192" t="n">
        <v>224312.56</v>
      </c>
      <c r="E3" s="193" t="n">
        <f aca="false">D3/C3</f>
        <v>1.18059242105263</v>
      </c>
      <c r="F3" s="193" t="n">
        <f aca="false">D3/18394305.97</f>
        <v>0.0121946737412023</v>
      </c>
      <c r="G3" s="192" t="n">
        <v>207829.9</v>
      </c>
      <c r="H3" s="192" t="n">
        <v>167304.58</v>
      </c>
      <c r="I3" s="192" t="n">
        <v>126269.62</v>
      </c>
      <c r="J3" s="193" t="n">
        <f aca="false">D3/I3</f>
        <v>1.77645707653195</v>
      </c>
      <c r="L3" s="194"/>
    </row>
    <row r="4" customFormat="false" ht="15" hidden="false" customHeight="true" outlineLevel="0" collapsed="false">
      <c r="A4" s="195" t="s">
        <v>70</v>
      </c>
      <c r="B4" s="190" t="s">
        <v>459</v>
      </c>
      <c r="C4" s="196" t="n">
        <v>2049111</v>
      </c>
      <c r="D4" s="197" t="n">
        <v>2215426.98</v>
      </c>
      <c r="E4" s="193" t="n">
        <f aca="false">D4/C4</f>
        <v>1.08116494421239</v>
      </c>
      <c r="F4" s="193" t="n">
        <f aca="false">D4/18394305.97</f>
        <v>0.120440911639353</v>
      </c>
      <c r="G4" s="197" t="n">
        <v>1904189.28</v>
      </c>
      <c r="H4" s="197" t="n">
        <v>2029968.64</v>
      </c>
      <c r="I4" s="197" t="n">
        <v>2111395.6</v>
      </c>
      <c r="J4" s="193" t="n">
        <f aca="false">D4/I4</f>
        <v>1.0492713823975</v>
      </c>
      <c r="L4" s="198"/>
    </row>
    <row r="5" customFormat="false" ht="14.25" hidden="false" customHeight="true" outlineLevel="0" collapsed="false">
      <c r="A5" s="195" t="s">
        <v>72</v>
      </c>
      <c r="B5" s="190" t="s">
        <v>460</v>
      </c>
      <c r="C5" s="196" t="n">
        <v>26810</v>
      </c>
      <c r="D5" s="197" t="n">
        <v>27801.6</v>
      </c>
      <c r="E5" s="193" t="n">
        <f aca="false">D5/C5</f>
        <v>1.03698619917941</v>
      </c>
      <c r="F5" s="193" t="n">
        <f aca="false">D5/18394305.97</f>
        <v>0.00151142424429292</v>
      </c>
      <c r="G5" s="197" t="n">
        <v>23152.58</v>
      </c>
      <c r="H5" s="197" t="n">
        <v>28672.11</v>
      </c>
      <c r="I5" s="197" t="n">
        <v>29340.5</v>
      </c>
      <c r="J5" s="193" t="n">
        <f aca="false">D5/I5</f>
        <v>0.94755031441182</v>
      </c>
      <c r="L5" s="198"/>
    </row>
    <row r="6" customFormat="false" ht="14.25" hidden="false" customHeight="true" outlineLevel="0" collapsed="false">
      <c r="A6" s="195" t="s">
        <v>74</v>
      </c>
      <c r="B6" s="190" t="s">
        <v>461</v>
      </c>
      <c r="C6" s="196" t="n">
        <v>1176</v>
      </c>
      <c r="D6" s="197" t="n">
        <v>1176</v>
      </c>
      <c r="E6" s="193" t="n">
        <f aca="false">D6/C6</f>
        <v>1</v>
      </c>
      <c r="F6" s="193" t="n">
        <f aca="false">D6/18394305.97</f>
        <v>6.39328280130811E-005</v>
      </c>
      <c r="G6" s="197" t="n">
        <v>1152</v>
      </c>
      <c r="H6" s="197" t="n">
        <v>1267</v>
      </c>
      <c r="I6" s="197" t="n">
        <v>1318</v>
      </c>
      <c r="J6" s="193" t="n">
        <f aca="false">D6/I6</f>
        <v>0.892261001517451</v>
      </c>
      <c r="L6" s="198"/>
    </row>
    <row r="7" customFormat="false" ht="15.75" hidden="false" customHeight="true" outlineLevel="0" collapsed="false">
      <c r="A7" s="195" t="s">
        <v>76</v>
      </c>
      <c r="B7" s="190" t="s">
        <v>462</v>
      </c>
      <c r="C7" s="196" t="n">
        <v>145200</v>
      </c>
      <c r="D7" s="197" t="n">
        <v>152391.28</v>
      </c>
      <c r="E7" s="193" t="n">
        <f aca="false">D7/C7</f>
        <v>1.04952672176309</v>
      </c>
      <c r="F7" s="193" t="n">
        <f aca="false">D7/18394305.97</f>
        <v>0.00828469855011333</v>
      </c>
      <c r="G7" s="197" t="n">
        <v>183319.5</v>
      </c>
      <c r="H7" s="197" t="n">
        <v>185231.42</v>
      </c>
      <c r="I7" s="197" t="n">
        <v>140553.7</v>
      </c>
      <c r="J7" s="193" t="n">
        <f aca="false">D7/I7</f>
        <v>1.08422104860989</v>
      </c>
      <c r="L7" s="198"/>
    </row>
    <row r="8" customFormat="false" ht="38.25" hidden="false" customHeight="false" outlineLevel="0" collapsed="false">
      <c r="A8" s="189" t="s">
        <v>463</v>
      </c>
      <c r="B8" s="190" t="s">
        <v>464</v>
      </c>
      <c r="C8" s="196" t="n">
        <v>4500</v>
      </c>
      <c r="D8" s="197" t="n">
        <v>4531</v>
      </c>
      <c r="E8" s="193" t="n">
        <f aca="false">D8/C8</f>
        <v>1.00688888888889</v>
      </c>
      <c r="F8" s="193" t="n">
        <f aca="false">D8/18394305.97</f>
        <v>0.000246326227659243</v>
      </c>
      <c r="G8" s="197" t="n">
        <v>8558.9</v>
      </c>
      <c r="H8" s="197" t="n">
        <v>8472.6</v>
      </c>
      <c r="I8" s="197" t="n">
        <v>7891.21</v>
      </c>
      <c r="J8" s="193" t="n">
        <f aca="false">D8/I8</f>
        <v>0.574183173429677</v>
      </c>
      <c r="L8" s="198"/>
    </row>
    <row r="9" customFormat="false" ht="12.75" hidden="false" customHeight="false" outlineLevel="0" collapsed="false">
      <c r="A9" s="195" t="s">
        <v>83</v>
      </c>
      <c r="B9" s="190" t="s">
        <v>465</v>
      </c>
      <c r="C9" s="196" t="n">
        <v>10255</v>
      </c>
      <c r="D9" s="197" t="n">
        <v>12963</v>
      </c>
      <c r="E9" s="193" t="n">
        <f aca="false">D9/C9</f>
        <v>1.2640663091175</v>
      </c>
      <c r="F9" s="193" t="n">
        <f aca="false">D9/18394305.97</f>
        <v>0.000704728953685008</v>
      </c>
      <c r="G9" s="197" t="n">
        <v>8618.5</v>
      </c>
      <c r="H9" s="197" t="n">
        <v>5891</v>
      </c>
      <c r="I9" s="197" t="n">
        <v>18324.4</v>
      </c>
      <c r="J9" s="193" t="n">
        <f aca="false">D9/I9</f>
        <v>0.707417432494379</v>
      </c>
      <c r="L9" s="198"/>
    </row>
    <row r="10" customFormat="false" ht="14.25" hidden="false" customHeight="true" outlineLevel="0" collapsed="false">
      <c r="A10" s="195" t="s">
        <v>466</v>
      </c>
      <c r="B10" s="190" t="s">
        <v>467</v>
      </c>
      <c r="C10" s="196" t="n">
        <v>12900</v>
      </c>
      <c r="D10" s="197" t="n">
        <v>13100.02</v>
      </c>
      <c r="E10" s="193" t="n">
        <f aca="false">D10/C10</f>
        <v>1.01550542635659</v>
      </c>
      <c r="F10" s="193" t="n">
        <f aca="false">D10/18394305.97</f>
        <v>0.000712177997982927</v>
      </c>
      <c r="G10" s="197" t="n">
        <v>12280</v>
      </c>
      <c r="H10" s="197" t="n">
        <v>12725</v>
      </c>
      <c r="I10" s="197" t="n">
        <v>12300</v>
      </c>
      <c r="J10" s="193" t="n">
        <f aca="false">D10/I10</f>
        <v>1.06504227642276</v>
      </c>
      <c r="L10" s="198"/>
    </row>
    <row r="11" customFormat="false" ht="14.25" hidden="false" customHeight="true" outlineLevel="0" collapsed="false">
      <c r="A11" s="195" t="s">
        <v>191</v>
      </c>
      <c r="B11" s="190" t="s">
        <v>468</v>
      </c>
      <c r="C11" s="196" t="n">
        <v>366</v>
      </c>
      <c r="D11" s="197" t="n">
        <v>365.94</v>
      </c>
      <c r="E11" s="193" t="n">
        <f aca="false">D11/C11</f>
        <v>0.999836065573771</v>
      </c>
      <c r="F11" s="193" t="n">
        <f aca="false">D11/18394305.97</f>
        <v>1.98941999006011E-005</v>
      </c>
      <c r="G11" s="197" t="n">
        <v>27.31</v>
      </c>
      <c r="H11" s="197" t="n">
        <v>249.68</v>
      </c>
      <c r="I11" s="197" t="n">
        <v>514.92</v>
      </c>
      <c r="J11" s="193" t="n">
        <f aca="false">D11/I11</f>
        <v>0.710673502680028</v>
      </c>
      <c r="L11" s="198"/>
    </row>
    <row r="12" customFormat="false" ht="14.25" hidden="false" customHeight="true" outlineLevel="0" collapsed="false">
      <c r="A12" s="195" t="s">
        <v>94</v>
      </c>
      <c r="B12" s="190" t="s">
        <v>469</v>
      </c>
      <c r="C12" s="196" t="n">
        <v>278000</v>
      </c>
      <c r="D12" s="197" t="n">
        <v>287660.34</v>
      </c>
      <c r="E12" s="193" t="n">
        <f aca="false">D12/C12</f>
        <v>1.03474942446043</v>
      </c>
      <c r="F12" s="193" t="n">
        <f aca="false">D12/18394305.97</f>
        <v>0.0156385536083371</v>
      </c>
      <c r="G12" s="197" t="n">
        <v>629135.44</v>
      </c>
      <c r="H12" s="197" t="n">
        <v>506084.8</v>
      </c>
      <c r="I12" s="197" t="n">
        <v>292660.48</v>
      </c>
      <c r="J12" s="193" t="n">
        <f aca="false">D12/I12</f>
        <v>0.982914878018378</v>
      </c>
      <c r="L12" s="198"/>
    </row>
    <row r="13" customFormat="false" ht="14.25" hidden="false" customHeight="true" outlineLevel="0" collapsed="false">
      <c r="A13" s="195" t="s">
        <v>87</v>
      </c>
      <c r="B13" s="190" t="s">
        <v>470</v>
      </c>
      <c r="C13" s="196" t="n">
        <v>100000</v>
      </c>
      <c r="D13" s="197" t="n">
        <v>105885</v>
      </c>
      <c r="E13" s="193" t="n">
        <f aca="false">D13/C13</f>
        <v>1.05885</v>
      </c>
      <c r="F13" s="193" t="n">
        <f aca="false">D13/18394305.97</f>
        <v>0.00575640093041249</v>
      </c>
      <c r="G13" s="197" t="n">
        <v>84822</v>
      </c>
      <c r="H13" s="197" t="n">
        <v>126430</v>
      </c>
      <c r="I13" s="197" t="n">
        <v>113214</v>
      </c>
      <c r="J13" s="193" t="n">
        <f aca="false">D13/I13</f>
        <v>0.935264189941173</v>
      </c>
      <c r="L13" s="198"/>
    </row>
    <row r="14" customFormat="false" ht="38.25" hidden="false" customHeight="false" outlineLevel="0" collapsed="false">
      <c r="A14" s="189" t="s">
        <v>471</v>
      </c>
      <c r="B14" s="190" t="s">
        <v>472</v>
      </c>
      <c r="C14" s="196" t="n">
        <v>88900</v>
      </c>
      <c r="D14" s="197" t="n">
        <v>94336.86</v>
      </c>
      <c r="E14" s="193" t="n">
        <f aca="false">D14/C14</f>
        <v>1.0611570303712</v>
      </c>
      <c r="F14" s="193" t="n">
        <f aca="false">D14/18394305.97</f>
        <v>0.00512859034496097</v>
      </c>
      <c r="G14" s="197" t="n">
        <v>29784.66</v>
      </c>
      <c r="H14" s="197" t="n">
        <v>78599.03</v>
      </c>
      <c r="I14" s="197" t="n">
        <v>83550.64</v>
      </c>
      <c r="J14" s="193" t="n">
        <f aca="false">D14/I14</f>
        <v>1.12909799374367</v>
      </c>
      <c r="L14" s="198"/>
    </row>
    <row r="15" customFormat="false" ht="25.5" hidden="false" customHeight="false" outlineLevel="0" collapsed="false">
      <c r="A15" s="189" t="s">
        <v>473</v>
      </c>
      <c r="B15" s="190" t="s">
        <v>474</v>
      </c>
      <c r="C15" s="196" t="n">
        <v>120000</v>
      </c>
      <c r="D15" s="197" t="n">
        <v>121226.44</v>
      </c>
      <c r="E15" s="193" t="n">
        <f aca="false">D15/C15</f>
        <v>1.01022033333333</v>
      </c>
      <c r="F15" s="193" t="n">
        <f aca="false">D15/18394305.97</f>
        <v>0.00659043294146096</v>
      </c>
      <c r="G15" s="197" t="n">
        <v>97654.59</v>
      </c>
      <c r="H15" s="197" t="n">
        <v>97151.59</v>
      </c>
      <c r="I15" s="197" t="n">
        <v>129694.76</v>
      </c>
      <c r="J15" s="193" t="n">
        <f aca="false">D15/I15</f>
        <v>0.93470576606179</v>
      </c>
      <c r="L15" s="198"/>
    </row>
    <row r="16" customFormat="false" ht="38.25" hidden="false" customHeight="false" outlineLevel="0" collapsed="false">
      <c r="A16" s="199" t="s">
        <v>475</v>
      </c>
      <c r="B16" s="190" t="s">
        <v>476</v>
      </c>
      <c r="C16" s="196" t="n">
        <v>17300</v>
      </c>
      <c r="D16" s="197" t="n">
        <v>17674.45</v>
      </c>
      <c r="E16" s="193" t="n">
        <f aca="false">D16/C16</f>
        <v>1.02164450867052</v>
      </c>
      <c r="F16" s="193" t="n">
        <f aca="false">D16/18394305.97</f>
        <v>0.000960865282377381</v>
      </c>
      <c r="G16" s="197" t="n">
        <v>25481.2</v>
      </c>
      <c r="H16" s="197" t="n">
        <v>13045.34</v>
      </c>
      <c r="I16" s="197" t="n">
        <v>18677</v>
      </c>
      <c r="J16" s="193" t="n">
        <f aca="false">D16/I16</f>
        <v>0.946321679070515</v>
      </c>
      <c r="L16" s="198"/>
    </row>
    <row r="17" customFormat="false" ht="24.75" hidden="false" customHeight="true" outlineLevel="0" collapsed="false">
      <c r="A17" s="189" t="s">
        <v>477</v>
      </c>
      <c r="B17" s="190" t="s">
        <v>478</v>
      </c>
      <c r="C17" s="196" t="n">
        <v>100889</v>
      </c>
      <c r="D17" s="197" t="n">
        <v>108390</v>
      </c>
      <c r="E17" s="193" t="n">
        <f aca="false">D17/C17</f>
        <v>1.07434903706053</v>
      </c>
      <c r="F17" s="193" t="n">
        <f aca="false">D17/18394305.97</f>
        <v>0.00589258437783831</v>
      </c>
      <c r="G17" s="197" t="n">
        <v>158824</v>
      </c>
      <c r="H17" s="197" t="n">
        <v>93706</v>
      </c>
      <c r="I17" s="197" t="n">
        <v>158575</v>
      </c>
      <c r="J17" s="193" t="n">
        <f aca="false">D17/I17</f>
        <v>0.683525145830049</v>
      </c>
      <c r="L17" s="198"/>
    </row>
    <row r="18" customFormat="false" ht="25.5" hidden="false" customHeight="true" outlineLevel="0" collapsed="false">
      <c r="A18" s="189" t="s">
        <v>479</v>
      </c>
      <c r="B18" s="190" t="s">
        <v>480</v>
      </c>
      <c r="C18" s="196" t="n">
        <v>100</v>
      </c>
      <c r="D18" s="197" t="n">
        <v>135</v>
      </c>
      <c r="E18" s="193" t="n">
        <f aca="false">D18/C18</f>
        <v>1.35</v>
      </c>
      <c r="F18" s="193" t="n">
        <f aca="false">D18/18394305.97</f>
        <v>7.33922770558329E-006</v>
      </c>
      <c r="G18" s="197" t="n">
        <v>0</v>
      </c>
      <c r="H18" s="197" t="n">
        <v>495</v>
      </c>
      <c r="I18" s="197" t="n">
        <v>125</v>
      </c>
      <c r="J18" s="193" t="n">
        <f aca="false">D18/I18</f>
        <v>1.08</v>
      </c>
      <c r="L18" s="198"/>
    </row>
    <row r="19" customFormat="false" ht="25.5" hidden="false" customHeight="true" outlineLevel="0" collapsed="false">
      <c r="A19" s="189" t="s">
        <v>481</v>
      </c>
      <c r="B19" s="190" t="s">
        <v>482</v>
      </c>
      <c r="C19" s="196" t="n">
        <v>5114</v>
      </c>
      <c r="D19" s="197" t="n">
        <v>5374.6</v>
      </c>
      <c r="E19" s="193" t="n">
        <f aca="false">D19/C19</f>
        <v>1.05095815408682</v>
      </c>
      <c r="F19" s="193" t="n">
        <f aca="false">D19/18394305.97</f>
        <v>0.000292188246121688</v>
      </c>
      <c r="G19" s="197" t="n">
        <v>0</v>
      </c>
      <c r="H19" s="197" t="n">
        <v>0</v>
      </c>
      <c r="I19" s="197" t="n">
        <v>16104</v>
      </c>
      <c r="J19" s="193" t="n">
        <f aca="false">D19/I19</f>
        <v>0.333743169398907</v>
      </c>
      <c r="L19" s="198"/>
    </row>
    <row r="20" customFormat="false" ht="24.75" hidden="false" customHeight="true" outlineLevel="0" collapsed="false">
      <c r="A20" s="189" t="s">
        <v>483</v>
      </c>
      <c r="B20" s="190" t="s">
        <v>484</v>
      </c>
      <c r="C20" s="196" t="n">
        <v>0</v>
      </c>
      <c r="D20" s="197" t="n">
        <v>0</v>
      </c>
      <c r="E20" s="193"/>
      <c r="F20" s="193" t="n">
        <f aca="false">D20/18394305.97</f>
        <v>0</v>
      </c>
      <c r="G20" s="197" t="n">
        <v>0</v>
      </c>
      <c r="H20" s="197" t="n">
        <v>2036.06</v>
      </c>
      <c r="I20" s="197" t="n">
        <v>0</v>
      </c>
      <c r="J20" s="193"/>
      <c r="L20" s="198"/>
    </row>
    <row r="21" s="205" customFormat="true" ht="12.75" hidden="false" customHeight="false" outlineLevel="0" collapsed="false">
      <c r="A21" s="200" t="s">
        <v>485</v>
      </c>
      <c r="B21" s="201" t="s">
        <v>486</v>
      </c>
      <c r="C21" s="202" t="s">
        <v>487</v>
      </c>
      <c r="D21" s="203" t="s">
        <v>488</v>
      </c>
      <c r="E21" s="204" t="s">
        <v>489</v>
      </c>
      <c r="F21" s="203" t="s">
        <v>490</v>
      </c>
      <c r="G21" s="204" t="s">
        <v>491</v>
      </c>
      <c r="H21" s="203" t="s">
        <v>492</v>
      </c>
      <c r="I21" s="204" t="s">
        <v>493</v>
      </c>
      <c r="J21" s="203" t="s">
        <v>494</v>
      </c>
      <c r="L21" s="198"/>
    </row>
    <row r="22" customFormat="false" ht="14.25" hidden="false" customHeight="true" outlineLevel="0" collapsed="false">
      <c r="A22" s="189" t="s">
        <v>100</v>
      </c>
      <c r="B22" s="190" t="s">
        <v>495</v>
      </c>
      <c r="C22" s="196" t="n">
        <v>0</v>
      </c>
      <c r="D22" s="197" t="n">
        <v>0</v>
      </c>
      <c r="E22" s="193"/>
      <c r="F22" s="193" t="n">
        <f aca="false">D22/18394305.97</f>
        <v>0</v>
      </c>
      <c r="G22" s="197" t="n">
        <v>280</v>
      </c>
      <c r="H22" s="197" t="n">
        <v>63</v>
      </c>
      <c r="I22" s="197" t="n">
        <v>0</v>
      </c>
      <c r="J22" s="193"/>
      <c r="L22" s="198"/>
    </row>
    <row r="23" customFormat="false" ht="14.25" hidden="false" customHeight="true" outlineLevel="0" collapsed="false">
      <c r="A23" s="189" t="s">
        <v>102</v>
      </c>
      <c r="B23" s="190" t="s">
        <v>496</v>
      </c>
      <c r="C23" s="196" t="n">
        <v>29756</v>
      </c>
      <c r="D23" s="197" t="n">
        <v>35238.98</v>
      </c>
      <c r="E23" s="193" t="n">
        <f aca="false">D23/C23</f>
        <v>1.18426468611373</v>
      </c>
      <c r="F23" s="193" t="n">
        <f aca="false">D23/18394305.97</f>
        <v>0.00191575480246293</v>
      </c>
      <c r="G23" s="197" t="n">
        <v>2842.4</v>
      </c>
      <c r="H23" s="197" t="n">
        <v>4211.57</v>
      </c>
      <c r="I23" s="197" t="n">
        <v>4327.8</v>
      </c>
      <c r="J23" s="193" t="n">
        <f aca="false">D23/I23</f>
        <v>8.14246961504691</v>
      </c>
      <c r="L23" s="198"/>
    </row>
    <row r="24" customFormat="false" ht="25.5" hidden="false" customHeight="true" outlineLevel="0" collapsed="false">
      <c r="A24" s="189" t="s">
        <v>497</v>
      </c>
      <c r="B24" s="190" t="s">
        <v>498</v>
      </c>
      <c r="C24" s="196" t="n">
        <v>180872</v>
      </c>
      <c r="D24" s="197" t="n">
        <v>200088.58</v>
      </c>
      <c r="E24" s="193" t="n">
        <f aca="false">D24/C24</f>
        <v>1.10624408421425</v>
      </c>
      <c r="F24" s="193" t="n">
        <f aca="false">D24/18394305.97</f>
        <v>0.0108777455548653</v>
      </c>
      <c r="G24" s="197" t="n">
        <v>127421.24</v>
      </c>
      <c r="H24" s="197" t="n">
        <v>179538.42</v>
      </c>
      <c r="I24" s="197" t="n">
        <v>203430.16</v>
      </c>
      <c r="J24" s="193" t="n">
        <f aca="false">D24/I24</f>
        <v>0.983573822092063</v>
      </c>
      <c r="L24" s="198"/>
    </row>
    <row r="25" customFormat="false" ht="39.75" hidden="false" customHeight="true" outlineLevel="0" collapsed="false">
      <c r="A25" s="189" t="s">
        <v>499</v>
      </c>
      <c r="B25" s="190" t="s">
        <v>500</v>
      </c>
      <c r="C25" s="196" t="n">
        <v>2700</v>
      </c>
      <c r="D25" s="197" t="n">
        <v>3183.6</v>
      </c>
      <c r="E25" s="193" t="n">
        <f aca="false">D25/C25</f>
        <v>1.17911111111111</v>
      </c>
      <c r="F25" s="193" t="n">
        <f aca="false">D25/18394305.97</f>
        <v>0.000173075298692555</v>
      </c>
      <c r="G25" s="197" t="n">
        <v>0</v>
      </c>
      <c r="H25" s="197" t="n">
        <v>28861.9</v>
      </c>
      <c r="I25" s="197" t="n">
        <v>7179.9</v>
      </c>
      <c r="J25" s="193" t="n">
        <f aca="false">D25/I25</f>
        <v>0.443404504241006</v>
      </c>
      <c r="L25" s="198"/>
    </row>
    <row r="26" customFormat="false" ht="36.75" hidden="false" customHeight="true" outlineLevel="0" collapsed="false">
      <c r="A26" s="56" t="s">
        <v>501</v>
      </c>
      <c r="B26" s="190" t="s">
        <v>502</v>
      </c>
      <c r="C26" s="196" t="n">
        <v>350000</v>
      </c>
      <c r="D26" s="197" t="n">
        <v>351431.98</v>
      </c>
      <c r="E26" s="193" t="n">
        <f aca="false">D26/C26</f>
        <v>1.00409137142857</v>
      </c>
      <c r="F26" s="193" t="n">
        <f aca="false">D26/18394305.97</f>
        <v>0.0191054764758814</v>
      </c>
      <c r="G26" s="197" t="n">
        <v>136747.66</v>
      </c>
      <c r="H26" s="197" t="n">
        <v>123745.26</v>
      </c>
      <c r="I26" s="197" t="n">
        <v>1373919.59</v>
      </c>
      <c r="J26" s="193" t="n">
        <f aca="false">D26/I26</f>
        <v>0.255787880570216</v>
      </c>
      <c r="L26" s="198"/>
    </row>
    <row r="27" customFormat="false" ht="14.25" hidden="false" customHeight="true" outlineLevel="0" collapsed="false">
      <c r="A27" s="189" t="s">
        <v>41</v>
      </c>
      <c r="B27" s="190" t="s">
        <v>503</v>
      </c>
      <c r="C27" s="196" t="n">
        <v>488846</v>
      </c>
      <c r="D27" s="197" t="n">
        <v>524051.89</v>
      </c>
      <c r="E27" s="193" t="n">
        <f aca="false">D27/C27</f>
        <v>1.07201836570208</v>
      </c>
      <c r="F27" s="193" t="n">
        <f aca="false">D27/18394305.97</f>
        <v>0.0284898974092688</v>
      </c>
      <c r="G27" s="197" t="n">
        <v>349189.14</v>
      </c>
      <c r="H27" s="197" t="n">
        <v>435417.02</v>
      </c>
      <c r="I27" s="197" t="n">
        <v>510882.92</v>
      </c>
      <c r="J27" s="193" t="n">
        <f aca="false">D27/I27</f>
        <v>1.02577688445721</v>
      </c>
      <c r="L27" s="198"/>
    </row>
    <row r="28" customFormat="false" ht="25.5" hidden="false" customHeight="true" outlineLevel="0" collapsed="false">
      <c r="A28" s="189" t="s">
        <v>504</v>
      </c>
      <c r="B28" s="190" t="s">
        <v>505</v>
      </c>
      <c r="C28" s="196" t="n">
        <v>0</v>
      </c>
      <c r="D28" s="197" t="n">
        <v>0</v>
      </c>
      <c r="E28" s="193"/>
      <c r="F28" s="193" t="n">
        <f aca="false">D28/18394305.97</f>
        <v>0</v>
      </c>
      <c r="G28" s="197" t="n">
        <v>27725</v>
      </c>
      <c r="H28" s="197" t="n">
        <v>1000</v>
      </c>
      <c r="I28" s="197" t="n">
        <v>0</v>
      </c>
      <c r="J28" s="193"/>
      <c r="L28" s="198"/>
    </row>
    <row r="29" customFormat="false" ht="25.5" hidden="false" customHeight="true" outlineLevel="0" collapsed="false">
      <c r="A29" s="189" t="s">
        <v>506</v>
      </c>
      <c r="B29" s="190" t="s">
        <v>507</v>
      </c>
      <c r="C29" s="196" t="n">
        <v>7400</v>
      </c>
      <c r="D29" s="197" t="n">
        <v>9884.89</v>
      </c>
      <c r="E29" s="193" t="n">
        <f aca="false">D29/C29</f>
        <v>1.33579594594595</v>
      </c>
      <c r="F29" s="193" t="n">
        <f aca="false">D29/18394305.97</f>
        <v>0.000537388581886246</v>
      </c>
      <c r="G29" s="197" t="n">
        <v>8591.44</v>
      </c>
      <c r="H29" s="197" t="n">
        <v>9006.8</v>
      </c>
      <c r="I29" s="197" t="n">
        <v>7155.74</v>
      </c>
      <c r="J29" s="193" t="n">
        <f aca="false">D29/I29</f>
        <v>1.3813931193699</v>
      </c>
      <c r="L29" s="198"/>
    </row>
    <row r="30" customFormat="false" ht="14.25" hidden="false" customHeight="true" outlineLevel="0" collapsed="false">
      <c r="A30" s="189" t="s">
        <v>26</v>
      </c>
      <c r="B30" s="190" t="s">
        <v>508</v>
      </c>
      <c r="C30" s="196" t="n">
        <v>52460</v>
      </c>
      <c r="D30" s="197" t="n">
        <v>57348.53</v>
      </c>
      <c r="E30" s="193" t="n">
        <f aca="false">D30/C30</f>
        <v>1.0931858558902</v>
      </c>
      <c r="F30" s="193" t="n">
        <f aca="false">D30/18394305.97</f>
        <v>0.0031177327425961</v>
      </c>
      <c r="G30" s="197" t="n">
        <v>55902.02</v>
      </c>
      <c r="H30" s="197" t="n">
        <v>96268.71</v>
      </c>
      <c r="I30" s="197" t="n">
        <v>111012.76</v>
      </c>
      <c r="J30" s="193" t="n">
        <f aca="false">D30/I30</f>
        <v>0.516594038379012</v>
      </c>
      <c r="L30" s="198"/>
    </row>
    <row r="31" customFormat="false" ht="14.25" hidden="false" customHeight="true" outlineLevel="0" collapsed="false">
      <c r="A31" s="189" t="s">
        <v>26</v>
      </c>
      <c r="B31" s="190" t="s">
        <v>509</v>
      </c>
      <c r="C31" s="196" t="n">
        <v>150</v>
      </c>
      <c r="D31" s="197" t="n">
        <v>175.85</v>
      </c>
      <c r="E31" s="193" t="n">
        <f aca="false">D31/C31</f>
        <v>1.17233333333333</v>
      </c>
      <c r="F31" s="193" t="n">
        <f aca="false">D31/18394305.97</f>
        <v>9.56002364464312E-006</v>
      </c>
      <c r="G31" s="197" t="n">
        <v>0</v>
      </c>
      <c r="H31" s="197" t="n">
        <v>0</v>
      </c>
      <c r="I31" s="197" t="n">
        <v>0</v>
      </c>
      <c r="J31" s="193"/>
      <c r="L31" s="198"/>
    </row>
    <row r="32" customFormat="false" ht="25.5" hidden="false" customHeight="true" outlineLevel="0" collapsed="false">
      <c r="A32" s="189" t="s">
        <v>510</v>
      </c>
      <c r="B32" s="190" t="s">
        <v>511</v>
      </c>
      <c r="C32" s="196" t="n">
        <v>17</v>
      </c>
      <c r="D32" s="197" t="n">
        <v>571</v>
      </c>
      <c r="E32" s="193" t="n">
        <f aca="false">D32/C32</f>
        <v>33.5882352941176</v>
      </c>
      <c r="F32" s="193" t="n">
        <f aca="false">D32/18394305.97</f>
        <v>3.10422149621337E-005</v>
      </c>
      <c r="G32" s="197" t="n">
        <v>612</v>
      </c>
      <c r="H32" s="197" t="n">
        <v>1000</v>
      </c>
      <c r="I32" s="197" t="n">
        <v>378</v>
      </c>
      <c r="J32" s="193" t="n">
        <f aca="false">D32/I32</f>
        <v>1.51058201058201</v>
      </c>
      <c r="L32" s="198"/>
    </row>
    <row r="33" customFormat="false" ht="14.25" hidden="false" customHeight="true" outlineLevel="0" collapsed="false">
      <c r="A33" s="189" t="s">
        <v>512</v>
      </c>
      <c r="B33" s="190" t="s">
        <v>513</v>
      </c>
      <c r="C33" s="206" t="n">
        <v>59089</v>
      </c>
      <c r="D33" s="197" t="n">
        <v>66963.98</v>
      </c>
      <c r="E33" s="193" t="n">
        <f aca="false">D33/C33</f>
        <v>1.13327319805717</v>
      </c>
      <c r="F33" s="193" t="n">
        <f aca="false">D33/18394305.97</f>
        <v>0.003640473313275</v>
      </c>
      <c r="G33" s="197" t="n">
        <v>16602.18</v>
      </c>
      <c r="H33" s="197" t="n">
        <v>25543.9</v>
      </c>
      <c r="I33" s="197" t="n">
        <v>17862.52</v>
      </c>
      <c r="J33" s="193" t="n">
        <f aca="false">D33/I33</f>
        <v>3.74885402507597</v>
      </c>
      <c r="L33" s="198"/>
    </row>
    <row r="34" customFormat="false" ht="71.25" hidden="false" customHeight="true" outlineLevel="0" collapsed="false">
      <c r="A34" s="46" t="s">
        <v>514</v>
      </c>
      <c r="B34" s="190" t="n">
        <v>2007</v>
      </c>
      <c r="C34" s="207" t="n">
        <v>146696</v>
      </c>
      <c r="D34" s="208" t="n">
        <v>127627.87</v>
      </c>
      <c r="E34" s="193" t="n">
        <f aca="false">D34/C34</f>
        <v>0.870016019523368</v>
      </c>
      <c r="F34" s="193" t="n">
        <f aca="false">D34/18394305.97</f>
        <v>0.00693844444080431</v>
      </c>
      <c r="G34" s="197" t="n">
        <v>0</v>
      </c>
      <c r="H34" s="197" t="n">
        <v>0</v>
      </c>
      <c r="I34" s="197" t="n">
        <v>0</v>
      </c>
      <c r="J34" s="193"/>
      <c r="L34" s="198"/>
    </row>
    <row r="35" customFormat="false" ht="38.25" hidden="false" customHeight="true" outlineLevel="0" collapsed="false">
      <c r="A35" s="189" t="s">
        <v>515</v>
      </c>
      <c r="B35" s="190" t="n">
        <v>2008</v>
      </c>
      <c r="C35" s="206" t="n">
        <v>0</v>
      </c>
      <c r="D35" s="197" t="n">
        <v>0</v>
      </c>
      <c r="E35" s="193"/>
      <c r="F35" s="193" t="n">
        <f aca="false">D35/18394305.97</f>
        <v>0</v>
      </c>
      <c r="G35" s="197" t="n">
        <v>0</v>
      </c>
      <c r="H35" s="197" t="n">
        <v>151380.49</v>
      </c>
      <c r="I35" s="197" t="n">
        <v>245067.48</v>
      </c>
      <c r="J35" s="193" t="n">
        <f aca="false">D35/I35</f>
        <v>0</v>
      </c>
      <c r="L35" s="198"/>
    </row>
    <row r="36" customFormat="false" ht="72" hidden="false" customHeight="true" outlineLevel="0" collapsed="false">
      <c r="A36" s="46" t="s">
        <v>516</v>
      </c>
      <c r="B36" s="190" t="n">
        <v>2009</v>
      </c>
      <c r="C36" s="207" t="n">
        <v>15464</v>
      </c>
      <c r="D36" s="208" t="n">
        <v>13299.63</v>
      </c>
      <c r="E36" s="193" t="n">
        <f aca="false">D36/C36</f>
        <v>0.86003815312985</v>
      </c>
      <c r="F36" s="193" t="n">
        <f aca="false">D36/18394305.97</f>
        <v>0.000723029725703753</v>
      </c>
      <c r="G36" s="197" t="n">
        <v>0</v>
      </c>
      <c r="H36" s="197" t="n">
        <v>21509.01</v>
      </c>
      <c r="I36" s="197" t="n">
        <v>32114.46</v>
      </c>
      <c r="J36" s="193" t="n">
        <f aca="false">D36/I36</f>
        <v>0.414132138606721</v>
      </c>
      <c r="L36" s="198"/>
    </row>
    <row r="37" s="205" customFormat="true" ht="12.75" hidden="false" customHeight="false" outlineLevel="0" collapsed="false">
      <c r="A37" s="200" t="s">
        <v>485</v>
      </c>
      <c r="B37" s="201" t="s">
        <v>486</v>
      </c>
      <c r="C37" s="202" t="s">
        <v>487</v>
      </c>
      <c r="D37" s="203" t="s">
        <v>488</v>
      </c>
      <c r="E37" s="204" t="s">
        <v>489</v>
      </c>
      <c r="F37" s="203" t="s">
        <v>490</v>
      </c>
      <c r="G37" s="204" t="s">
        <v>491</v>
      </c>
      <c r="H37" s="203" t="s">
        <v>492</v>
      </c>
      <c r="I37" s="204" t="s">
        <v>493</v>
      </c>
      <c r="J37" s="203" t="s">
        <v>494</v>
      </c>
      <c r="L37" s="198"/>
    </row>
    <row r="38" customFormat="false" ht="51" hidden="false" customHeight="true" outlineLevel="0" collapsed="false">
      <c r="A38" s="28" t="s">
        <v>18</v>
      </c>
      <c r="B38" s="190" t="n">
        <v>2010</v>
      </c>
      <c r="C38" s="209" t="n">
        <v>3078341</v>
      </c>
      <c r="D38" s="197" t="n">
        <v>3067557.55</v>
      </c>
      <c r="E38" s="193" t="n">
        <f aca="false">D38/C38</f>
        <v>0.99649699302319</v>
      </c>
      <c r="F38" s="193" t="n">
        <f aca="false">D38/18394305.97</f>
        <v>0.166766691551342</v>
      </c>
      <c r="G38" s="197" t="n">
        <v>3113726.26</v>
      </c>
      <c r="H38" s="197" t="n">
        <v>3072411.77</v>
      </c>
      <c r="I38" s="197" t="n">
        <v>2986137.81</v>
      </c>
      <c r="J38" s="193" t="n">
        <f aca="false">D38/I38</f>
        <v>1.02726590170331</v>
      </c>
      <c r="L38" s="198"/>
    </row>
    <row r="39" customFormat="false" ht="39" hidden="false" customHeight="true" outlineLevel="0" collapsed="false">
      <c r="A39" s="28" t="s">
        <v>135</v>
      </c>
      <c r="B39" s="190" t="n">
        <v>2030</v>
      </c>
      <c r="C39" s="196" t="n">
        <v>561017</v>
      </c>
      <c r="D39" s="197" t="n">
        <v>554090.98</v>
      </c>
      <c r="E39" s="193" t="n">
        <f aca="false">D39/C39</f>
        <v>0.987654527402913</v>
      </c>
      <c r="F39" s="193" t="n">
        <f aca="false">D39/18394305.97</f>
        <v>0.030122962013554</v>
      </c>
      <c r="G39" s="197" t="n">
        <v>491959.04</v>
      </c>
      <c r="H39" s="197" t="n">
        <v>491067.89</v>
      </c>
      <c r="I39" s="197" t="n">
        <v>512944.88</v>
      </c>
      <c r="J39" s="193" t="n">
        <f aca="false">D39/I39</f>
        <v>1.080215441472</v>
      </c>
      <c r="L39" s="198"/>
    </row>
    <row r="40" customFormat="false" ht="40.5" hidden="false" customHeight="true" outlineLevel="0" collapsed="false">
      <c r="A40" s="47" t="s">
        <v>517</v>
      </c>
      <c r="B40" s="190" t="n">
        <v>2310</v>
      </c>
      <c r="C40" s="196" t="n">
        <v>201683</v>
      </c>
      <c r="D40" s="197" t="n">
        <v>204094.29</v>
      </c>
      <c r="E40" s="193" t="n">
        <f aca="false">D40/C40</f>
        <v>1.011955841593</v>
      </c>
      <c r="F40" s="193" t="n">
        <f aca="false">D40/18394305.97</f>
        <v>0.0110955145756989</v>
      </c>
      <c r="G40" s="197" t="n">
        <v>1182.93</v>
      </c>
      <c r="H40" s="197" t="n">
        <v>55006.07</v>
      </c>
      <c r="I40" s="197" t="n">
        <v>170051.29</v>
      </c>
      <c r="J40" s="193" t="n">
        <f aca="false">D40/I40</f>
        <v>1.20019254190897</v>
      </c>
      <c r="L40" s="198"/>
    </row>
    <row r="41" customFormat="false" ht="39.75" hidden="false" customHeight="true" outlineLevel="0" collapsed="false">
      <c r="A41" s="210" t="s">
        <v>518</v>
      </c>
      <c r="B41" s="190" t="n">
        <v>2320</v>
      </c>
      <c r="C41" s="196" t="n">
        <v>60000</v>
      </c>
      <c r="D41" s="197" t="n">
        <v>60000</v>
      </c>
      <c r="E41" s="193" t="n">
        <f aca="false">D41/C41</f>
        <v>1</v>
      </c>
      <c r="F41" s="193" t="n">
        <f aca="false">D41/18394305.97</f>
        <v>0.00326187898025924</v>
      </c>
      <c r="G41" s="197" t="n">
        <v>68000</v>
      </c>
      <c r="H41" s="197" t="n">
        <v>54880</v>
      </c>
      <c r="I41" s="197" t="n">
        <v>60000</v>
      </c>
      <c r="J41" s="193" t="n">
        <f aca="false">D41/I41</f>
        <v>1</v>
      </c>
      <c r="L41" s="198"/>
    </row>
    <row r="42" customFormat="false" ht="39" hidden="false" customHeight="true" outlineLevel="0" collapsed="false">
      <c r="A42" s="210" t="s">
        <v>519</v>
      </c>
      <c r="B42" s="190" t="n">
        <v>2330</v>
      </c>
      <c r="C42" s="196" t="n">
        <v>0</v>
      </c>
      <c r="D42" s="197" t="n">
        <v>0</v>
      </c>
      <c r="E42" s="193"/>
      <c r="F42" s="193" t="n">
        <f aca="false">D42/18394305.97</f>
        <v>0</v>
      </c>
      <c r="G42" s="197" t="n">
        <v>3000</v>
      </c>
      <c r="H42" s="197" t="n">
        <v>0</v>
      </c>
      <c r="I42" s="197" t="n">
        <v>0</v>
      </c>
      <c r="J42" s="193"/>
      <c r="L42" s="198"/>
    </row>
    <row r="43" customFormat="false" ht="39" hidden="false" customHeight="true" outlineLevel="0" collapsed="false">
      <c r="A43" s="61" t="s">
        <v>48</v>
      </c>
      <c r="B43" s="190" t="n">
        <v>2360</v>
      </c>
      <c r="C43" s="196" t="n">
        <v>8810</v>
      </c>
      <c r="D43" s="197" t="n">
        <v>20510.84</v>
      </c>
      <c r="E43" s="193" t="n">
        <f aca="false">D43/C43</f>
        <v>2.32813166855846</v>
      </c>
      <c r="F43" s="193" t="n">
        <f aca="false">D43/18394305.97</f>
        <v>0.00111506463105767</v>
      </c>
      <c r="G43" s="197" t="n">
        <v>6464.36</v>
      </c>
      <c r="H43" s="197" t="n">
        <v>7455.31</v>
      </c>
      <c r="I43" s="197" t="n">
        <v>14672.05</v>
      </c>
      <c r="J43" s="193" t="n">
        <f aca="false">D43/I43</f>
        <v>1.39795325124983</v>
      </c>
      <c r="L43" s="198"/>
    </row>
    <row r="44" customFormat="false" ht="51.75" hidden="false" customHeight="true" outlineLevel="0" collapsed="false">
      <c r="A44" s="28" t="s">
        <v>120</v>
      </c>
      <c r="B44" s="190" t="n">
        <v>2400</v>
      </c>
      <c r="C44" s="196" t="n">
        <v>0</v>
      </c>
      <c r="D44" s="197" t="n">
        <v>10644.88</v>
      </c>
      <c r="E44" s="193"/>
      <c r="F44" s="193" t="n">
        <f aca="false">D44/18394305.97</f>
        <v>0.000578705171989699</v>
      </c>
      <c r="G44" s="197" t="n">
        <v>0</v>
      </c>
      <c r="H44" s="197" t="n">
        <v>0</v>
      </c>
      <c r="I44" s="197" t="n">
        <v>0</v>
      </c>
      <c r="J44" s="193"/>
      <c r="L44" s="198"/>
    </row>
    <row r="45" customFormat="false" ht="36" hidden="false" customHeight="false" outlineLevel="0" collapsed="false">
      <c r="A45" s="210" t="s">
        <v>520</v>
      </c>
      <c r="B45" s="190" t="n">
        <v>2440</v>
      </c>
      <c r="C45" s="196" t="n">
        <v>0</v>
      </c>
      <c r="D45" s="197" t="n">
        <v>0</v>
      </c>
      <c r="E45" s="193"/>
      <c r="F45" s="193" t="n">
        <f aca="false">D45/18394305.97</f>
        <v>0</v>
      </c>
      <c r="G45" s="197" t="n">
        <v>30000</v>
      </c>
      <c r="H45" s="197" t="n">
        <v>20000</v>
      </c>
      <c r="I45" s="197" t="n">
        <v>20000</v>
      </c>
      <c r="J45" s="193" t="n">
        <f aca="false">D45/I45</f>
        <v>0</v>
      </c>
      <c r="L45" s="198"/>
    </row>
    <row r="46" customFormat="false" ht="48" hidden="false" customHeight="false" outlineLevel="0" collapsed="false">
      <c r="A46" s="211" t="s">
        <v>521</v>
      </c>
      <c r="B46" s="190" t="n">
        <v>2460</v>
      </c>
      <c r="C46" s="196" t="n">
        <v>15000</v>
      </c>
      <c r="D46" s="197" t="n">
        <v>15000</v>
      </c>
      <c r="E46" s="193" t="n">
        <v>1</v>
      </c>
      <c r="F46" s="193" t="n">
        <f aca="false">D46/18394305.97</f>
        <v>0.000815469745064809</v>
      </c>
      <c r="G46" s="197" t="n">
        <v>0</v>
      </c>
      <c r="H46" s="197" t="n">
        <v>0</v>
      </c>
      <c r="I46" s="197" t="n">
        <v>0</v>
      </c>
      <c r="J46" s="193"/>
      <c r="L46" s="198"/>
    </row>
    <row r="47" customFormat="false" ht="37.5" hidden="false" customHeight="true" outlineLevel="0" collapsed="false">
      <c r="A47" s="210" t="s">
        <v>522</v>
      </c>
      <c r="B47" s="190" t="n">
        <v>2707</v>
      </c>
      <c r="C47" s="196" t="n">
        <v>0</v>
      </c>
      <c r="D47" s="197" t="n">
        <v>0</v>
      </c>
      <c r="E47" s="193"/>
      <c r="F47" s="193" t="n">
        <f aca="false">D47/18394305.97</f>
        <v>0</v>
      </c>
      <c r="G47" s="197" t="n">
        <v>0</v>
      </c>
      <c r="H47" s="197" t="n">
        <v>0</v>
      </c>
      <c r="I47" s="197" t="n">
        <v>78629.76</v>
      </c>
      <c r="J47" s="193" t="n">
        <f aca="false">D47/I47</f>
        <v>0</v>
      </c>
      <c r="L47" s="198"/>
    </row>
    <row r="48" customFormat="false" ht="23.25" hidden="false" customHeight="true" outlineLevel="0" collapsed="false">
      <c r="A48" s="210" t="s">
        <v>523</v>
      </c>
      <c r="B48" s="190" t="n">
        <v>2750</v>
      </c>
      <c r="C48" s="196" t="n">
        <v>0</v>
      </c>
      <c r="D48" s="197" t="n">
        <v>0</v>
      </c>
      <c r="E48" s="193"/>
      <c r="F48" s="193" t="n">
        <f aca="false">D48/18394305.97</f>
        <v>0</v>
      </c>
      <c r="G48" s="197" t="n">
        <v>0</v>
      </c>
      <c r="H48" s="197" t="n">
        <v>24124</v>
      </c>
      <c r="I48" s="197" t="n">
        <v>0</v>
      </c>
      <c r="J48" s="193"/>
      <c r="L48" s="198"/>
    </row>
    <row r="49" s="205" customFormat="true" ht="15.75" hidden="false" customHeight="true" outlineLevel="0" collapsed="false">
      <c r="A49" s="200" t="s">
        <v>485</v>
      </c>
      <c r="B49" s="201" t="s">
        <v>486</v>
      </c>
      <c r="C49" s="202" t="s">
        <v>487</v>
      </c>
      <c r="D49" s="203" t="s">
        <v>488</v>
      </c>
      <c r="E49" s="204" t="s">
        <v>489</v>
      </c>
      <c r="F49" s="203" t="s">
        <v>490</v>
      </c>
      <c r="G49" s="204" t="s">
        <v>491</v>
      </c>
      <c r="H49" s="203" t="s">
        <v>492</v>
      </c>
      <c r="I49" s="204" t="s">
        <v>493</v>
      </c>
      <c r="J49" s="203" t="s">
        <v>494</v>
      </c>
      <c r="L49" s="198"/>
    </row>
    <row r="50" customFormat="false" ht="18.75" hidden="false" customHeight="true" outlineLevel="0" collapsed="false">
      <c r="A50" s="189" t="s">
        <v>112</v>
      </c>
      <c r="B50" s="190" t="n">
        <v>2920</v>
      </c>
      <c r="C50" s="196" t="n">
        <v>3484328</v>
      </c>
      <c r="D50" s="197" t="n">
        <v>3484328</v>
      </c>
      <c r="E50" s="193" t="n">
        <f aca="false">D50/C50</f>
        <v>1</v>
      </c>
      <c r="F50" s="193" t="n">
        <f aca="false">D50/18394305.97</f>
        <v>0.189424271058812</v>
      </c>
      <c r="G50" s="197" t="n">
        <v>3042976</v>
      </c>
      <c r="H50" s="197" t="n">
        <v>3287233</v>
      </c>
      <c r="I50" s="197" t="n">
        <v>3508540</v>
      </c>
      <c r="J50" s="193" t="n">
        <f aca="false">D50/I50</f>
        <v>0.993099123852087</v>
      </c>
      <c r="L50" s="188"/>
    </row>
    <row r="51" customFormat="false" ht="12.75" hidden="false" customHeight="false" outlineLevel="0" collapsed="false">
      <c r="A51" s="189" t="s">
        <v>524</v>
      </c>
      <c r="B51" s="190"/>
      <c r="C51" s="196"/>
      <c r="D51" s="197"/>
      <c r="E51" s="193"/>
      <c r="F51" s="193" t="n">
        <f aca="false">D51/18394305.97</f>
        <v>0</v>
      </c>
      <c r="G51" s="197"/>
      <c r="H51" s="197"/>
      <c r="I51" s="197"/>
      <c r="J51" s="193"/>
      <c r="L51" s="188"/>
    </row>
    <row r="52" customFormat="false" ht="12.75" hidden="false" customHeight="false" outlineLevel="0" collapsed="false">
      <c r="A52" s="189" t="s">
        <v>525</v>
      </c>
      <c r="B52" s="190" t="n">
        <v>2920</v>
      </c>
      <c r="C52" s="196" t="n">
        <v>3364434</v>
      </c>
      <c r="D52" s="197" t="n">
        <v>3364434</v>
      </c>
      <c r="E52" s="193" t="n">
        <f aca="false">D52/C52</f>
        <v>1</v>
      </c>
      <c r="F52" s="193" t="n">
        <f aca="false">D52/18394305.97</f>
        <v>0.182906275751158</v>
      </c>
      <c r="G52" s="197" t="n">
        <v>2920145</v>
      </c>
      <c r="H52" s="197" t="n">
        <v>3155463</v>
      </c>
      <c r="I52" s="197" t="n">
        <v>3372124</v>
      </c>
      <c r="J52" s="193" t="n">
        <f aca="false">D52/I52</f>
        <v>0.997719538190173</v>
      </c>
      <c r="L52" s="188"/>
    </row>
    <row r="53" customFormat="false" ht="15" hidden="false" customHeight="true" outlineLevel="0" collapsed="false">
      <c r="A53" s="189" t="s">
        <v>526</v>
      </c>
      <c r="B53" s="190" t="n">
        <v>2920</v>
      </c>
      <c r="C53" s="196" t="n">
        <v>0</v>
      </c>
      <c r="D53" s="197" t="n">
        <v>0</v>
      </c>
      <c r="E53" s="193"/>
      <c r="F53" s="193" t="n">
        <f aca="false">D53/18394305.97</f>
        <v>0</v>
      </c>
      <c r="G53" s="197" t="n">
        <v>0</v>
      </c>
      <c r="H53" s="197" t="n">
        <v>0</v>
      </c>
      <c r="I53" s="197" t="n">
        <v>0</v>
      </c>
      <c r="J53" s="193"/>
      <c r="L53" s="188"/>
    </row>
    <row r="54" customFormat="false" ht="15.75" hidden="false" customHeight="true" outlineLevel="0" collapsed="false">
      <c r="A54" s="189" t="s">
        <v>527</v>
      </c>
      <c r="B54" s="190" t="n">
        <v>2920</v>
      </c>
      <c r="C54" s="196" t="n">
        <v>119894</v>
      </c>
      <c r="D54" s="197" t="n">
        <v>119894</v>
      </c>
      <c r="E54" s="193" t="n">
        <f aca="false">D54/C54</f>
        <v>1</v>
      </c>
      <c r="F54" s="193" t="n">
        <f aca="false">D54/18394305.97</f>
        <v>0.00651799530765335</v>
      </c>
      <c r="G54" s="197" t="n">
        <v>122831</v>
      </c>
      <c r="H54" s="197" t="n">
        <v>131770</v>
      </c>
      <c r="I54" s="197" t="n">
        <v>136416</v>
      </c>
      <c r="J54" s="193" t="n">
        <f aca="false">D54/I54</f>
        <v>0.878885174759559</v>
      </c>
      <c r="L54" s="188"/>
    </row>
    <row r="55" customFormat="false" ht="48" hidden="false" customHeight="true" outlineLevel="0" collapsed="false">
      <c r="A55" s="212" t="s">
        <v>528</v>
      </c>
      <c r="B55" s="190" t="n">
        <v>6300</v>
      </c>
      <c r="C55" s="196" t="n">
        <v>0</v>
      </c>
      <c r="D55" s="197" t="n">
        <v>0</v>
      </c>
      <c r="E55" s="193"/>
      <c r="F55" s="193" t="n">
        <f aca="false">D55/18394305.97</f>
        <v>0</v>
      </c>
      <c r="G55" s="197" t="n">
        <v>0</v>
      </c>
      <c r="H55" s="197" t="n">
        <v>333000</v>
      </c>
      <c r="I55" s="197" t="n">
        <v>0</v>
      </c>
      <c r="J55" s="193"/>
      <c r="L55" s="188"/>
    </row>
    <row r="56" customFormat="false" ht="75.75" hidden="false" customHeight="true" outlineLevel="0" collapsed="false">
      <c r="A56" s="46" t="s">
        <v>529</v>
      </c>
      <c r="B56" s="190" t="n">
        <v>6207</v>
      </c>
      <c r="C56" s="196" t="n">
        <v>3629202</v>
      </c>
      <c r="D56" s="197" t="n">
        <v>3260661.58</v>
      </c>
      <c r="E56" s="193" t="n">
        <f aca="false">D56/C56</f>
        <v>0.898451389589227</v>
      </c>
      <c r="F56" s="193" t="n">
        <f aca="false">D56/18394305.97</f>
        <v>0.177264724492348</v>
      </c>
      <c r="G56" s="197" t="n">
        <v>0</v>
      </c>
      <c r="H56" s="197" t="n">
        <v>0</v>
      </c>
      <c r="I56" s="197" t="n">
        <v>0</v>
      </c>
      <c r="J56" s="193"/>
      <c r="L56" s="188"/>
    </row>
    <row r="57" s="218" customFormat="true" ht="17.25" hidden="false" customHeight="true" outlineLevel="0" collapsed="false">
      <c r="A57" s="213" t="s">
        <v>530</v>
      </c>
      <c r="B57" s="190" t="n">
        <v>6208</v>
      </c>
      <c r="C57" s="214" t="n">
        <v>0</v>
      </c>
      <c r="D57" s="215" t="n">
        <v>0</v>
      </c>
      <c r="E57" s="216"/>
      <c r="F57" s="193" t="n">
        <f aca="false">D57/18394305.97</f>
        <v>0</v>
      </c>
      <c r="G57" s="217" t="n">
        <v>0</v>
      </c>
      <c r="H57" s="217" t="n">
        <v>0</v>
      </c>
      <c r="I57" s="215" t="n">
        <v>998402.18</v>
      </c>
      <c r="J57" s="193" t="n">
        <f aca="false">D57/I57</f>
        <v>0</v>
      </c>
      <c r="L57" s="198"/>
    </row>
    <row r="58" s="218" customFormat="true" ht="17.25" hidden="false" customHeight="true" outlineLevel="0" collapsed="false">
      <c r="A58" s="213" t="s">
        <v>530</v>
      </c>
      <c r="B58" s="190" t="n">
        <v>6209</v>
      </c>
      <c r="C58" s="214" t="n">
        <v>0</v>
      </c>
      <c r="D58" s="215" t="n">
        <v>0</v>
      </c>
      <c r="E58" s="216"/>
      <c r="F58" s="193" t="n">
        <f aca="false">D58/18394305.97</f>
        <v>0</v>
      </c>
      <c r="G58" s="217" t="n">
        <v>0</v>
      </c>
      <c r="H58" s="217" t="n">
        <v>0</v>
      </c>
      <c r="I58" s="215" t="n">
        <v>448.77</v>
      </c>
      <c r="J58" s="193" t="n">
        <f aca="false">D58/I58</f>
        <v>0</v>
      </c>
      <c r="L58" s="198"/>
    </row>
    <row r="59" customFormat="false" ht="48.75" hidden="false" customHeight="true" outlineLevel="0" collapsed="false">
      <c r="A59" s="189" t="s">
        <v>531</v>
      </c>
      <c r="B59" s="190" t="n">
        <v>6330</v>
      </c>
      <c r="C59" s="196" t="n">
        <v>0</v>
      </c>
      <c r="D59" s="197" t="n">
        <v>0</v>
      </c>
      <c r="E59" s="216"/>
      <c r="F59" s="193" t="n">
        <f aca="false">D59/18394305.97</f>
        <v>0</v>
      </c>
      <c r="G59" s="197" t="n">
        <v>0</v>
      </c>
      <c r="H59" s="197" t="n">
        <v>333000</v>
      </c>
      <c r="I59" s="197" t="n">
        <v>261454.03</v>
      </c>
      <c r="J59" s="193" t="n">
        <f aca="false">D59/I59</f>
        <v>0</v>
      </c>
      <c r="L59" s="188"/>
    </row>
    <row r="60" s="225" customFormat="true" ht="23.25" hidden="false" customHeight="true" outlineLevel="0" collapsed="false">
      <c r="A60" s="219" t="s">
        <v>532</v>
      </c>
      <c r="B60" s="182"/>
      <c r="C60" s="220" t="n">
        <f aca="false">SUM(C2:C50,C56:C59)</f>
        <v>18431587</v>
      </c>
      <c r="D60" s="221" t="n">
        <f aca="false">SUM(D2:D50,D56:D59)</f>
        <v>18394305.97</v>
      </c>
      <c r="E60" s="222" t="n">
        <f aca="false">D60/C60</f>
        <v>0.997977329353137</v>
      </c>
      <c r="F60" s="223" t="n">
        <v>100</v>
      </c>
      <c r="G60" s="223" t="n">
        <f aca="false">SUM(G2:G50,G55:G59)</f>
        <v>13607424.53</v>
      </c>
      <c r="H60" s="224" t="n">
        <f aca="false">SUM(H2:H50,H55:H59)</f>
        <v>15040602.97</v>
      </c>
      <c r="I60" s="224" t="n">
        <f aca="false">SUM(I2:I50,I55:I59)</f>
        <v>17258506.93</v>
      </c>
      <c r="J60" s="222" t="n">
        <f aca="false">D60/I60</f>
        <v>1.06581096757714</v>
      </c>
    </row>
    <row r="61" customFormat="false" ht="18" hidden="false" customHeight="true" outlineLevel="0" collapsed="false"/>
    <row r="70" customFormat="false" ht="12.75" hidden="false" customHeight="false" outlineLevel="0" collapsed="false">
      <c r="C70" s="180"/>
    </row>
    <row r="71" customFormat="false" ht="12.75" hidden="false" customHeight="false" outlineLevel="0" collapsed="false">
      <c r="C71" s="180"/>
    </row>
    <row r="72" customFormat="false" ht="12.75" hidden="false" customHeight="false" outlineLevel="0" collapsed="false">
      <c r="C72" s="180"/>
    </row>
    <row r="73" customFormat="false" ht="12.75" hidden="false" customHeight="false" outlineLevel="0" collapsed="false">
      <c r="C73" s="180"/>
    </row>
    <row r="74" customFormat="false" ht="12.75" hidden="false" customHeight="false" outlineLevel="0" collapsed="false">
      <c r="C74" s="180"/>
    </row>
    <row r="75" customFormat="false" ht="12.75" hidden="false" customHeight="false" outlineLevel="0" collapsed="false">
      <c r="C75" s="180"/>
    </row>
    <row r="76" customFormat="false" ht="12.75" hidden="false" customHeight="false" outlineLevel="0" collapsed="false">
      <c r="C76" s="180"/>
    </row>
    <row r="77" customFormat="false" ht="12.75" hidden="false" customHeight="false" outlineLevel="0" collapsed="false">
      <c r="C77" s="180"/>
    </row>
    <row r="78" customFormat="false" ht="12.75" hidden="false" customHeight="false" outlineLevel="0" collapsed="false">
      <c r="C78" s="180"/>
    </row>
    <row r="79" customFormat="false" ht="12.75" hidden="false" customHeight="false" outlineLevel="0" collapsed="false">
      <c r="C79" s="180"/>
    </row>
    <row r="80" customFormat="false" ht="12.75" hidden="false" customHeight="false" outlineLevel="0" collapsed="false">
      <c r="C80" s="180"/>
    </row>
    <row r="81" customFormat="false" ht="12.75" hidden="false" customHeight="false" outlineLevel="0" collapsed="false">
      <c r="C81" s="180"/>
    </row>
    <row r="82" customFormat="false" ht="12.75" hidden="false" customHeight="false" outlineLevel="0" collapsed="false">
      <c r="C82" s="180"/>
    </row>
    <row r="83" customFormat="false" ht="12.75" hidden="false" customHeight="false" outlineLevel="0" collapsed="false">
      <c r="C83" s="180"/>
    </row>
    <row r="84" customFormat="false" ht="12.75" hidden="false" customHeight="false" outlineLevel="0" collapsed="false">
      <c r="C84" s="180"/>
    </row>
    <row r="85" customFormat="false" ht="12.75" hidden="false" customHeight="false" outlineLevel="0" collapsed="false">
      <c r="C85" s="180"/>
    </row>
    <row r="86" customFormat="false" ht="12.75" hidden="false" customHeight="false" outlineLevel="0" collapsed="false">
      <c r="C86" s="180"/>
    </row>
    <row r="87" customFormat="false" ht="12.75" hidden="false" customHeight="false" outlineLevel="0" collapsed="false">
      <c r="C87" s="180"/>
    </row>
    <row r="88" customFormat="false" ht="12.75" hidden="false" customHeight="false" outlineLevel="0" collapsed="false">
      <c r="C88" s="180"/>
    </row>
    <row r="89" customFormat="false" ht="12.75" hidden="false" customHeight="false" outlineLevel="0" collapsed="false">
      <c r="C89" s="180"/>
    </row>
    <row r="90" customFormat="false" ht="12.75" hidden="false" customHeight="false" outlineLevel="0" collapsed="false">
      <c r="C90" s="180"/>
    </row>
    <row r="91" customFormat="false" ht="12.75" hidden="false" customHeight="false" outlineLevel="0" collapsed="false">
      <c r="C91" s="180"/>
    </row>
    <row r="92" customFormat="false" ht="12.75" hidden="false" customHeight="false" outlineLevel="0" collapsed="false">
      <c r="C92" s="180"/>
    </row>
    <row r="93" customFormat="false" ht="12.75" hidden="false" customHeight="false" outlineLevel="0" collapsed="false">
      <c r="C93" s="180"/>
    </row>
    <row r="94" customFormat="false" ht="12.75" hidden="false" customHeight="false" outlineLevel="0" collapsed="false">
      <c r="C94" s="180"/>
    </row>
    <row r="95" customFormat="false" ht="12.75" hidden="false" customHeight="false" outlineLevel="0" collapsed="false">
      <c r="C95" s="180"/>
    </row>
    <row r="96" customFormat="false" ht="12.75" hidden="false" customHeight="false" outlineLevel="0" collapsed="false">
      <c r="C96" s="180"/>
    </row>
    <row r="97" customFormat="false" ht="12.75" hidden="false" customHeight="false" outlineLevel="0" collapsed="false">
      <c r="C97" s="180"/>
    </row>
    <row r="98" customFormat="false" ht="12.75" hidden="false" customHeight="false" outlineLevel="0" collapsed="false">
      <c r="C98" s="180"/>
    </row>
    <row r="99" customFormat="false" ht="12.75" hidden="false" customHeight="false" outlineLevel="0" collapsed="false">
      <c r="C99" s="180"/>
    </row>
    <row r="100" customFormat="false" ht="12.75" hidden="false" customHeight="false" outlineLevel="0" collapsed="false">
      <c r="C100" s="180"/>
    </row>
    <row r="101" customFormat="false" ht="12.75" hidden="false" customHeight="false" outlineLevel="0" collapsed="false">
      <c r="C101" s="180"/>
      <c r="E101" s="226"/>
    </row>
    <row r="102" customFormat="false" ht="12.75" hidden="false" customHeight="false" outlineLevel="0" collapsed="false">
      <c r="C102" s="180"/>
      <c r="E102" s="226"/>
    </row>
    <row r="103" customFormat="false" ht="12.75" hidden="false" customHeight="false" outlineLevel="0" collapsed="false">
      <c r="C103" s="180"/>
      <c r="E103" s="226"/>
    </row>
    <row r="104" customFormat="false" ht="12.75" hidden="false" customHeight="false" outlineLevel="0" collapsed="false">
      <c r="C104" s="180"/>
      <c r="E104" s="226"/>
    </row>
    <row r="105" customFormat="false" ht="12.75" hidden="false" customHeight="false" outlineLevel="0" collapsed="false">
      <c r="C105" s="180"/>
      <c r="E105" s="226"/>
    </row>
    <row r="106" customFormat="false" ht="12.75" hidden="false" customHeight="false" outlineLevel="0" collapsed="false">
      <c r="C106" s="180"/>
      <c r="E106" s="226"/>
    </row>
    <row r="107" customFormat="false" ht="12.75" hidden="false" customHeight="false" outlineLevel="0" collapsed="false">
      <c r="C107" s="180"/>
      <c r="E107" s="226"/>
    </row>
    <row r="108" customFormat="false" ht="12.75" hidden="false" customHeight="false" outlineLevel="0" collapsed="false">
      <c r="C108" s="180"/>
      <c r="E108" s="226"/>
    </row>
    <row r="109" customFormat="false" ht="12.75" hidden="false" customHeight="false" outlineLevel="0" collapsed="false">
      <c r="C109" s="180"/>
      <c r="E109" s="226"/>
    </row>
    <row r="110" customFormat="false" ht="12.75" hidden="false" customHeight="false" outlineLevel="0" collapsed="false">
      <c r="C110" s="180"/>
      <c r="E110" s="226"/>
    </row>
    <row r="111" customFormat="false" ht="12.75" hidden="false" customHeight="false" outlineLevel="0" collapsed="false">
      <c r="C111" s="180"/>
      <c r="E111" s="226"/>
    </row>
    <row r="112" customFormat="false" ht="12.75" hidden="false" customHeight="false" outlineLevel="0" collapsed="false">
      <c r="C112" s="180"/>
      <c r="E112" s="226"/>
    </row>
    <row r="113" customFormat="false" ht="12.75" hidden="false" customHeight="false" outlineLevel="0" collapsed="false">
      <c r="C113" s="180"/>
      <c r="E113" s="226"/>
    </row>
    <row r="114" customFormat="false" ht="12.75" hidden="false" customHeight="false" outlineLevel="0" collapsed="false">
      <c r="C114" s="180"/>
      <c r="E114" s="226"/>
    </row>
    <row r="115" customFormat="false" ht="12.75" hidden="false" customHeight="false" outlineLevel="0" collapsed="false">
      <c r="C115" s="180"/>
      <c r="E115" s="226"/>
    </row>
    <row r="116" customFormat="false" ht="12.75" hidden="false" customHeight="false" outlineLevel="0" collapsed="false">
      <c r="C116" s="180"/>
      <c r="E116" s="226"/>
    </row>
    <row r="117" customFormat="false" ht="12.75" hidden="false" customHeight="false" outlineLevel="0" collapsed="false">
      <c r="C117" s="180"/>
      <c r="E117" s="226"/>
    </row>
    <row r="118" customFormat="false" ht="12.75" hidden="false" customHeight="false" outlineLevel="0" collapsed="false">
      <c r="C118" s="180"/>
      <c r="E118" s="226"/>
    </row>
    <row r="119" customFormat="false" ht="12.75" hidden="false" customHeight="false" outlineLevel="0" collapsed="false">
      <c r="C119" s="180"/>
      <c r="E119" s="226"/>
    </row>
    <row r="120" customFormat="false" ht="12.75" hidden="false" customHeight="false" outlineLevel="0" collapsed="false">
      <c r="C120" s="180"/>
      <c r="E120" s="226"/>
    </row>
    <row r="121" customFormat="false" ht="12.75" hidden="false" customHeight="false" outlineLevel="0" collapsed="false">
      <c r="C121" s="180"/>
      <c r="E121" s="226"/>
    </row>
    <row r="122" customFormat="false" ht="12.75" hidden="false" customHeight="false" outlineLevel="0" collapsed="false">
      <c r="C122" s="180"/>
      <c r="E122" s="226"/>
    </row>
    <row r="123" customFormat="false" ht="12.75" hidden="false" customHeight="false" outlineLevel="0" collapsed="false">
      <c r="C123" s="180"/>
      <c r="E123" s="226"/>
    </row>
    <row r="124" customFormat="false" ht="12.75" hidden="false" customHeight="false" outlineLevel="0" collapsed="false">
      <c r="C124" s="180"/>
      <c r="E124" s="226"/>
    </row>
    <row r="125" customFormat="false" ht="12.75" hidden="false" customHeight="false" outlineLevel="0" collapsed="false">
      <c r="C125" s="180"/>
      <c r="E125" s="226"/>
    </row>
    <row r="126" customFormat="false" ht="12.75" hidden="false" customHeight="false" outlineLevel="0" collapsed="false">
      <c r="C126" s="180"/>
      <c r="E126" s="226"/>
    </row>
    <row r="127" customFormat="false" ht="12.75" hidden="false" customHeight="false" outlineLevel="0" collapsed="false">
      <c r="C127" s="180"/>
      <c r="E127" s="226"/>
    </row>
    <row r="128" customFormat="false" ht="12.75" hidden="false" customHeight="false" outlineLevel="0" collapsed="false">
      <c r="C128" s="180"/>
      <c r="E128" s="226"/>
    </row>
    <row r="129" customFormat="false" ht="12.75" hidden="false" customHeight="false" outlineLevel="0" collapsed="false">
      <c r="C129" s="180"/>
      <c r="E129" s="226"/>
    </row>
    <row r="130" customFormat="false" ht="12.75" hidden="false" customHeight="false" outlineLevel="0" collapsed="false">
      <c r="C130" s="180"/>
      <c r="E130" s="226"/>
    </row>
    <row r="131" customFormat="false" ht="12.75" hidden="false" customHeight="false" outlineLevel="0" collapsed="false">
      <c r="C131" s="180"/>
      <c r="E131" s="226"/>
    </row>
    <row r="132" customFormat="false" ht="12.75" hidden="false" customHeight="false" outlineLevel="0" collapsed="false">
      <c r="C132" s="180"/>
      <c r="E132" s="226"/>
    </row>
    <row r="133" customFormat="false" ht="12.75" hidden="false" customHeight="false" outlineLevel="0" collapsed="false">
      <c r="C133" s="180"/>
      <c r="E133" s="226"/>
    </row>
    <row r="134" customFormat="false" ht="12.75" hidden="false" customHeight="false" outlineLevel="0" collapsed="false">
      <c r="C134" s="180"/>
      <c r="E134" s="226"/>
    </row>
    <row r="135" customFormat="false" ht="12.75" hidden="false" customHeight="false" outlineLevel="0" collapsed="false">
      <c r="C135" s="180"/>
      <c r="E135" s="226"/>
    </row>
    <row r="136" customFormat="false" ht="12.75" hidden="false" customHeight="false" outlineLevel="0" collapsed="false">
      <c r="C136" s="180"/>
      <c r="E136" s="226"/>
    </row>
    <row r="137" customFormat="false" ht="12.75" hidden="false" customHeight="false" outlineLevel="0" collapsed="false">
      <c r="C137" s="180"/>
      <c r="E137" s="226"/>
    </row>
    <row r="138" customFormat="false" ht="12.75" hidden="false" customHeight="false" outlineLevel="0" collapsed="false">
      <c r="C138" s="180"/>
      <c r="E138" s="226"/>
    </row>
    <row r="139" customFormat="false" ht="12.75" hidden="false" customHeight="false" outlineLevel="0" collapsed="false">
      <c r="C139" s="180"/>
      <c r="E139" s="226"/>
    </row>
    <row r="140" customFormat="false" ht="12.75" hidden="false" customHeight="false" outlineLevel="0" collapsed="false">
      <c r="C140" s="180"/>
      <c r="E140" s="226"/>
    </row>
    <row r="141" customFormat="false" ht="12.75" hidden="false" customHeight="false" outlineLevel="0" collapsed="false">
      <c r="C141" s="180"/>
      <c r="E141" s="226"/>
    </row>
    <row r="142" customFormat="false" ht="12.75" hidden="false" customHeight="false" outlineLevel="0" collapsed="false">
      <c r="C142" s="180"/>
      <c r="E142" s="226"/>
    </row>
    <row r="143" customFormat="false" ht="12.75" hidden="false" customHeight="false" outlineLevel="0" collapsed="false">
      <c r="C143" s="180"/>
      <c r="E143" s="226"/>
    </row>
    <row r="144" customFormat="false" ht="12.75" hidden="false" customHeight="false" outlineLevel="0" collapsed="false">
      <c r="C144" s="180"/>
      <c r="E144" s="226"/>
    </row>
    <row r="145" customFormat="false" ht="12.75" hidden="false" customHeight="false" outlineLevel="0" collapsed="false">
      <c r="C145" s="180"/>
      <c r="E145" s="226"/>
    </row>
    <row r="146" customFormat="false" ht="12.75" hidden="false" customHeight="false" outlineLevel="0" collapsed="false">
      <c r="C146" s="180"/>
      <c r="E146" s="226"/>
    </row>
    <row r="147" customFormat="false" ht="12.75" hidden="false" customHeight="false" outlineLevel="0" collapsed="false">
      <c r="C147" s="180"/>
      <c r="E147" s="226"/>
    </row>
    <row r="148" customFormat="false" ht="12.75" hidden="false" customHeight="false" outlineLevel="0" collapsed="false">
      <c r="C148" s="180"/>
      <c r="E148" s="226"/>
    </row>
    <row r="149" customFormat="false" ht="12.75" hidden="false" customHeight="false" outlineLevel="0" collapsed="false">
      <c r="C149" s="180"/>
      <c r="E149" s="226"/>
    </row>
    <row r="150" customFormat="false" ht="12.75" hidden="false" customHeight="false" outlineLevel="0" collapsed="false">
      <c r="C150" s="180"/>
      <c r="E150" s="226"/>
    </row>
    <row r="151" customFormat="false" ht="12.75" hidden="false" customHeight="false" outlineLevel="0" collapsed="false">
      <c r="C151" s="180"/>
      <c r="E151" s="226"/>
    </row>
    <row r="152" customFormat="false" ht="12.75" hidden="false" customHeight="false" outlineLevel="0" collapsed="false">
      <c r="C152" s="180"/>
      <c r="E152" s="226"/>
    </row>
    <row r="153" customFormat="false" ht="12.75" hidden="false" customHeight="false" outlineLevel="0" collapsed="false">
      <c r="C153" s="180"/>
      <c r="E153" s="226"/>
    </row>
    <row r="154" customFormat="false" ht="12.75" hidden="false" customHeight="false" outlineLevel="0" collapsed="false">
      <c r="C154" s="180"/>
      <c r="E154" s="226"/>
    </row>
    <row r="155" customFormat="false" ht="12.75" hidden="false" customHeight="false" outlineLevel="0" collapsed="false">
      <c r="C155" s="180"/>
      <c r="E155" s="226"/>
    </row>
    <row r="156" customFormat="false" ht="12.75" hidden="false" customHeight="false" outlineLevel="0" collapsed="false">
      <c r="C156" s="180"/>
      <c r="E156" s="226"/>
    </row>
    <row r="157" customFormat="false" ht="12.75" hidden="false" customHeight="false" outlineLevel="0" collapsed="false">
      <c r="C157" s="180"/>
      <c r="E157" s="226"/>
    </row>
    <row r="158" customFormat="false" ht="12.75" hidden="false" customHeight="false" outlineLevel="0" collapsed="false">
      <c r="C158" s="180"/>
      <c r="E158" s="226"/>
    </row>
    <row r="159" customFormat="false" ht="12.75" hidden="false" customHeight="false" outlineLevel="0" collapsed="false">
      <c r="C159" s="180"/>
      <c r="E159" s="226"/>
    </row>
    <row r="160" customFormat="false" ht="12.75" hidden="false" customHeight="false" outlineLevel="0" collapsed="false">
      <c r="C160" s="180"/>
      <c r="E160" s="226"/>
    </row>
    <row r="161" customFormat="false" ht="12.75" hidden="false" customHeight="false" outlineLevel="0" collapsed="false">
      <c r="C161" s="180"/>
      <c r="E161" s="226"/>
    </row>
  </sheetData>
  <printOptions headings="false" gridLines="false" gridLinesSet="true" horizontalCentered="false" verticalCentered="false"/>
  <pageMargins left="0.669444444444445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sprawozdania z wykonania budżetu Miasta Radziejów za 2010 rok</oddHeader>
    <oddFooter>&amp;C&amp;P&amp;R&amp;11Dochody wg §§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4" min="4" style="1" width="12.7"/>
    <col collapsed="false" customWidth="true" hidden="false" outlineLevel="0" max="5" min="5" style="0" width="9.41"/>
    <col collapsed="false" customWidth="true" hidden="false" outlineLevel="0" max="6" min="6" style="227" width="9.99"/>
    <col collapsed="false" customWidth="true" hidden="false" outlineLevel="0" max="7" min="7" style="1" width="13.28"/>
    <col collapsed="false" customWidth="true" hidden="false" outlineLevel="0" max="9" min="8" style="1" width="12.28"/>
    <col collapsed="false" customWidth="true" hidden="false" outlineLevel="0" max="10" min="10" style="0" width="9.41"/>
  </cols>
  <sheetData>
    <row r="1" customFormat="false" ht="46.5" hidden="false" customHeight="true" outlineLevel="0" collapsed="false">
      <c r="A1" s="182" t="s">
        <v>0</v>
      </c>
      <c r="B1" s="182" t="s">
        <v>10</v>
      </c>
      <c r="C1" s="228" t="s">
        <v>447</v>
      </c>
      <c r="D1" s="229" t="s">
        <v>533</v>
      </c>
      <c r="E1" s="185" t="s">
        <v>534</v>
      </c>
      <c r="F1" s="230" t="s">
        <v>535</v>
      </c>
      <c r="G1" s="183" t="s">
        <v>536</v>
      </c>
      <c r="H1" s="229" t="s">
        <v>537</v>
      </c>
      <c r="I1" s="229" t="s">
        <v>538</v>
      </c>
      <c r="J1" s="187" t="s">
        <v>539</v>
      </c>
    </row>
    <row r="2" s="205" customFormat="true" ht="14.25" hidden="false" customHeight="true" outlineLevel="0" collapsed="false">
      <c r="A2" s="201" t="s">
        <v>485</v>
      </c>
      <c r="B2" s="201" t="s">
        <v>486</v>
      </c>
      <c r="C2" s="231" t="s">
        <v>487</v>
      </c>
      <c r="D2" s="232" t="s">
        <v>488</v>
      </c>
      <c r="E2" s="200" t="s">
        <v>489</v>
      </c>
      <c r="F2" s="201" t="s">
        <v>490</v>
      </c>
      <c r="G2" s="201" t="s">
        <v>491</v>
      </c>
      <c r="H2" s="231" t="s">
        <v>492</v>
      </c>
      <c r="I2" s="232" t="s">
        <v>493</v>
      </c>
      <c r="J2" s="200" t="s">
        <v>494</v>
      </c>
    </row>
    <row r="3" customFormat="false" ht="40.5" hidden="false" customHeight="true" outlineLevel="0" collapsed="false">
      <c r="A3" s="189" t="s">
        <v>540</v>
      </c>
      <c r="B3" s="190" t="n">
        <v>2310</v>
      </c>
      <c r="C3" s="196" t="n">
        <v>1500</v>
      </c>
      <c r="D3" s="233" t="n">
        <v>1500</v>
      </c>
      <c r="E3" s="193" t="n">
        <f aca="false">D3/C3</f>
        <v>1</v>
      </c>
      <c r="F3" s="193" t="n">
        <f aca="false">D3/20327456.73</f>
        <v>7.37918186187181E-005</v>
      </c>
      <c r="G3" s="233" t="n">
        <v>5885</v>
      </c>
      <c r="H3" s="233" t="n">
        <v>1500</v>
      </c>
      <c r="I3" s="233" t="n">
        <v>0</v>
      </c>
      <c r="J3" s="193"/>
    </row>
    <row r="4" customFormat="false" ht="39" hidden="false" customHeight="true" outlineLevel="0" collapsed="false">
      <c r="A4" s="189" t="s">
        <v>541</v>
      </c>
      <c r="B4" s="190" t="n">
        <v>2320</v>
      </c>
      <c r="C4" s="196" t="n">
        <v>0</v>
      </c>
      <c r="D4" s="233" t="n">
        <v>0</v>
      </c>
      <c r="E4" s="193"/>
      <c r="F4" s="193" t="n">
        <f aca="false">D4/20327456.73</f>
        <v>0</v>
      </c>
      <c r="G4" s="233" t="n">
        <v>26622</v>
      </c>
      <c r="H4" s="233" t="n">
        <v>65000</v>
      </c>
      <c r="I4" s="233" t="n">
        <v>0</v>
      </c>
      <c r="J4" s="193"/>
    </row>
    <row r="5" customFormat="false" ht="39" hidden="false" customHeight="true" outlineLevel="0" collapsed="false">
      <c r="A5" s="122" t="s">
        <v>372</v>
      </c>
      <c r="B5" s="190" t="n">
        <v>2330</v>
      </c>
      <c r="C5" s="196" t="n">
        <v>830</v>
      </c>
      <c r="D5" s="233" t="n">
        <v>820.1</v>
      </c>
      <c r="E5" s="193" t="n">
        <f aca="false">D5/C5</f>
        <v>0.988072289156627</v>
      </c>
      <c r="F5" s="193" t="n">
        <f aca="false">D5/20327456.73</f>
        <v>4.03444469661405E-005</v>
      </c>
      <c r="G5" s="233" t="n">
        <v>0</v>
      </c>
      <c r="H5" s="233" t="n">
        <v>0</v>
      </c>
      <c r="I5" s="233" t="n">
        <v>0</v>
      </c>
      <c r="J5" s="193"/>
    </row>
    <row r="6" customFormat="false" ht="27" hidden="false" customHeight="true" outlineLevel="0" collapsed="false">
      <c r="A6" s="189" t="s">
        <v>439</v>
      </c>
      <c r="B6" s="190" t="n">
        <v>2480</v>
      </c>
      <c r="C6" s="196" t="n">
        <v>644500</v>
      </c>
      <c r="D6" s="233" t="n">
        <v>644500</v>
      </c>
      <c r="E6" s="193" t="n">
        <f aca="false">D6/C6</f>
        <v>1</v>
      </c>
      <c r="F6" s="193" t="n">
        <f aca="false">D6/20327456.73</f>
        <v>0.0317058847331759</v>
      </c>
      <c r="G6" s="233" t="n">
        <v>521600</v>
      </c>
      <c r="H6" s="233" t="n">
        <v>594000</v>
      </c>
      <c r="I6" s="233" t="n">
        <v>590000</v>
      </c>
      <c r="J6" s="193" t="n">
        <f aca="false">D6/I6</f>
        <v>1.09237288135593</v>
      </c>
    </row>
    <row r="7" customFormat="false" ht="39" hidden="false" customHeight="true" outlineLevel="0" collapsed="false">
      <c r="A7" s="189" t="s">
        <v>238</v>
      </c>
      <c r="B7" s="190" t="n">
        <v>2710</v>
      </c>
      <c r="C7" s="196" t="n">
        <v>3000</v>
      </c>
      <c r="D7" s="233" t="n">
        <v>3000</v>
      </c>
      <c r="E7" s="193" t="n">
        <f aca="false">D7/C7</f>
        <v>1</v>
      </c>
      <c r="F7" s="193" t="n">
        <f aca="false">D7/20327456.73</f>
        <v>0.000147583637237436</v>
      </c>
      <c r="G7" s="233" t="n">
        <v>0</v>
      </c>
      <c r="H7" s="233" t="n">
        <v>0</v>
      </c>
      <c r="I7" s="233" t="n">
        <v>21000</v>
      </c>
      <c r="J7" s="193" t="n">
        <f aca="false">D7/I7</f>
        <v>0.142857142857143</v>
      </c>
    </row>
    <row r="8" customFormat="false" ht="63.75" hidden="false" customHeight="true" outlineLevel="0" collapsed="false">
      <c r="A8" s="169" t="s">
        <v>542</v>
      </c>
      <c r="B8" s="190" t="n">
        <v>2720</v>
      </c>
      <c r="C8" s="196" t="n">
        <v>0</v>
      </c>
      <c r="D8" s="233" t="n">
        <v>0</v>
      </c>
      <c r="E8" s="193"/>
      <c r="F8" s="193" t="n">
        <f aca="false">D8/20327456.73</f>
        <v>0</v>
      </c>
      <c r="G8" s="233" t="n">
        <v>10000</v>
      </c>
      <c r="H8" s="233" t="n">
        <v>10000</v>
      </c>
      <c r="I8" s="233" t="n">
        <v>0</v>
      </c>
      <c r="J8" s="193"/>
    </row>
    <row r="9" customFormat="false" ht="38.25" hidden="false" customHeight="false" outlineLevel="0" collapsed="false">
      <c r="A9" s="189" t="s">
        <v>543</v>
      </c>
      <c r="B9" s="190" t="n">
        <v>2820</v>
      </c>
      <c r="C9" s="196" t="n">
        <v>120000</v>
      </c>
      <c r="D9" s="233" t="n">
        <v>120000</v>
      </c>
      <c r="E9" s="193" t="n">
        <f aca="false">D9/C9</f>
        <v>1</v>
      </c>
      <c r="F9" s="193" t="n">
        <f aca="false">D9/20327456.73</f>
        <v>0.00590334548949745</v>
      </c>
      <c r="G9" s="233" t="n">
        <v>111000</v>
      </c>
      <c r="H9" s="233" t="n">
        <v>109492.18</v>
      </c>
      <c r="I9" s="233" t="n">
        <v>120000</v>
      </c>
      <c r="J9" s="193" t="n">
        <f aca="false">D9/I9</f>
        <v>1</v>
      </c>
    </row>
    <row r="10" customFormat="false" ht="38.25" hidden="false" customHeight="false" outlineLevel="0" collapsed="false">
      <c r="A10" s="122" t="s">
        <v>209</v>
      </c>
      <c r="B10" s="190" t="n">
        <v>2850</v>
      </c>
      <c r="C10" s="196" t="n">
        <v>600</v>
      </c>
      <c r="D10" s="233" t="n">
        <v>557.87</v>
      </c>
      <c r="E10" s="193" t="n">
        <f aca="false">D10/C10</f>
        <v>0.929783333333333</v>
      </c>
      <c r="F10" s="193" t="n">
        <f aca="false">D10/20327456.73</f>
        <v>2.74441612352162E-005</v>
      </c>
      <c r="G10" s="233" t="n">
        <v>469.02</v>
      </c>
      <c r="H10" s="233" t="n">
        <v>562.36</v>
      </c>
      <c r="I10" s="233" t="n">
        <v>584.62</v>
      </c>
      <c r="J10" s="193" t="n">
        <f aca="false">D10/I10</f>
        <v>0.954243782285929</v>
      </c>
    </row>
    <row r="11" customFormat="false" ht="38.25" hidden="false" customHeight="true" outlineLevel="0" collapsed="false">
      <c r="A11" s="189" t="s">
        <v>544</v>
      </c>
      <c r="B11" s="190" t="n">
        <v>2900</v>
      </c>
      <c r="C11" s="196" t="n">
        <v>1162</v>
      </c>
      <c r="D11" s="233" t="n">
        <v>1160.4</v>
      </c>
      <c r="E11" s="193" t="n">
        <f aca="false">D11/C11</f>
        <v>0.998623063683305</v>
      </c>
      <c r="F11" s="193" t="n">
        <f aca="false">D11/20327456.73</f>
        <v>5.70853508834403E-005</v>
      </c>
      <c r="G11" s="233" t="n">
        <v>38768.02</v>
      </c>
      <c r="H11" s="233" t="n">
        <v>38567.54</v>
      </c>
      <c r="I11" s="233" t="n">
        <v>17304.12</v>
      </c>
      <c r="J11" s="193" t="n">
        <f aca="false">D11/I11</f>
        <v>0.0670591743469186</v>
      </c>
    </row>
    <row r="12" customFormat="false" ht="64.5" hidden="false" customHeight="true" outlineLevel="0" collapsed="false">
      <c r="A12" s="169" t="s">
        <v>545</v>
      </c>
      <c r="B12" s="190" t="n">
        <v>2910</v>
      </c>
      <c r="C12" s="196" t="n">
        <v>4000</v>
      </c>
      <c r="D12" s="233" t="n">
        <v>3041</v>
      </c>
      <c r="E12" s="193" t="n">
        <f aca="false">D12/C12</f>
        <v>0.76025</v>
      </c>
      <c r="F12" s="193" t="n">
        <f aca="false">D12/20327456.73</f>
        <v>0.000149600613613014</v>
      </c>
      <c r="G12" s="233" t="n">
        <v>290</v>
      </c>
      <c r="H12" s="233" t="n">
        <v>0</v>
      </c>
      <c r="I12" s="233" t="n">
        <v>2908</v>
      </c>
      <c r="J12" s="193" t="n">
        <f aca="false">D12/I12</f>
        <v>1.04573590096286</v>
      </c>
    </row>
    <row r="13" s="205" customFormat="true" ht="14.25" hidden="false" customHeight="true" outlineLevel="0" collapsed="false">
      <c r="A13" s="201" t="s">
        <v>485</v>
      </c>
      <c r="B13" s="201" t="s">
        <v>486</v>
      </c>
      <c r="C13" s="201" t="s">
        <v>487</v>
      </c>
      <c r="D13" s="234" t="s">
        <v>488</v>
      </c>
      <c r="E13" s="201" t="s">
        <v>489</v>
      </c>
      <c r="F13" s="201" t="s">
        <v>490</v>
      </c>
      <c r="G13" s="201" t="s">
        <v>491</v>
      </c>
      <c r="H13" s="234" t="s">
        <v>492</v>
      </c>
      <c r="I13" s="201" t="s">
        <v>493</v>
      </c>
      <c r="J13" s="201" t="s">
        <v>494</v>
      </c>
    </row>
    <row r="14" s="205" customFormat="true" ht="64.5" hidden="false" customHeight="true" outlineLevel="0" collapsed="false">
      <c r="A14" s="169" t="s">
        <v>545</v>
      </c>
      <c r="B14" s="190" t="n">
        <v>2917</v>
      </c>
      <c r="C14" s="235" t="n">
        <v>254</v>
      </c>
      <c r="D14" s="214" t="n">
        <v>253.3</v>
      </c>
      <c r="E14" s="193" t="n">
        <f aca="false">D14/C14</f>
        <v>0.997244094488189</v>
      </c>
      <c r="F14" s="193" t="n">
        <f aca="false">D14/20327456.73</f>
        <v>1.24609784374142E-005</v>
      </c>
      <c r="G14" s="214" t="n">
        <v>0</v>
      </c>
      <c r="H14" s="235" t="n">
        <v>0</v>
      </c>
      <c r="I14" s="214" t="n">
        <v>0</v>
      </c>
      <c r="J14" s="236"/>
    </row>
    <row r="15" s="205" customFormat="true" ht="64.5" hidden="false" customHeight="true" outlineLevel="0" collapsed="false">
      <c r="A15" s="169" t="s">
        <v>545</v>
      </c>
      <c r="B15" s="190" t="n">
        <v>2918</v>
      </c>
      <c r="C15" s="237" t="n">
        <v>1802</v>
      </c>
      <c r="D15" s="214" t="n">
        <v>1802</v>
      </c>
      <c r="E15" s="193" t="n">
        <f aca="false">D15/C15</f>
        <v>1</v>
      </c>
      <c r="F15" s="193" t="n">
        <f aca="false">D15/20327456.73</f>
        <v>8.86485714339533E-005</v>
      </c>
      <c r="G15" s="214" t="n">
        <v>0</v>
      </c>
      <c r="H15" s="235" t="n">
        <v>0</v>
      </c>
      <c r="I15" s="214" t="n">
        <v>0</v>
      </c>
      <c r="J15" s="236"/>
    </row>
    <row r="16" s="205" customFormat="true" ht="64.5" hidden="false" customHeight="true" outlineLevel="0" collapsed="false">
      <c r="A16" s="169" t="s">
        <v>545</v>
      </c>
      <c r="B16" s="190" t="n">
        <v>2919</v>
      </c>
      <c r="C16" s="237" t="n">
        <v>363</v>
      </c>
      <c r="D16" s="214" t="n">
        <v>362.7</v>
      </c>
      <c r="E16" s="193" t="n">
        <f aca="false">D16/C16</f>
        <v>0.999173553719008</v>
      </c>
      <c r="F16" s="193" t="n">
        <f aca="false">D16/20327456.73</f>
        <v>1.7842861742006E-005</v>
      </c>
      <c r="G16" s="214" t="n">
        <v>0</v>
      </c>
      <c r="H16" s="235" t="n">
        <v>0</v>
      </c>
      <c r="I16" s="214" t="n">
        <v>0</v>
      </c>
      <c r="J16" s="236"/>
    </row>
    <row r="17" customFormat="false" ht="27" hidden="false" customHeight="true" outlineLevel="0" collapsed="false">
      <c r="A17" s="189" t="s">
        <v>274</v>
      </c>
      <c r="B17" s="190" t="n">
        <v>3020</v>
      </c>
      <c r="C17" s="196" t="n">
        <v>48060</v>
      </c>
      <c r="D17" s="233" t="n">
        <v>40754.63</v>
      </c>
      <c r="E17" s="193" t="n">
        <f aca="false">D17/C17</f>
        <v>0.847994798168955</v>
      </c>
      <c r="F17" s="193" t="n">
        <f aca="false">D17/20327456.73</f>
        <v>0.00200490550988864</v>
      </c>
      <c r="G17" s="233" t="n">
        <v>21408.46</v>
      </c>
      <c r="H17" s="233" t="n">
        <v>26901.69</v>
      </c>
      <c r="I17" s="233" t="n">
        <v>34219.36</v>
      </c>
      <c r="J17" s="193" t="n">
        <f aca="false">D17/I17</f>
        <v>1.19098165482931</v>
      </c>
    </row>
    <row r="18" customFormat="false" ht="15" hidden="false" customHeight="true" outlineLevel="0" collapsed="false">
      <c r="A18" s="189" t="s">
        <v>287</v>
      </c>
      <c r="B18" s="190" t="n">
        <v>3030</v>
      </c>
      <c r="C18" s="196" t="n">
        <v>92979</v>
      </c>
      <c r="D18" s="233" t="n">
        <v>84345.02</v>
      </c>
      <c r="E18" s="193" t="n">
        <f aca="false">D18/C18</f>
        <v>0.90714053711053</v>
      </c>
      <c r="F18" s="193" t="n">
        <f aca="false">D18/20327456.73</f>
        <v>0.00414931494482143</v>
      </c>
      <c r="G18" s="233" t="n">
        <v>40214.59</v>
      </c>
      <c r="H18" s="233" t="n">
        <v>46372.2</v>
      </c>
      <c r="I18" s="233" t="n">
        <v>67662.22</v>
      </c>
      <c r="J18" s="193" t="n">
        <f aca="false">D18/I18</f>
        <v>1.24656004488177</v>
      </c>
    </row>
    <row r="19" customFormat="false" ht="25.5" hidden="false" customHeight="true" outlineLevel="0" collapsed="false">
      <c r="A19" s="149" t="s">
        <v>306</v>
      </c>
      <c r="B19" s="190" t="n">
        <v>3040</v>
      </c>
      <c r="C19" s="196" t="n">
        <v>7394</v>
      </c>
      <c r="D19" s="233" t="n">
        <v>7394</v>
      </c>
      <c r="E19" s="193" t="n">
        <f aca="false">D19/C19</f>
        <v>1</v>
      </c>
      <c r="F19" s="193" t="n">
        <f aca="false">D19/20327456.73</f>
        <v>0.000363744471244534</v>
      </c>
      <c r="G19" s="233" t="n">
        <v>4300</v>
      </c>
      <c r="H19" s="233" t="n">
        <v>0</v>
      </c>
      <c r="I19" s="233" t="n">
        <v>0</v>
      </c>
      <c r="J19" s="193"/>
    </row>
    <row r="20" customFormat="false" ht="15" hidden="false" customHeight="true" outlineLevel="0" collapsed="false">
      <c r="A20" s="195" t="s">
        <v>384</v>
      </c>
      <c r="B20" s="190" t="n">
        <v>3110</v>
      </c>
      <c r="C20" s="196" t="n">
        <v>3475441</v>
      </c>
      <c r="D20" s="233" t="n">
        <v>3457075.09</v>
      </c>
      <c r="E20" s="193" t="n">
        <f aca="false">D20/C20</f>
        <v>0.994715516678315</v>
      </c>
      <c r="F20" s="193" t="n">
        <f aca="false">D20/20327456.73</f>
        <v>0.170069238661712</v>
      </c>
      <c r="G20" s="233" t="n">
        <v>3473015.06</v>
      </c>
      <c r="H20" s="233" t="n">
        <v>3360664.7</v>
      </c>
      <c r="I20" s="233" t="n">
        <v>3373050.82</v>
      </c>
      <c r="J20" s="193" t="n">
        <f aca="false">D20/I20</f>
        <v>1.02491046666175</v>
      </c>
    </row>
    <row r="21" customFormat="false" ht="15" hidden="false" customHeight="true" outlineLevel="0" collapsed="false">
      <c r="A21" s="195" t="s">
        <v>384</v>
      </c>
      <c r="B21" s="190" t="n">
        <v>3119</v>
      </c>
      <c r="C21" s="196" t="n">
        <v>10423</v>
      </c>
      <c r="D21" s="233" t="n">
        <v>9222.27</v>
      </c>
      <c r="E21" s="193" t="n">
        <f aca="false">D21/C21</f>
        <v>0.884799961623333</v>
      </c>
      <c r="F21" s="193" t="n">
        <f aca="false">D21/20327456.73</f>
        <v>0.00045368538339523</v>
      </c>
      <c r="G21" s="233" t="n">
        <v>0</v>
      </c>
      <c r="H21" s="233" t="n">
        <v>5205.2</v>
      </c>
      <c r="I21" s="233" t="n">
        <v>7020.83</v>
      </c>
      <c r="J21" s="193" t="n">
        <f aca="false">D21/I21</f>
        <v>1.31355836845501</v>
      </c>
    </row>
    <row r="22" customFormat="false" ht="15" hidden="false" customHeight="true" outlineLevel="0" collapsed="false">
      <c r="A22" s="195" t="s">
        <v>424</v>
      </c>
      <c r="B22" s="190" t="n">
        <v>3240</v>
      </c>
      <c r="C22" s="196" t="n">
        <v>12800</v>
      </c>
      <c r="D22" s="233" t="n">
        <v>12768</v>
      </c>
      <c r="E22" s="193" t="n">
        <f aca="false">D22/C22</f>
        <v>0.9975</v>
      </c>
      <c r="F22" s="193" t="n">
        <f aca="false">D22/20327456.73</f>
        <v>0.000628115960082528</v>
      </c>
      <c r="G22" s="233" t="n">
        <v>11000</v>
      </c>
      <c r="H22" s="233" t="n">
        <v>11000</v>
      </c>
      <c r="I22" s="233" t="n">
        <v>12089</v>
      </c>
      <c r="J22" s="193" t="n">
        <f aca="false">D22/I22</f>
        <v>1.05616676317313</v>
      </c>
    </row>
    <row r="23" customFormat="false" ht="15" hidden="false" customHeight="true" outlineLevel="0" collapsed="false">
      <c r="A23" s="195" t="s">
        <v>426</v>
      </c>
      <c r="B23" s="190" t="n">
        <v>3260</v>
      </c>
      <c r="C23" s="196" t="n">
        <v>96426</v>
      </c>
      <c r="D23" s="233" t="n">
        <v>87026.8</v>
      </c>
      <c r="E23" s="193" t="n">
        <f aca="false">D23/C23</f>
        <v>0.902524215460561</v>
      </c>
      <c r="F23" s="193" t="n">
        <f aca="false">D23/20327456.73</f>
        <v>0.00428124389371164</v>
      </c>
      <c r="G23" s="233" t="n">
        <v>117143.9</v>
      </c>
      <c r="H23" s="233" t="n">
        <v>96120</v>
      </c>
      <c r="I23" s="233" t="n">
        <v>77492</v>
      </c>
      <c r="J23" s="193" t="n">
        <f aca="false">D23/I23</f>
        <v>1.12304237856811</v>
      </c>
    </row>
    <row r="24" customFormat="false" ht="15" hidden="false" customHeight="true" outlineLevel="0" collapsed="false">
      <c r="A24" s="195" t="s">
        <v>210</v>
      </c>
      <c r="B24" s="190" t="n">
        <v>4010</v>
      </c>
      <c r="C24" s="196" t="n">
        <v>5013621</v>
      </c>
      <c r="D24" s="233" t="n">
        <v>4948994.08</v>
      </c>
      <c r="E24" s="193" t="n">
        <f aca="false">D24/C24</f>
        <v>0.987109731668987</v>
      </c>
      <c r="F24" s="193" t="n">
        <f aca="false">D24/20327456.73</f>
        <v>0.243463515664313</v>
      </c>
      <c r="G24" s="233" t="n">
        <v>3635082.19</v>
      </c>
      <c r="H24" s="233" t="n">
        <v>4139240.54</v>
      </c>
      <c r="I24" s="233" t="n">
        <v>4681069.96</v>
      </c>
      <c r="J24" s="193" t="n">
        <f aca="false">D24/I24</f>
        <v>1.05723565814855</v>
      </c>
    </row>
    <row r="25" customFormat="false" ht="15" hidden="false" customHeight="true" outlineLevel="0" collapsed="false">
      <c r="A25" s="195" t="s">
        <v>210</v>
      </c>
      <c r="B25" s="190" t="n">
        <v>4017</v>
      </c>
      <c r="C25" s="196" t="n">
        <v>25101</v>
      </c>
      <c r="D25" s="233" t="n">
        <v>25076.92</v>
      </c>
      <c r="E25" s="193" t="n">
        <f aca="false">D25/C25</f>
        <v>0.999040675670292</v>
      </c>
      <c r="F25" s="193" t="n">
        <f aca="false">D25/20327456.73</f>
        <v>0.00123364768810407</v>
      </c>
      <c r="G25" s="233" t="n">
        <v>0</v>
      </c>
      <c r="H25" s="233" t="n">
        <v>0</v>
      </c>
      <c r="I25" s="233" t="n">
        <v>0</v>
      </c>
      <c r="J25" s="193"/>
    </row>
    <row r="26" customFormat="false" ht="15" hidden="false" customHeight="true" outlineLevel="0" collapsed="false">
      <c r="A26" s="195" t="s">
        <v>210</v>
      </c>
      <c r="B26" s="190" t="n">
        <v>4018</v>
      </c>
      <c r="C26" s="196" t="n">
        <v>0</v>
      </c>
      <c r="D26" s="233" t="n">
        <v>0</v>
      </c>
      <c r="E26" s="193"/>
      <c r="F26" s="193" t="n">
        <f aca="false">D26/20327456.73</f>
        <v>0</v>
      </c>
      <c r="G26" s="233" t="n">
        <v>0</v>
      </c>
      <c r="H26" s="233" t="n">
        <v>8774.69</v>
      </c>
      <c r="I26" s="233" t="n">
        <v>12845.32</v>
      </c>
      <c r="J26" s="193" t="n">
        <f aca="false">D26/I26</f>
        <v>0</v>
      </c>
    </row>
    <row r="27" customFormat="false" ht="15" hidden="false" customHeight="true" outlineLevel="0" collapsed="false">
      <c r="A27" s="195" t="s">
        <v>210</v>
      </c>
      <c r="B27" s="190" t="n">
        <v>4019</v>
      </c>
      <c r="C27" s="196" t="n">
        <v>2376</v>
      </c>
      <c r="D27" s="233" t="n">
        <v>2363.73</v>
      </c>
      <c r="E27" s="193" t="n">
        <f aca="false">D27/C27</f>
        <v>0.994835858585859</v>
      </c>
      <c r="F27" s="193" t="n">
        <f aca="false">D27/20327456.73</f>
        <v>0.000116282623615748</v>
      </c>
      <c r="G27" s="233" t="n">
        <v>0</v>
      </c>
      <c r="H27" s="233" t="n">
        <v>464.55</v>
      </c>
      <c r="I27" s="233" t="n">
        <v>680.18</v>
      </c>
      <c r="J27" s="193" t="n">
        <f aca="false">D27/I27</f>
        <v>3.47515363580229</v>
      </c>
    </row>
    <row r="28" customFormat="false" ht="15" hidden="false" customHeight="true" outlineLevel="0" collapsed="false">
      <c r="A28" s="195" t="s">
        <v>276</v>
      </c>
      <c r="B28" s="190" t="n">
        <v>4040</v>
      </c>
      <c r="C28" s="196" t="n">
        <v>376827</v>
      </c>
      <c r="D28" s="233" t="n">
        <v>376808.18</v>
      </c>
      <c r="E28" s="193" t="n">
        <f aca="false">D28/C28</f>
        <v>0.999950056657299</v>
      </c>
      <c r="F28" s="193" t="n">
        <f aca="false">D28/20327456.73</f>
        <v>0.0185369072484062</v>
      </c>
      <c r="G28" s="233" t="n">
        <v>269724.61</v>
      </c>
      <c r="H28" s="233" t="n">
        <v>288272.61</v>
      </c>
      <c r="I28" s="233" t="n">
        <v>331058.2</v>
      </c>
      <c r="J28" s="193" t="n">
        <f aca="false">D28/I28</f>
        <v>1.13819316361896</v>
      </c>
    </row>
    <row r="29" customFormat="false" ht="15" hidden="false" customHeight="true" outlineLevel="0" collapsed="false">
      <c r="A29" s="195" t="s">
        <v>212</v>
      </c>
      <c r="B29" s="190" t="n">
        <v>4110</v>
      </c>
      <c r="C29" s="196" t="n">
        <v>904477</v>
      </c>
      <c r="D29" s="233" t="n">
        <v>884588.9</v>
      </c>
      <c r="E29" s="193" t="n">
        <f aca="false">D29/C29</f>
        <v>0.978011491723947</v>
      </c>
      <c r="F29" s="193" t="n">
        <f aca="false">D29/20327456.73</f>
        <v>0.0435169491072876</v>
      </c>
      <c r="G29" s="233" t="n">
        <v>742868.79</v>
      </c>
      <c r="H29" s="233" t="n">
        <v>739159.14</v>
      </c>
      <c r="I29" s="233" t="n">
        <v>822085.27</v>
      </c>
      <c r="J29" s="193" t="n">
        <f aca="false">D29/I29</f>
        <v>1.07603059230097</v>
      </c>
    </row>
    <row r="30" customFormat="false" ht="15" hidden="false" customHeight="true" outlineLevel="0" collapsed="false">
      <c r="A30" s="195" t="s">
        <v>212</v>
      </c>
      <c r="B30" s="190" t="n">
        <v>4117</v>
      </c>
      <c r="C30" s="196" t="n">
        <v>4731</v>
      </c>
      <c r="D30" s="233" t="n">
        <v>4689.37</v>
      </c>
      <c r="E30" s="193" t="n">
        <f aca="false">D30/C30</f>
        <v>0.991200591841048</v>
      </c>
      <c r="F30" s="193" t="n">
        <f aca="false">D30/20327456.73</f>
        <v>0.000230691426984039</v>
      </c>
      <c r="G30" s="233" t="n">
        <v>0</v>
      </c>
      <c r="H30" s="233" t="n">
        <v>0</v>
      </c>
      <c r="I30" s="233" t="n">
        <v>0</v>
      </c>
      <c r="J30" s="193"/>
    </row>
    <row r="31" customFormat="false" ht="15" hidden="false" customHeight="true" outlineLevel="0" collapsed="false">
      <c r="A31" s="195" t="s">
        <v>212</v>
      </c>
      <c r="B31" s="190" t="n">
        <v>4118</v>
      </c>
      <c r="C31" s="196" t="n">
        <v>0</v>
      </c>
      <c r="D31" s="233" t="n">
        <v>0</v>
      </c>
      <c r="E31" s="193"/>
      <c r="F31" s="193" t="n">
        <f aca="false">D31/20327456.73</f>
        <v>0</v>
      </c>
      <c r="G31" s="233" t="n">
        <v>0</v>
      </c>
      <c r="H31" s="233" t="n">
        <v>3306.89</v>
      </c>
      <c r="I31" s="233" t="n">
        <v>5707.92</v>
      </c>
      <c r="J31" s="193" t="n">
        <f aca="false">D31/I31</f>
        <v>0</v>
      </c>
    </row>
    <row r="32" customFormat="false" ht="15" hidden="false" customHeight="true" outlineLevel="0" collapsed="false">
      <c r="A32" s="195" t="s">
        <v>212</v>
      </c>
      <c r="B32" s="190" t="n">
        <v>4119</v>
      </c>
      <c r="C32" s="196" t="n">
        <v>529</v>
      </c>
      <c r="D32" s="233" t="n">
        <v>511.82</v>
      </c>
      <c r="E32" s="193" t="n">
        <f aca="false">D32/C32</f>
        <v>0.967523629489603</v>
      </c>
      <c r="F32" s="193" t="n">
        <f aca="false">D32/20327456.73</f>
        <v>2.51787524036215E-005</v>
      </c>
      <c r="G32" s="233" t="n">
        <v>0</v>
      </c>
      <c r="H32" s="233" t="n">
        <v>349.99</v>
      </c>
      <c r="I32" s="233" t="n">
        <v>669.02</v>
      </c>
      <c r="J32" s="193" t="n">
        <f aca="false">D32/I32</f>
        <v>0.765029446055424</v>
      </c>
    </row>
    <row r="33" customFormat="false" ht="15" hidden="false" customHeight="true" outlineLevel="0" collapsed="false">
      <c r="A33" s="189" t="s">
        <v>214</v>
      </c>
      <c r="B33" s="190" t="n">
        <v>4120</v>
      </c>
      <c r="C33" s="196" t="n">
        <v>127377</v>
      </c>
      <c r="D33" s="233" t="n">
        <v>121660.23</v>
      </c>
      <c r="E33" s="193" t="n">
        <f aca="false">D33/C33</f>
        <v>0.95511929155185</v>
      </c>
      <c r="F33" s="193" t="n">
        <f aca="false">D33/20327456.73</f>
        <v>0.00598501975018102</v>
      </c>
      <c r="G33" s="233" t="n">
        <v>96339.46</v>
      </c>
      <c r="H33" s="233" t="n">
        <v>108833.59</v>
      </c>
      <c r="I33" s="233" t="n">
        <v>120768.95</v>
      </c>
      <c r="J33" s="193" t="n">
        <f aca="false">D33/I33</f>
        <v>1.00738004263513</v>
      </c>
    </row>
    <row r="34" s="205" customFormat="true" ht="14.25" hidden="false" customHeight="true" outlineLevel="0" collapsed="false">
      <c r="A34" s="201" t="s">
        <v>485</v>
      </c>
      <c r="B34" s="201" t="s">
        <v>486</v>
      </c>
      <c r="C34" s="201" t="s">
        <v>487</v>
      </c>
      <c r="D34" s="234" t="s">
        <v>488</v>
      </c>
      <c r="E34" s="201" t="s">
        <v>489</v>
      </c>
      <c r="F34" s="201" t="s">
        <v>490</v>
      </c>
      <c r="G34" s="201" t="s">
        <v>491</v>
      </c>
      <c r="H34" s="234" t="s">
        <v>492</v>
      </c>
      <c r="I34" s="201" t="s">
        <v>493</v>
      </c>
      <c r="J34" s="201" t="s">
        <v>494</v>
      </c>
    </row>
    <row r="35" customFormat="false" ht="15" hidden="false" customHeight="true" outlineLevel="0" collapsed="false">
      <c r="A35" s="189" t="s">
        <v>214</v>
      </c>
      <c r="B35" s="190" t="n">
        <v>4127</v>
      </c>
      <c r="C35" s="196" t="n">
        <v>741</v>
      </c>
      <c r="D35" s="233" t="n">
        <v>739.54</v>
      </c>
      <c r="E35" s="193" t="n">
        <f aca="false">D35/C35</f>
        <v>0.998029689608637</v>
      </c>
      <c r="F35" s="193" t="n">
        <f aca="false">D35/20327456.73</f>
        <v>3.63813343608578E-005</v>
      </c>
      <c r="G35" s="233" t="n">
        <v>0</v>
      </c>
      <c r="H35" s="233" t="n">
        <v>0</v>
      </c>
      <c r="I35" s="233" t="n">
        <v>0</v>
      </c>
      <c r="J35" s="193"/>
    </row>
    <row r="36" customFormat="false" ht="15" hidden="false" customHeight="true" outlineLevel="0" collapsed="false">
      <c r="A36" s="189" t="s">
        <v>214</v>
      </c>
      <c r="B36" s="190" t="n">
        <v>4128</v>
      </c>
      <c r="C36" s="196" t="n">
        <v>0</v>
      </c>
      <c r="D36" s="233" t="n">
        <v>0</v>
      </c>
      <c r="E36" s="193"/>
      <c r="F36" s="193" t="n">
        <f aca="false">D36/20327456.73</f>
        <v>0</v>
      </c>
      <c r="G36" s="233" t="n">
        <v>0</v>
      </c>
      <c r="H36" s="233" t="n">
        <v>511.5</v>
      </c>
      <c r="I36" s="233" t="n">
        <v>870.08</v>
      </c>
      <c r="J36" s="193" t="n">
        <f aca="false">D36/I36</f>
        <v>0</v>
      </c>
    </row>
    <row r="37" customFormat="false" ht="15" hidden="false" customHeight="true" outlineLevel="0" collapsed="false">
      <c r="A37" s="189" t="s">
        <v>214</v>
      </c>
      <c r="B37" s="190" t="n">
        <v>4129</v>
      </c>
      <c r="C37" s="196" t="n">
        <v>87</v>
      </c>
      <c r="D37" s="233" t="n">
        <v>80.88</v>
      </c>
      <c r="E37" s="193" t="n">
        <f aca="false">D37/C37</f>
        <v>0.929655172413793</v>
      </c>
      <c r="F37" s="193" t="n">
        <f aca="false">D37/20327456.73</f>
        <v>3.97885485992128E-006</v>
      </c>
      <c r="G37" s="233" t="n">
        <v>0</v>
      </c>
      <c r="H37" s="233" t="n">
        <v>55.32</v>
      </c>
      <c r="I37" s="233" t="n">
        <v>102.81</v>
      </c>
      <c r="J37" s="193" t="n">
        <f aca="false">D37/I37</f>
        <v>0.786693901371462</v>
      </c>
    </row>
    <row r="38" customFormat="false" ht="15" hidden="false" customHeight="true" outlineLevel="0" collapsed="false">
      <c r="A38" s="189" t="s">
        <v>546</v>
      </c>
      <c r="B38" s="190" t="n">
        <v>4130</v>
      </c>
      <c r="C38" s="196" t="n">
        <v>30525</v>
      </c>
      <c r="D38" s="233" t="n">
        <v>30351.63</v>
      </c>
      <c r="E38" s="193" t="n">
        <f aca="false">D38/C38</f>
        <v>0.994320393120393</v>
      </c>
      <c r="F38" s="193" t="n">
        <f aca="false">D38/20327456.73</f>
        <v>0.00149313465049496</v>
      </c>
      <c r="G38" s="233" t="n">
        <v>26260.15</v>
      </c>
      <c r="H38" s="233" t="n">
        <v>22925.14</v>
      </c>
      <c r="I38" s="233" t="n">
        <v>23071.08</v>
      </c>
      <c r="J38" s="193" t="n">
        <f aca="false">D38/I38</f>
        <v>1.31557040242589</v>
      </c>
    </row>
    <row r="39" customFormat="false" ht="15" hidden="false" customHeight="true" outlineLevel="0" collapsed="false">
      <c r="A39" s="189" t="s">
        <v>230</v>
      </c>
      <c r="B39" s="190" t="n">
        <v>4170</v>
      </c>
      <c r="C39" s="196" t="n">
        <v>157379</v>
      </c>
      <c r="D39" s="233" t="n">
        <v>138713.2</v>
      </c>
      <c r="E39" s="193" t="n">
        <f aca="false">D39/C39</f>
        <v>0.881395866030411</v>
      </c>
      <c r="F39" s="193" t="n">
        <f aca="false">D39/20327456.73</f>
        <v>0.00682393286294798</v>
      </c>
      <c r="G39" s="233" t="n">
        <v>94635.96</v>
      </c>
      <c r="H39" s="233" t="n">
        <v>139741</v>
      </c>
      <c r="I39" s="233" t="n">
        <v>130108.4</v>
      </c>
      <c r="J39" s="193" t="n">
        <f aca="false">D39/I39</f>
        <v>1.06613562229649</v>
      </c>
    </row>
    <row r="40" customFormat="false" ht="15" hidden="false" customHeight="true" outlineLevel="0" collapsed="false">
      <c r="A40" s="189" t="s">
        <v>230</v>
      </c>
      <c r="B40" s="190" t="n">
        <v>4177</v>
      </c>
      <c r="C40" s="196" t="n">
        <v>32166</v>
      </c>
      <c r="D40" s="233" t="n">
        <v>32046.98</v>
      </c>
      <c r="E40" s="193" t="n">
        <f aca="false">D40/C40</f>
        <v>0.996299819685382</v>
      </c>
      <c r="F40" s="193" t="n">
        <f aca="false">D40/20327456.73</f>
        <v>0.00157653662362512</v>
      </c>
      <c r="G40" s="233" t="n">
        <v>0</v>
      </c>
      <c r="H40" s="233" t="n">
        <v>0</v>
      </c>
      <c r="I40" s="233" t="n">
        <v>0</v>
      </c>
      <c r="J40" s="193"/>
    </row>
    <row r="41" customFormat="false" ht="15" hidden="false" customHeight="true" outlineLevel="0" collapsed="false">
      <c r="A41" s="189" t="s">
        <v>230</v>
      </c>
      <c r="B41" s="190" t="n">
        <v>4178</v>
      </c>
      <c r="C41" s="196" t="n">
        <v>0</v>
      </c>
      <c r="D41" s="233" t="n">
        <v>0</v>
      </c>
      <c r="E41" s="193"/>
      <c r="F41" s="193" t="n">
        <f aca="false">D41/20327456.73</f>
        <v>0</v>
      </c>
      <c r="G41" s="233" t="n">
        <v>0</v>
      </c>
      <c r="H41" s="233" t="n">
        <v>77664.81</v>
      </c>
      <c r="I41" s="233" t="n">
        <v>152939.55</v>
      </c>
      <c r="J41" s="193" t="n">
        <f aca="false">D41/I41</f>
        <v>0</v>
      </c>
    </row>
    <row r="42" customFormat="false" ht="15" hidden="false" customHeight="true" outlineLevel="0" collapsed="false">
      <c r="A42" s="189" t="s">
        <v>230</v>
      </c>
      <c r="B42" s="190" t="n">
        <v>4179</v>
      </c>
      <c r="C42" s="196" t="n">
        <v>4533</v>
      </c>
      <c r="D42" s="233" t="n">
        <v>4515.02</v>
      </c>
      <c r="E42" s="193" t="n">
        <f aca="false">D42/C42</f>
        <v>0.996033531877344</v>
      </c>
      <c r="F42" s="193" t="n">
        <f aca="false">D42/20327456.73</f>
        <v>0.000222114357933256</v>
      </c>
      <c r="G42" s="233" t="n">
        <v>0</v>
      </c>
      <c r="H42" s="233" t="n">
        <v>12890.19</v>
      </c>
      <c r="I42" s="233" t="n">
        <v>25323.45</v>
      </c>
      <c r="J42" s="193" t="n">
        <f aca="false">D42/I42</f>
        <v>0.17829403181636</v>
      </c>
    </row>
    <row r="43" customFormat="false" ht="15" hidden="false" customHeight="true" outlineLevel="0" collapsed="false">
      <c r="A43" s="199" t="s">
        <v>547</v>
      </c>
      <c r="B43" s="190" t="n">
        <v>4210</v>
      </c>
      <c r="C43" s="196" t="n">
        <v>965323</v>
      </c>
      <c r="D43" s="233" t="n">
        <v>889638.63</v>
      </c>
      <c r="E43" s="193" t="n">
        <f aca="false">D43/C43</f>
        <v>0.921596843750745</v>
      </c>
      <c r="F43" s="193" t="n">
        <f aca="false">D43/20327456.73</f>
        <v>0.0437653682807766</v>
      </c>
      <c r="G43" s="233" t="n">
        <v>623849</v>
      </c>
      <c r="H43" s="233" t="n">
        <v>714887.58</v>
      </c>
      <c r="I43" s="233" t="n">
        <v>714815.84</v>
      </c>
      <c r="J43" s="193" t="n">
        <f aca="false">D43/I43</f>
        <v>1.24457039172495</v>
      </c>
    </row>
    <row r="44" customFormat="false" ht="15" hidden="false" customHeight="true" outlineLevel="0" collapsed="false">
      <c r="A44" s="199" t="s">
        <v>547</v>
      </c>
      <c r="B44" s="190" t="n">
        <v>4217</v>
      </c>
      <c r="C44" s="196" t="n">
        <v>13920</v>
      </c>
      <c r="D44" s="233" t="n">
        <v>10200.59</v>
      </c>
      <c r="E44" s="193" t="n">
        <f aca="false">D44/C44</f>
        <v>0.732801005747127</v>
      </c>
      <c r="F44" s="193" t="n">
        <f aca="false">D44/20327456.73</f>
        <v>0.000501813391389273</v>
      </c>
      <c r="G44" s="233" t="n">
        <v>0</v>
      </c>
      <c r="H44" s="233" t="n">
        <v>0</v>
      </c>
      <c r="I44" s="233" t="n">
        <v>0</v>
      </c>
      <c r="J44" s="193"/>
    </row>
    <row r="45" customFormat="false" ht="15" hidden="false" customHeight="true" outlineLevel="0" collapsed="false">
      <c r="A45" s="199" t="s">
        <v>547</v>
      </c>
      <c r="B45" s="190" t="n">
        <v>4218</v>
      </c>
      <c r="C45" s="196" t="n">
        <v>0</v>
      </c>
      <c r="D45" s="233" t="n">
        <v>0</v>
      </c>
      <c r="E45" s="193"/>
      <c r="F45" s="193" t="n">
        <f aca="false">D45/20327456.73</f>
        <v>0</v>
      </c>
      <c r="G45" s="233" t="n">
        <v>0</v>
      </c>
      <c r="H45" s="233" t="n">
        <v>7780.83</v>
      </c>
      <c r="I45" s="233" t="n">
        <v>14857.63</v>
      </c>
      <c r="J45" s="193" t="n">
        <f aca="false">D45/I45</f>
        <v>0</v>
      </c>
    </row>
    <row r="46" customFormat="false" ht="15" hidden="false" customHeight="true" outlineLevel="0" collapsed="false">
      <c r="A46" s="199" t="s">
        <v>547</v>
      </c>
      <c r="B46" s="190" t="n">
        <v>4219</v>
      </c>
      <c r="C46" s="196" t="n">
        <v>1349</v>
      </c>
      <c r="D46" s="233" t="n">
        <v>705.44</v>
      </c>
      <c r="E46" s="193" t="n">
        <f aca="false">D46/C46</f>
        <v>0.522935507783543</v>
      </c>
      <c r="F46" s="193" t="n">
        <f aca="false">D46/20327456.73</f>
        <v>3.47038003509257E-005</v>
      </c>
      <c r="G46" s="233" t="n">
        <v>0</v>
      </c>
      <c r="H46" s="233" t="n">
        <v>842.7</v>
      </c>
      <c r="I46" s="233" t="n">
        <v>2418.47</v>
      </c>
      <c r="J46" s="193" t="n">
        <f aca="false">D46/I46</f>
        <v>0.291688546891216</v>
      </c>
    </row>
    <row r="47" customFormat="false" ht="15" hidden="false" customHeight="true" outlineLevel="0" collapsed="false">
      <c r="A47" s="189" t="s">
        <v>345</v>
      </c>
      <c r="B47" s="190" t="n">
        <v>4220</v>
      </c>
      <c r="C47" s="196" t="n">
        <v>80550</v>
      </c>
      <c r="D47" s="233" t="n">
        <v>77001.37</v>
      </c>
      <c r="E47" s="193" t="n">
        <f aca="false">D47/C47</f>
        <v>0.955945003103662</v>
      </c>
      <c r="F47" s="193" t="n">
        <f aca="false">D47/20327456.73</f>
        <v>0.0037880474189552</v>
      </c>
      <c r="G47" s="233" t="n">
        <v>64051.51</v>
      </c>
      <c r="H47" s="233" t="n">
        <v>71595.91</v>
      </c>
      <c r="I47" s="233" t="n">
        <v>69874.91</v>
      </c>
      <c r="J47" s="193" t="n">
        <f aca="false">D47/I47</f>
        <v>1.10198882545967</v>
      </c>
    </row>
    <row r="48" customFormat="false" ht="15" hidden="false" customHeight="true" outlineLevel="0" collapsed="false">
      <c r="A48" s="189" t="s">
        <v>345</v>
      </c>
      <c r="B48" s="190" t="n">
        <v>4227</v>
      </c>
      <c r="C48" s="196" t="n">
        <v>1346</v>
      </c>
      <c r="D48" s="233" t="n">
        <v>1108.07</v>
      </c>
      <c r="E48" s="193" t="n">
        <f aca="false">D48/C48</f>
        <v>0.823231797919762</v>
      </c>
      <c r="F48" s="193" t="n">
        <f aca="false">D48/20327456.73</f>
        <v>5.4511000304562E-005</v>
      </c>
      <c r="G48" s="233" t="n">
        <v>0</v>
      </c>
      <c r="H48" s="233" t="n">
        <v>0</v>
      </c>
      <c r="I48" s="233" t="n">
        <v>0</v>
      </c>
      <c r="J48" s="193"/>
    </row>
    <row r="49" customFormat="false" ht="15" hidden="false" customHeight="true" outlineLevel="0" collapsed="false">
      <c r="A49" s="189" t="s">
        <v>345</v>
      </c>
      <c r="B49" s="190" t="n">
        <v>4228</v>
      </c>
      <c r="C49" s="196" t="n">
        <v>0</v>
      </c>
      <c r="D49" s="233" t="n">
        <v>0</v>
      </c>
      <c r="E49" s="193"/>
      <c r="F49" s="193" t="n">
        <f aca="false">D49/20327456.73</f>
        <v>0</v>
      </c>
      <c r="G49" s="233" t="n">
        <v>0</v>
      </c>
      <c r="H49" s="233" t="n">
        <v>186.74</v>
      </c>
      <c r="I49" s="233" t="n">
        <v>1250.2</v>
      </c>
      <c r="J49" s="193" t="n">
        <f aca="false">D49/I49</f>
        <v>0</v>
      </c>
    </row>
    <row r="50" customFormat="false" ht="15" hidden="false" customHeight="true" outlineLevel="0" collapsed="false">
      <c r="A50" s="189" t="s">
        <v>345</v>
      </c>
      <c r="B50" s="190" t="n">
        <v>4229</v>
      </c>
      <c r="C50" s="196" t="n">
        <v>75</v>
      </c>
      <c r="D50" s="233" t="n">
        <v>58.68</v>
      </c>
      <c r="E50" s="193" t="n">
        <f aca="false">D50/C50</f>
        <v>0.7824</v>
      </c>
      <c r="F50" s="193" t="n">
        <f aca="false">D50/20327456.73</f>
        <v>2.88673594436425E-006</v>
      </c>
      <c r="G50" s="233" t="n">
        <v>0</v>
      </c>
      <c r="H50" s="233" t="n">
        <v>11.71</v>
      </c>
      <c r="I50" s="233" t="n">
        <v>204.87</v>
      </c>
      <c r="J50" s="193" t="n">
        <f aca="false">D50/I50</f>
        <v>0.286425538146141</v>
      </c>
    </row>
    <row r="51" customFormat="false" ht="15" hidden="false" customHeight="true" outlineLevel="0" collapsed="false">
      <c r="A51" s="189" t="s">
        <v>292</v>
      </c>
      <c r="B51" s="190" t="n">
        <v>4230</v>
      </c>
      <c r="C51" s="196" t="n">
        <v>2801</v>
      </c>
      <c r="D51" s="233" t="n">
        <v>2418.21</v>
      </c>
      <c r="E51" s="193" t="n">
        <f aca="false">D51/C51</f>
        <v>0.863338093538022</v>
      </c>
      <c r="F51" s="193" t="n">
        <f aca="false">D51/20327456.73</f>
        <v>0.00011896274246798</v>
      </c>
      <c r="G51" s="233" t="n">
        <v>2014.48</v>
      </c>
      <c r="H51" s="233" t="n">
        <v>2127.07</v>
      </c>
      <c r="I51" s="233" t="n">
        <v>2580.9</v>
      </c>
      <c r="J51" s="193" t="n">
        <f aca="false">D51/I51</f>
        <v>0.93696384981983</v>
      </c>
    </row>
    <row r="52" customFormat="false" ht="25.5" hidden="false" customHeight="true" outlineLevel="0" collapsed="false">
      <c r="A52" s="189" t="s">
        <v>294</v>
      </c>
      <c r="B52" s="190" t="n">
        <v>4240</v>
      </c>
      <c r="C52" s="196" t="n">
        <v>26948</v>
      </c>
      <c r="D52" s="233" t="n">
        <v>26075.44</v>
      </c>
      <c r="E52" s="193" t="n">
        <f aca="false">D52/C52</f>
        <v>0.967620602642126</v>
      </c>
      <c r="F52" s="193" t="n">
        <f aca="false">D52/20327456.73</f>
        <v>0.00128276942592218</v>
      </c>
      <c r="G52" s="233" t="n">
        <v>155180.38</v>
      </c>
      <c r="H52" s="233" t="n">
        <v>49607.58</v>
      </c>
      <c r="I52" s="233" t="n">
        <v>34704.28</v>
      </c>
      <c r="J52" s="193" t="n">
        <f aca="false">D52/I52</f>
        <v>0.751360927240098</v>
      </c>
    </row>
    <row r="53" customFormat="false" ht="25.5" hidden="false" customHeight="true" outlineLevel="0" collapsed="false">
      <c r="A53" s="189" t="s">
        <v>294</v>
      </c>
      <c r="B53" s="190" t="n">
        <v>4247</v>
      </c>
      <c r="C53" s="196" t="n">
        <v>0</v>
      </c>
      <c r="D53" s="233" t="n">
        <v>0</v>
      </c>
      <c r="E53" s="193"/>
      <c r="F53" s="193" t="n">
        <f aca="false">D53/20327456.73</f>
        <v>0</v>
      </c>
      <c r="G53" s="233" t="n">
        <v>0</v>
      </c>
      <c r="H53" s="233" t="n">
        <v>0</v>
      </c>
      <c r="I53" s="233" t="n">
        <v>3912.08</v>
      </c>
      <c r="J53" s="193" t="n">
        <f aca="false">D53/I53</f>
        <v>0</v>
      </c>
    </row>
    <row r="54" customFormat="false" ht="25.5" hidden="false" customHeight="true" outlineLevel="0" collapsed="false">
      <c r="A54" s="189" t="s">
        <v>294</v>
      </c>
      <c r="B54" s="190" t="n">
        <v>4248</v>
      </c>
      <c r="C54" s="196" t="n">
        <v>0</v>
      </c>
      <c r="D54" s="233" t="n">
        <v>0</v>
      </c>
      <c r="E54" s="193"/>
      <c r="F54" s="193" t="n">
        <f aca="false">D54/20327456.73</f>
        <v>0</v>
      </c>
      <c r="G54" s="233" t="n">
        <v>0</v>
      </c>
      <c r="H54" s="233" t="n">
        <v>28167.73</v>
      </c>
      <c r="I54" s="233" t="n">
        <v>1000.79</v>
      </c>
      <c r="J54" s="193" t="n">
        <f aca="false">D54/I54</f>
        <v>0</v>
      </c>
    </row>
    <row r="55" customFormat="false" ht="25.5" hidden="false" customHeight="true" outlineLevel="0" collapsed="false">
      <c r="A55" s="189" t="s">
        <v>294</v>
      </c>
      <c r="B55" s="190" t="n">
        <v>4249</v>
      </c>
      <c r="C55" s="196" t="n">
        <v>0</v>
      </c>
      <c r="D55" s="233" t="n">
        <v>0</v>
      </c>
      <c r="E55" s="193"/>
      <c r="F55" s="193" t="n">
        <f aca="false">D55/20327456.73</f>
        <v>0</v>
      </c>
      <c r="G55" s="233" t="n">
        <v>0</v>
      </c>
      <c r="H55" s="233" t="n">
        <v>4970.78</v>
      </c>
      <c r="I55" s="233" t="n">
        <v>176.61</v>
      </c>
      <c r="J55" s="193" t="n">
        <f aca="false">D55/I55</f>
        <v>0</v>
      </c>
    </row>
    <row r="56" customFormat="false" ht="15" hidden="false" customHeight="true" outlineLevel="0" collapsed="false">
      <c r="A56" s="189" t="s">
        <v>249</v>
      </c>
      <c r="B56" s="190" t="n">
        <v>4260</v>
      </c>
      <c r="C56" s="196" t="n">
        <v>454403</v>
      </c>
      <c r="D56" s="233" t="n">
        <v>404634.32</v>
      </c>
      <c r="E56" s="193" t="n">
        <f aca="false">D56/C56</f>
        <v>0.890474578732975</v>
      </c>
      <c r="F56" s="193" t="n">
        <f aca="false">D56/20327456.73</f>
        <v>0.0199058015655656</v>
      </c>
      <c r="G56" s="233" t="n">
        <v>239390.06</v>
      </c>
      <c r="H56" s="233" t="n">
        <v>288235.57</v>
      </c>
      <c r="I56" s="233" t="n">
        <v>378106.58</v>
      </c>
      <c r="J56" s="193" t="n">
        <f aca="false">D56/I56</f>
        <v>1.07015942436125</v>
      </c>
    </row>
    <row r="57" customFormat="false" ht="15" hidden="false" customHeight="true" outlineLevel="0" collapsed="false">
      <c r="A57" s="189" t="s">
        <v>234</v>
      </c>
      <c r="B57" s="190" t="n">
        <v>4270</v>
      </c>
      <c r="C57" s="196" t="n">
        <v>179687</v>
      </c>
      <c r="D57" s="233" t="n">
        <v>158076.83</v>
      </c>
      <c r="E57" s="193" t="n">
        <f aca="false">D57/C57</f>
        <v>0.879734371434773</v>
      </c>
      <c r="F57" s="193" t="n">
        <f aca="false">D57/20327456.73</f>
        <v>0.00777651784478795</v>
      </c>
      <c r="G57" s="233" t="n">
        <v>487821.57</v>
      </c>
      <c r="H57" s="233" t="n">
        <v>350043.88</v>
      </c>
      <c r="I57" s="233" t="n">
        <v>315117.84</v>
      </c>
      <c r="J57" s="193" t="n">
        <f aca="false">D57/I57</f>
        <v>0.501643543888216</v>
      </c>
    </row>
    <row r="58" customFormat="false" ht="15" hidden="false" customHeight="true" outlineLevel="0" collapsed="false">
      <c r="A58" s="189" t="s">
        <v>279</v>
      </c>
      <c r="B58" s="190" t="n">
        <v>4280</v>
      </c>
      <c r="C58" s="196" t="n">
        <v>8374</v>
      </c>
      <c r="D58" s="233" t="n">
        <v>6049</v>
      </c>
      <c r="E58" s="193" t="n">
        <f aca="false">D58/C58</f>
        <v>0.722354908048722</v>
      </c>
      <c r="F58" s="193" t="n">
        <f aca="false">D58/20327456.73</f>
        <v>0.000297577807216417</v>
      </c>
      <c r="G58" s="233" t="n">
        <v>10550</v>
      </c>
      <c r="H58" s="233" t="n">
        <v>5075</v>
      </c>
      <c r="I58" s="233" t="n">
        <v>7563</v>
      </c>
      <c r="J58" s="193" t="n">
        <f aca="false">D58/I58</f>
        <v>0.79981488827185</v>
      </c>
    </row>
    <row r="59" customFormat="false" ht="15" hidden="false" customHeight="true" outlineLevel="0" collapsed="false">
      <c r="A59" s="189" t="s">
        <v>279</v>
      </c>
      <c r="B59" s="190" t="n">
        <v>4287</v>
      </c>
      <c r="C59" s="196" t="n">
        <v>608</v>
      </c>
      <c r="D59" s="233" t="n">
        <v>493.85</v>
      </c>
      <c r="E59" s="193" t="n">
        <f aca="false">D59/C59</f>
        <v>0.812253289473684</v>
      </c>
      <c r="F59" s="193" t="n">
        <f aca="false">D59/20327456.73</f>
        <v>2.42947264165693E-005</v>
      </c>
      <c r="G59" s="233" t="n">
        <v>0</v>
      </c>
      <c r="H59" s="233" t="n">
        <v>0</v>
      </c>
      <c r="I59" s="233" t="n">
        <v>0</v>
      </c>
      <c r="J59" s="193"/>
    </row>
    <row r="60" customFormat="false" ht="15" hidden="false" customHeight="true" outlineLevel="0" collapsed="false">
      <c r="A60" s="189" t="s">
        <v>279</v>
      </c>
      <c r="B60" s="190" t="n">
        <v>4288</v>
      </c>
      <c r="C60" s="196" t="n">
        <v>0</v>
      </c>
      <c r="D60" s="233" t="n">
        <v>0</v>
      </c>
      <c r="E60" s="193"/>
      <c r="F60" s="193" t="n">
        <f aca="false">D60/20327456.73</f>
        <v>0</v>
      </c>
      <c r="G60" s="233" t="n">
        <v>0</v>
      </c>
      <c r="H60" s="233" t="n">
        <v>237.43</v>
      </c>
      <c r="I60" s="233" t="n">
        <v>47.49</v>
      </c>
      <c r="J60" s="193" t="n">
        <f aca="false">D60/I60</f>
        <v>0</v>
      </c>
    </row>
    <row r="61" customFormat="false" ht="15" hidden="false" customHeight="true" outlineLevel="0" collapsed="false">
      <c r="A61" s="189" t="s">
        <v>279</v>
      </c>
      <c r="B61" s="190" t="n">
        <v>4289</v>
      </c>
      <c r="C61" s="196" t="n">
        <v>42</v>
      </c>
      <c r="D61" s="233" t="n">
        <v>26.15</v>
      </c>
      <c r="E61" s="193" t="n">
        <f aca="false">D61/C61</f>
        <v>0.622619047619048</v>
      </c>
      <c r="F61" s="193" t="n">
        <f aca="false">D61/20327456.73</f>
        <v>1.28643737125299E-006</v>
      </c>
      <c r="G61" s="233" t="n">
        <v>0</v>
      </c>
      <c r="H61" s="233" t="n">
        <v>12.57</v>
      </c>
      <c r="I61" s="233" t="n">
        <v>2.51</v>
      </c>
      <c r="J61" s="193" t="n">
        <f aca="false">D61/I61</f>
        <v>10.4183266932271</v>
      </c>
    </row>
    <row r="62" customFormat="false" ht="15" hidden="false" customHeight="true" outlineLevel="0" collapsed="false">
      <c r="A62" s="189" t="s">
        <v>218</v>
      </c>
      <c r="B62" s="190" t="n">
        <v>4300</v>
      </c>
      <c r="C62" s="196" t="n">
        <v>607434</v>
      </c>
      <c r="D62" s="233" t="n">
        <v>521102.81</v>
      </c>
      <c r="E62" s="193" t="n">
        <f aca="false">D62/C62</f>
        <v>0.857875604592433</v>
      </c>
      <c r="F62" s="193" t="n">
        <f aca="false">D62/20327456.73</f>
        <v>0.0256354160248162</v>
      </c>
      <c r="G62" s="233" t="n">
        <v>592771.33</v>
      </c>
      <c r="H62" s="233" t="n">
        <v>451325.13</v>
      </c>
      <c r="I62" s="233" t="n">
        <v>427000.67</v>
      </c>
      <c r="J62" s="193" t="n">
        <f aca="false">D62/I62</f>
        <v>1.22037937317522</v>
      </c>
    </row>
    <row r="63" customFormat="false" ht="15" hidden="false" customHeight="true" outlineLevel="0" collapsed="false">
      <c r="A63" s="189" t="s">
        <v>218</v>
      </c>
      <c r="B63" s="190" t="n">
        <v>4301</v>
      </c>
      <c r="C63" s="196" t="n">
        <v>25888</v>
      </c>
      <c r="D63" s="233" t="n">
        <v>25887.44</v>
      </c>
      <c r="E63" s="193" t="n">
        <f aca="false">D63/C63</f>
        <v>0.999978368355995</v>
      </c>
      <c r="F63" s="193" t="n">
        <f aca="false">D63/20327456.73</f>
        <v>0.00127352085132196</v>
      </c>
      <c r="G63" s="233" t="n">
        <v>0</v>
      </c>
      <c r="H63" s="233" t="n">
        <v>0</v>
      </c>
      <c r="I63" s="233" t="n">
        <v>0</v>
      </c>
      <c r="J63" s="193"/>
    </row>
    <row r="64" s="205" customFormat="true" ht="14.25" hidden="false" customHeight="true" outlineLevel="0" collapsed="false">
      <c r="A64" s="201" t="s">
        <v>485</v>
      </c>
      <c r="B64" s="201" t="s">
        <v>486</v>
      </c>
      <c r="C64" s="201" t="s">
        <v>487</v>
      </c>
      <c r="D64" s="234" t="s">
        <v>488</v>
      </c>
      <c r="E64" s="201" t="s">
        <v>489</v>
      </c>
      <c r="F64" s="201" t="s">
        <v>490</v>
      </c>
      <c r="G64" s="201" t="s">
        <v>491</v>
      </c>
      <c r="H64" s="234" t="s">
        <v>492</v>
      </c>
      <c r="I64" s="201" t="s">
        <v>493</v>
      </c>
      <c r="J64" s="201" t="s">
        <v>494</v>
      </c>
    </row>
    <row r="65" customFormat="false" ht="15" hidden="false" customHeight="true" outlineLevel="0" collapsed="false">
      <c r="A65" s="189" t="s">
        <v>218</v>
      </c>
      <c r="B65" s="190" t="n">
        <v>4307</v>
      </c>
      <c r="C65" s="196" t="n">
        <v>65675</v>
      </c>
      <c r="D65" s="233" t="n">
        <v>50553.81</v>
      </c>
      <c r="E65" s="193" t="n">
        <f aca="false">D65/C65</f>
        <v>0.76975728968405</v>
      </c>
      <c r="F65" s="193" t="n">
        <f aca="false">D65/20327456.73</f>
        <v>0.00248697171867009</v>
      </c>
      <c r="G65" s="233" t="n">
        <v>0</v>
      </c>
      <c r="H65" s="233" t="n">
        <v>0</v>
      </c>
      <c r="I65" s="233" t="n">
        <v>1427.93</v>
      </c>
      <c r="J65" s="193" t="n">
        <f aca="false">D65/I65</f>
        <v>35.4035631998767</v>
      </c>
    </row>
    <row r="66" customFormat="false" ht="15" hidden="false" customHeight="true" outlineLevel="0" collapsed="false">
      <c r="A66" s="189" t="s">
        <v>218</v>
      </c>
      <c r="B66" s="190" t="n">
        <v>4308</v>
      </c>
      <c r="C66" s="196" t="n">
        <v>0</v>
      </c>
      <c r="D66" s="233" t="n">
        <v>0</v>
      </c>
      <c r="E66" s="193"/>
      <c r="F66" s="193" t="n">
        <f aca="false">D66/20327456.73</f>
        <v>0</v>
      </c>
      <c r="G66" s="233" t="n">
        <v>0</v>
      </c>
      <c r="H66" s="233" t="n">
        <v>20899.84</v>
      </c>
      <c r="I66" s="233" t="n">
        <v>43002.79</v>
      </c>
      <c r="J66" s="193" t="n">
        <f aca="false">D66/I66</f>
        <v>0</v>
      </c>
    </row>
    <row r="67" customFormat="false" ht="15" hidden="false" customHeight="true" outlineLevel="0" collapsed="false">
      <c r="A67" s="189" t="s">
        <v>218</v>
      </c>
      <c r="B67" s="190" t="n">
        <v>4309</v>
      </c>
      <c r="C67" s="196" t="n">
        <v>6263</v>
      </c>
      <c r="D67" s="233" t="n">
        <v>4675.45</v>
      </c>
      <c r="E67" s="193" t="n">
        <f aca="false">D67/C67</f>
        <v>0.74651923998084</v>
      </c>
      <c r="F67" s="193" t="n">
        <f aca="false">D67/20327456.73</f>
        <v>0.000230006638907257</v>
      </c>
      <c r="G67" s="233" t="n">
        <v>0</v>
      </c>
      <c r="H67" s="233" t="n">
        <v>1278.71</v>
      </c>
      <c r="I67" s="233" t="n">
        <v>9665.84</v>
      </c>
      <c r="J67" s="193" t="n">
        <f aca="false">D67/I67</f>
        <v>0.483708606804996</v>
      </c>
    </row>
    <row r="68" customFormat="false" ht="15" hidden="false" customHeight="true" outlineLevel="0" collapsed="false">
      <c r="A68" s="189" t="s">
        <v>548</v>
      </c>
      <c r="B68" s="190" t="n">
        <v>4330</v>
      </c>
      <c r="C68" s="196" t="n">
        <v>49900</v>
      </c>
      <c r="D68" s="233" t="n">
        <v>49896.36</v>
      </c>
      <c r="E68" s="193" t="n">
        <f aca="false">D68/C68</f>
        <v>0.999927054108217</v>
      </c>
      <c r="F68" s="193" t="n">
        <f aca="false">D68/20327456.73</f>
        <v>0.00245462876456951</v>
      </c>
      <c r="G68" s="233" t="n">
        <v>32983.98</v>
      </c>
      <c r="H68" s="233" t="n">
        <v>39713.17</v>
      </c>
      <c r="I68" s="233" t="n">
        <v>48007.4</v>
      </c>
      <c r="J68" s="193" t="n">
        <f aca="false">D68/I68</f>
        <v>1.03934726729629</v>
      </c>
    </row>
    <row r="69" customFormat="false" ht="15" hidden="false" customHeight="true" outlineLevel="0" collapsed="false">
      <c r="A69" s="129" t="s">
        <v>295</v>
      </c>
      <c r="B69" s="190" t="n">
        <v>4350</v>
      </c>
      <c r="C69" s="196" t="n">
        <v>7738</v>
      </c>
      <c r="D69" s="233" t="n">
        <v>7352.57</v>
      </c>
      <c r="E69" s="193" t="n">
        <f aca="false">D69/C69</f>
        <v>0.950189971568881</v>
      </c>
      <c r="F69" s="193" t="n">
        <f aca="false">D69/20327456.73</f>
        <v>0.000361706341214285</v>
      </c>
      <c r="G69" s="233" t="n">
        <v>5705.18</v>
      </c>
      <c r="H69" s="233" t="n">
        <v>7246.66</v>
      </c>
      <c r="I69" s="233" t="n">
        <v>7345.43</v>
      </c>
      <c r="J69" s="193" t="n">
        <f aca="false">D69/I69</f>
        <v>1.0009720329511</v>
      </c>
    </row>
    <row r="70" customFormat="false" ht="38.25" hidden="false" customHeight="false" outlineLevel="0" collapsed="false">
      <c r="A70" s="122" t="s">
        <v>549</v>
      </c>
      <c r="B70" s="190" t="n">
        <v>4360</v>
      </c>
      <c r="C70" s="196" t="n">
        <v>13712</v>
      </c>
      <c r="D70" s="233" t="n">
        <v>12650.56</v>
      </c>
      <c r="E70" s="193" t="n">
        <f aca="false">D70/C70</f>
        <v>0.922590431738623</v>
      </c>
      <c r="F70" s="193" t="n">
        <f aca="false">D70/20327456.73</f>
        <v>0.00062233855263014</v>
      </c>
      <c r="G70" s="233" t="n">
        <v>7023.79</v>
      </c>
      <c r="H70" s="233" t="n">
        <v>9283.12</v>
      </c>
      <c r="I70" s="233" t="n">
        <v>10287.83</v>
      </c>
      <c r="J70" s="193" t="n">
        <f aca="false">D70/I70</f>
        <v>1.22966262078592</v>
      </c>
    </row>
    <row r="71" customFormat="false" ht="38.25" hidden="false" customHeight="false" outlineLevel="0" collapsed="false">
      <c r="A71" s="122" t="s">
        <v>549</v>
      </c>
      <c r="B71" s="190" t="n">
        <v>4368</v>
      </c>
      <c r="C71" s="196" t="n">
        <v>0</v>
      </c>
      <c r="D71" s="233" t="n">
        <v>0</v>
      </c>
      <c r="E71" s="193"/>
      <c r="F71" s="193" t="n">
        <f aca="false">D71/20327456.73</f>
        <v>0</v>
      </c>
      <c r="G71" s="233" t="n">
        <v>0</v>
      </c>
      <c r="H71" s="233" t="n">
        <v>955.07</v>
      </c>
      <c r="I71" s="233" t="n">
        <v>1660.81</v>
      </c>
      <c r="J71" s="193" t="n">
        <f aca="false">D71/I71</f>
        <v>0</v>
      </c>
    </row>
    <row r="72" customFormat="false" ht="38.25" hidden="false" customHeight="false" outlineLevel="0" collapsed="false">
      <c r="A72" s="122" t="s">
        <v>549</v>
      </c>
      <c r="B72" s="190" t="n">
        <v>4369</v>
      </c>
      <c r="C72" s="196" t="n">
        <v>0</v>
      </c>
      <c r="D72" s="233" t="n">
        <v>0</v>
      </c>
      <c r="E72" s="193"/>
      <c r="F72" s="193" t="n">
        <f aca="false">D72/20327456.73</f>
        <v>0</v>
      </c>
      <c r="G72" s="233" t="n">
        <v>0</v>
      </c>
      <c r="H72" s="233" t="n">
        <v>168.53</v>
      </c>
      <c r="I72" s="233" t="n">
        <v>293.08</v>
      </c>
      <c r="J72" s="193" t="n">
        <f aca="false">D72/I72</f>
        <v>0</v>
      </c>
    </row>
    <row r="73" customFormat="false" ht="39" hidden="false" customHeight="true" outlineLevel="0" collapsed="false">
      <c r="A73" s="122" t="s">
        <v>550</v>
      </c>
      <c r="B73" s="190" t="n">
        <v>4370</v>
      </c>
      <c r="C73" s="196" t="n">
        <v>19245</v>
      </c>
      <c r="D73" s="233" t="n">
        <v>16784.28</v>
      </c>
      <c r="E73" s="193" t="n">
        <f aca="false">D73/C73</f>
        <v>0.872137178487919</v>
      </c>
      <c r="F73" s="193" t="n">
        <f aca="false">D73/20327456.73</f>
        <v>0.000825695030270518</v>
      </c>
      <c r="G73" s="233" t="n">
        <v>25591.46</v>
      </c>
      <c r="H73" s="233" t="n">
        <v>21485.97</v>
      </c>
      <c r="I73" s="233" t="n">
        <v>19351.71</v>
      </c>
      <c r="J73" s="193" t="n">
        <f aca="false">D73/I73</f>
        <v>0.867328003571777</v>
      </c>
    </row>
    <row r="74" customFormat="false" ht="24.75" hidden="false" customHeight="true" outlineLevel="0" collapsed="false">
      <c r="A74" s="149" t="s">
        <v>253</v>
      </c>
      <c r="B74" s="190" t="n">
        <v>4390</v>
      </c>
      <c r="C74" s="196" t="n">
        <v>1500</v>
      </c>
      <c r="D74" s="233" t="n">
        <v>0</v>
      </c>
      <c r="E74" s="193" t="n">
        <f aca="false">D74/C74</f>
        <v>0</v>
      </c>
      <c r="F74" s="193" t="n">
        <f aca="false">D74/20327456.73</f>
        <v>0</v>
      </c>
      <c r="G74" s="233" t="n">
        <v>3444</v>
      </c>
      <c r="H74" s="233" t="n">
        <v>2107.39</v>
      </c>
      <c r="I74" s="233" t="n">
        <v>7481</v>
      </c>
      <c r="J74" s="193" t="n">
        <f aca="false">D74/I74</f>
        <v>0</v>
      </c>
    </row>
    <row r="75" customFormat="false" ht="25.5" hidden="false" customHeight="false" outlineLevel="0" collapsed="false">
      <c r="A75" s="149" t="s">
        <v>255</v>
      </c>
      <c r="B75" s="190" t="n">
        <v>4400</v>
      </c>
      <c r="C75" s="196" t="n">
        <v>75000</v>
      </c>
      <c r="D75" s="233" t="n">
        <v>72356.03</v>
      </c>
      <c r="E75" s="193" t="n">
        <f aca="false">D75/C75</f>
        <v>0.964747066666667</v>
      </c>
      <c r="F75" s="193" t="n">
        <f aca="false">D75/20327456.73</f>
        <v>0.00355952202782035</v>
      </c>
      <c r="G75" s="233" t="n">
        <v>0</v>
      </c>
      <c r="H75" s="233" t="n">
        <v>79857.86</v>
      </c>
      <c r="I75" s="233" t="n">
        <v>72496.38</v>
      </c>
      <c r="J75" s="193" t="n">
        <f aca="false">D75/I75</f>
        <v>0.998064041266612</v>
      </c>
    </row>
    <row r="76" customFormat="false" ht="15" hidden="false" customHeight="true" outlineLevel="0" collapsed="false">
      <c r="A76" s="189" t="s">
        <v>281</v>
      </c>
      <c r="B76" s="190" t="n">
        <v>4410</v>
      </c>
      <c r="C76" s="196" t="n">
        <v>21817</v>
      </c>
      <c r="D76" s="233" t="n">
        <v>18679.59</v>
      </c>
      <c r="E76" s="193" t="n">
        <f aca="false">D76/C76</f>
        <v>0.85619425218866</v>
      </c>
      <c r="F76" s="193" t="n">
        <f aca="false">D76/20327456.73</f>
        <v>0.000918933944768013</v>
      </c>
      <c r="G76" s="233" t="n">
        <v>24398.35</v>
      </c>
      <c r="H76" s="233" t="n">
        <v>27370.68</v>
      </c>
      <c r="I76" s="233" t="n">
        <v>23124.26</v>
      </c>
      <c r="J76" s="193" t="n">
        <f aca="false">D76/I76</f>
        <v>0.807791903394963</v>
      </c>
    </row>
    <row r="77" customFormat="false" ht="15" hidden="false" customHeight="true" outlineLevel="0" collapsed="false">
      <c r="A77" s="189" t="s">
        <v>281</v>
      </c>
      <c r="B77" s="190" t="n">
        <v>4417</v>
      </c>
      <c r="C77" s="196" t="n">
        <v>100</v>
      </c>
      <c r="D77" s="233" t="n">
        <v>99.45</v>
      </c>
      <c r="E77" s="193" t="n">
        <f aca="false">D77/C77</f>
        <v>0.9945</v>
      </c>
      <c r="F77" s="193" t="n">
        <f aca="false">D77/20327456.73</f>
        <v>4.89239757442101E-006</v>
      </c>
      <c r="G77" s="233" t="n">
        <v>0</v>
      </c>
      <c r="H77" s="233" t="n">
        <v>0</v>
      </c>
      <c r="I77" s="233" t="n">
        <v>0</v>
      </c>
      <c r="J77" s="193"/>
    </row>
    <row r="78" customFormat="false" ht="15" hidden="false" customHeight="true" outlineLevel="0" collapsed="false">
      <c r="A78" s="189" t="s">
        <v>281</v>
      </c>
      <c r="B78" s="190" t="n">
        <v>4418</v>
      </c>
      <c r="C78" s="196" t="n">
        <v>0</v>
      </c>
      <c r="D78" s="233" t="n">
        <v>0</v>
      </c>
      <c r="E78" s="193"/>
      <c r="F78" s="193" t="n">
        <f aca="false">D78/20327456.73</f>
        <v>0</v>
      </c>
      <c r="G78" s="233" t="n">
        <v>0</v>
      </c>
      <c r="H78" s="233" t="n">
        <v>397.8</v>
      </c>
      <c r="I78" s="233" t="n">
        <v>696.16</v>
      </c>
      <c r="J78" s="193" t="n">
        <f aca="false">D78/I78</f>
        <v>0</v>
      </c>
    </row>
    <row r="79" customFormat="false" ht="15" hidden="false" customHeight="true" outlineLevel="0" collapsed="false">
      <c r="A79" s="189" t="s">
        <v>281</v>
      </c>
      <c r="B79" s="190" t="n">
        <v>4419</v>
      </c>
      <c r="C79" s="196" t="n">
        <v>18</v>
      </c>
      <c r="D79" s="233" t="n">
        <v>17.56</v>
      </c>
      <c r="E79" s="193" t="n">
        <f aca="false">D79/C79</f>
        <v>0.975555555555556</v>
      </c>
      <c r="F79" s="193" t="n">
        <f aca="false">D79/20327456.73</f>
        <v>8.6385622329646E-007</v>
      </c>
      <c r="G79" s="233" t="n">
        <v>0</v>
      </c>
      <c r="H79" s="233" t="n">
        <v>70.24</v>
      </c>
      <c r="I79" s="233" t="n">
        <v>122.91</v>
      </c>
      <c r="J79" s="193" t="n">
        <f aca="false">D79/I79</f>
        <v>0.142868765763567</v>
      </c>
    </row>
    <row r="80" customFormat="false" ht="15" hidden="false" customHeight="true" outlineLevel="0" collapsed="false">
      <c r="A80" s="189" t="s">
        <v>355</v>
      </c>
      <c r="B80" s="190" t="n">
        <v>4421</v>
      </c>
      <c r="C80" s="196" t="n">
        <v>30225</v>
      </c>
      <c r="D80" s="233" t="n">
        <v>30139.95</v>
      </c>
      <c r="E80" s="193" t="n">
        <f aca="false">D80/C80</f>
        <v>0.997186104218362</v>
      </c>
      <c r="F80" s="193" t="n">
        <f aca="false">D80/20327456.73</f>
        <v>0.00148272114905149</v>
      </c>
      <c r="G80" s="233" t="n">
        <v>0</v>
      </c>
      <c r="H80" s="233" t="n">
        <v>0</v>
      </c>
      <c r="I80" s="233" t="n">
        <v>0</v>
      </c>
      <c r="J80" s="193"/>
    </row>
    <row r="81" customFormat="false" ht="15" hidden="false" customHeight="true" outlineLevel="0" collapsed="false">
      <c r="A81" s="189" t="s">
        <v>355</v>
      </c>
      <c r="B81" s="190" t="n">
        <v>4427</v>
      </c>
      <c r="C81" s="196" t="n">
        <v>0</v>
      </c>
      <c r="D81" s="233" t="n">
        <v>0</v>
      </c>
      <c r="E81" s="193"/>
      <c r="F81" s="193" t="n">
        <f aca="false">D81/20327456.73</f>
        <v>0</v>
      </c>
      <c r="G81" s="233" t="n">
        <v>0</v>
      </c>
      <c r="H81" s="233" t="n">
        <v>0</v>
      </c>
      <c r="I81" s="233" t="n">
        <v>16548.8</v>
      </c>
      <c r="J81" s="193" t="n">
        <f aca="false">D81/I81</f>
        <v>0</v>
      </c>
    </row>
    <row r="82" customFormat="false" ht="15" hidden="false" customHeight="true" outlineLevel="0" collapsed="false">
      <c r="A82" s="189" t="s">
        <v>220</v>
      </c>
      <c r="B82" s="190" t="n">
        <v>4430</v>
      </c>
      <c r="C82" s="196" t="n">
        <v>47311</v>
      </c>
      <c r="D82" s="233" t="n">
        <v>43426.52</v>
      </c>
      <c r="E82" s="193" t="n">
        <f aca="false">D82/C82</f>
        <v>0.917894781340492</v>
      </c>
      <c r="F82" s="193" t="n">
        <f aca="false">D82/20327456.73</f>
        <v>0.00213634792472142</v>
      </c>
      <c r="G82" s="233" t="n">
        <v>27604.35</v>
      </c>
      <c r="H82" s="233" t="n">
        <v>43064.49</v>
      </c>
      <c r="I82" s="233" t="n">
        <v>40922.83</v>
      </c>
      <c r="J82" s="193" t="n">
        <f aca="false">D82/I82</f>
        <v>1.06118076389145</v>
      </c>
    </row>
    <row r="83" customFormat="false" ht="15" hidden="false" customHeight="true" outlineLevel="0" collapsed="false">
      <c r="A83" s="189" t="s">
        <v>220</v>
      </c>
      <c r="B83" s="190" t="n">
        <v>4437</v>
      </c>
      <c r="C83" s="196" t="n">
        <v>868</v>
      </c>
      <c r="D83" s="233" t="n">
        <v>379.69</v>
      </c>
      <c r="E83" s="193" t="n">
        <f aca="false">D83/C83</f>
        <v>0.437430875576037</v>
      </c>
      <c r="F83" s="193" t="n">
        <f aca="false">D83/20327456.73</f>
        <v>1.86786770742274E-005</v>
      </c>
      <c r="G83" s="233" t="n">
        <v>0</v>
      </c>
      <c r="H83" s="233" t="n">
        <v>0</v>
      </c>
      <c r="I83" s="233" t="n">
        <v>0</v>
      </c>
      <c r="J83" s="193"/>
    </row>
    <row r="84" customFormat="false" ht="15" hidden="false" customHeight="true" outlineLevel="0" collapsed="false">
      <c r="A84" s="189" t="s">
        <v>220</v>
      </c>
      <c r="B84" s="190" t="n">
        <v>4438</v>
      </c>
      <c r="C84" s="196" t="n">
        <v>0</v>
      </c>
      <c r="D84" s="233" t="n">
        <v>0</v>
      </c>
      <c r="E84" s="193"/>
      <c r="F84" s="193" t="n">
        <f aca="false">D84/20327456.73</f>
        <v>0</v>
      </c>
      <c r="G84" s="233" t="n">
        <v>0</v>
      </c>
      <c r="H84" s="233" t="n">
        <v>0</v>
      </c>
      <c r="I84" s="233" t="n">
        <v>113.9</v>
      </c>
      <c r="J84" s="193" t="n">
        <f aca="false">D84/I84</f>
        <v>0</v>
      </c>
    </row>
    <row r="85" customFormat="false" ht="15" hidden="false" customHeight="true" outlineLevel="0" collapsed="false">
      <c r="A85" s="189" t="s">
        <v>220</v>
      </c>
      <c r="B85" s="190" t="n">
        <v>4439</v>
      </c>
      <c r="C85" s="196" t="n">
        <v>155</v>
      </c>
      <c r="D85" s="233" t="n">
        <v>64.31</v>
      </c>
      <c r="E85" s="193" t="n">
        <f aca="false">D85/C85</f>
        <v>0.414903225806452</v>
      </c>
      <c r="F85" s="193" t="n">
        <f aca="false">D85/20327456.73</f>
        <v>3.16370123691317E-006</v>
      </c>
      <c r="G85" s="233" t="n">
        <v>0</v>
      </c>
      <c r="H85" s="233" t="n">
        <v>0</v>
      </c>
      <c r="I85" s="233" t="n">
        <v>20.1</v>
      </c>
      <c r="J85" s="193" t="n">
        <f aca="false">D85/I85</f>
        <v>3.19950248756219</v>
      </c>
    </row>
    <row r="86" customFormat="false" ht="15" hidden="false" customHeight="true" outlineLevel="0" collapsed="false">
      <c r="A86" s="189" t="s">
        <v>365</v>
      </c>
      <c r="B86" s="190" t="n">
        <v>4440</v>
      </c>
      <c r="C86" s="196" t="n">
        <v>323225</v>
      </c>
      <c r="D86" s="233" t="n">
        <v>318758.97</v>
      </c>
      <c r="E86" s="193" t="n">
        <f aca="false">D86/C86</f>
        <v>0.986182906643979</v>
      </c>
      <c r="F86" s="193" t="n">
        <f aca="false">D86/20327456.73</f>
        <v>0.0156812027315529</v>
      </c>
      <c r="G86" s="233" t="n">
        <v>244339.13</v>
      </c>
      <c r="H86" s="233" t="n">
        <v>276152.51</v>
      </c>
      <c r="I86" s="233" t="n">
        <v>299824.8</v>
      </c>
      <c r="J86" s="193" t="n">
        <f aca="false">D86/I86</f>
        <v>1.06315078005555</v>
      </c>
    </row>
    <row r="87" customFormat="false" ht="15" hidden="false" customHeight="true" outlineLevel="0" collapsed="false">
      <c r="A87" s="189" t="s">
        <v>70</v>
      </c>
      <c r="B87" s="190" t="n">
        <v>4480</v>
      </c>
      <c r="C87" s="196" t="n">
        <v>52532</v>
      </c>
      <c r="D87" s="233" t="n">
        <v>48970</v>
      </c>
      <c r="E87" s="193" t="n">
        <f aca="false">D87/C87</f>
        <v>0.932193710500267</v>
      </c>
      <c r="F87" s="193" t="n">
        <f aca="false">D87/20327456.73</f>
        <v>0.00240905690517242</v>
      </c>
      <c r="G87" s="233" t="n">
        <v>43746</v>
      </c>
      <c r="H87" s="233" t="n">
        <v>44539</v>
      </c>
      <c r="I87" s="233" t="n">
        <v>66785</v>
      </c>
      <c r="J87" s="193" t="n">
        <f aca="false">D87/I87</f>
        <v>0.733248483941005</v>
      </c>
    </row>
    <row r="88" customFormat="false" ht="15" hidden="false" customHeight="true" outlineLevel="0" collapsed="false">
      <c r="A88" s="189" t="s">
        <v>551</v>
      </c>
      <c r="B88" s="190" t="n">
        <v>4500</v>
      </c>
      <c r="C88" s="196" t="n">
        <v>550</v>
      </c>
      <c r="D88" s="233" t="n">
        <v>483</v>
      </c>
      <c r="E88" s="193" t="n">
        <f aca="false">D88/C88</f>
        <v>0.878181818181818</v>
      </c>
      <c r="F88" s="193" t="n">
        <f aca="false">D88/20327456.73</f>
        <v>2.37609655952272E-005</v>
      </c>
      <c r="G88" s="233" t="n">
        <v>494</v>
      </c>
      <c r="H88" s="233" t="n">
        <v>546</v>
      </c>
      <c r="I88" s="233" t="n">
        <v>540</v>
      </c>
      <c r="J88" s="193" t="n">
        <f aca="false">D88/I88</f>
        <v>0.894444444444445</v>
      </c>
    </row>
    <row r="89" s="205" customFormat="true" ht="14.25" hidden="false" customHeight="true" outlineLevel="0" collapsed="false">
      <c r="A89" s="201" t="s">
        <v>485</v>
      </c>
      <c r="B89" s="201" t="s">
        <v>486</v>
      </c>
      <c r="C89" s="201" t="s">
        <v>487</v>
      </c>
      <c r="D89" s="234" t="s">
        <v>488</v>
      </c>
      <c r="E89" s="201" t="s">
        <v>489</v>
      </c>
      <c r="F89" s="201" t="s">
        <v>490</v>
      </c>
      <c r="G89" s="201" t="s">
        <v>491</v>
      </c>
      <c r="H89" s="234" t="s">
        <v>492</v>
      </c>
      <c r="I89" s="201" t="s">
        <v>493</v>
      </c>
      <c r="J89" s="201" t="s">
        <v>494</v>
      </c>
    </row>
    <row r="90" customFormat="false" ht="15" hidden="false" customHeight="true" outlineLevel="0" collapsed="false">
      <c r="A90" s="149" t="s">
        <v>257</v>
      </c>
      <c r="B90" s="190" t="n">
        <v>4510</v>
      </c>
      <c r="C90" s="196" t="n">
        <v>1444</v>
      </c>
      <c r="D90" s="233" t="n">
        <v>768</v>
      </c>
      <c r="E90" s="193" t="n">
        <f aca="false">D90/C90</f>
        <v>0.53185595567867</v>
      </c>
      <c r="F90" s="193" t="n">
        <f aca="false">D90/20327456.73</f>
        <v>3.77814111327837E-005</v>
      </c>
      <c r="G90" s="233" t="n">
        <v>850</v>
      </c>
      <c r="H90" s="233" t="n">
        <v>175</v>
      </c>
      <c r="I90" s="233" t="n">
        <v>326</v>
      </c>
      <c r="J90" s="193" t="n">
        <f aca="false">D90/I90</f>
        <v>2.3558282208589</v>
      </c>
    </row>
    <row r="91" customFormat="false" ht="15" hidden="false" customHeight="true" outlineLevel="0" collapsed="false">
      <c r="A91" s="149" t="s">
        <v>429</v>
      </c>
      <c r="B91" s="190" t="n">
        <v>4520</v>
      </c>
      <c r="C91" s="196" t="n">
        <v>15750</v>
      </c>
      <c r="D91" s="233" t="n">
        <v>5416.25</v>
      </c>
      <c r="E91" s="193" t="n">
        <f aca="false">D91/C91</f>
        <v>0.343888888888889</v>
      </c>
      <c r="F91" s="193" t="n">
        <f aca="false">D91/20327456.73</f>
        <v>0.000266449958395755</v>
      </c>
      <c r="G91" s="233" t="n">
        <v>0</v>
      </c>
      <c r="H91" s="233" t="n">
        <v>0</v>
      </c>
      <c r="I91" s="233" t="n">
        <v>0</v>
      </c>
      <c r="J91" s="193"/>
    </row>
    <row r="92" customFormat="false" ht="15" hidden="false" customHeight="true" outlineLevel="0" collapsed="false">
      <c r="A92" s="189" t="s">
        <v>302</v>
      </c>
      <c r="B92" s="190" t="n">
        <v>4530</v>
      </c>
      <c r="C92" s="196" t="n">
        <v>2000</v>
      </c>
      <c r="D92" s="233" t="n">
        <v>-84.65</v>
      </c>
      <c r="E92" s="193" t="n">
        <f aca="false">D92/C92</f>
        <v>-0.042325</v>
      </c>
      <c r="F92" s="193" t="n">
        <f aca="false">D92/20327456.73</f>
        <v>-4.16431829738299E-006</v>
      </c>
      <c r="G92" s="233" t="n">
        <v>329.64</v>
      </c>
      <c r="H92" s="233" t="n">
        <v>-221.96</v>
      </c>
      <c r="I92" s="233" t="n">
        <v>201.46</v>
      </c>
      <c r="J92" s="193" t="n">
        <f aca="false">D92/I92</f>
        <v>-0.4201826665343</v>
      </c>
    </row>
    <row r="93" customFormat="false" ht="61.5" hidden="false" customHeight="true" outlineLevel="0" collapsed="false">
      <c r="A93" s="169" t="s">
        <v>386</v>
      </c>
      <c r="B93" s="190" t="n">
        <v>4560</v>
      </c>
      <c r="C93" s="196" t="n">
        <v>326</v>
      </c>
      <c r="D93" s="233" t="n">
        <v>299.07</v>
      </c>
      <c r="E93" s="193" t="n">
        <f aca="false">D93/C93</f>
        <v>0.91739263803681</v>
      </c>
      <c r="F93" s="193" t="n">
        <f aca="false">D93/20327456.73</f>
        <v>1.47126127962E-005</v>
      </c>
      <c r="G93" s="233" t="n">
        <v>0</v>
      </c>
      <c r="H93" s="233" t="n">
        <v>0</v>
      </c>
      <c r="I93" s="233" t="n">
        <v>9.04</v>
      </c>
      <c r="J93" s="193" t="n">
        <f aca="false">D93/I93</f>
        <v>33.0829646017699</v>
      </c>
    </row>
    <row r="94" customFormat="false" ht="25.5" hidden="false" customHeight="true" outlineLevel="0" collapsed="false">
      <c r="A94" s="169" t="s">
        <v>431</v>
      </c>
      <c r="B94" s="190" t="n">
        <v>4570</v>
      </c>
      <c r="C94" s="196" t="n">
        <v>50</v>
      </c>
      <c r="D94" s="233" t="n">
        <v>0</v>
      </c>
      <c r="E94" s="193" t="n">
        <f aca="false">D94/C94</f>
        <v>0</v>
      </c>
      <c r="F94" s="193" t="n">
        <f aca="false">D94/20327456.73</f>
        <v>0</v>
      </c>
      <c r="G94" s="233" t="n">
        <v>0</v>
      </c>
      <c r="H94" s="233" t="n">
        <v>0</v>
      </c>
      <c r="I94" s="233" t="n">
        <v>0</v>
      </c>
      <c r="J94" s="193"/>
    </row>
    <row r="95" customFormat="false" ht="15" hidden="false" customHeight="true" outlineLevel="0" collapsed="false">
      <c r="A95" s="189" t="s">
        <v>26</v>
      </c>
      <c r="B95" s="190" t="n">
        <v>4580</v>
      </c>
      <c r="C95" s="196" t="n">
        <v>10</v>
      </c>
      <c r="D95" s="233" t="n">
        <v>0</v>
      </c>
      <c r="E95" s="193" t="n">
        <f aca="false">D95/C95</f>
        <v>0</v>
      </c>
      <c r="F95" s="193" t="n">
        <f aca="false">D95/20327456.73</f>
        <v>0</v>
      </c>
      <c r="G95" s="233" t="n">
        <v>4501.17</v>
      </c>
      <c r="H95" s="233" t="n">
        <v>1884.87</v>
      </c>
      <c r="I95" s="233" t="n">
        <v>0</v>
      </c>
      <c r="J95" s="193"/>
    </row>
    <row r="96" customFormat="false" ht="24.95" hidden="false" customHeight="true" outlineLevel="0" collapsed="false">
      <c r="A96" s="189" t="s">
        <v>259</v>
      </c>
      <c r="B96" s="190" t="n">
        <v>4610</v>
      </c>
      <c r="C96" s="196" t="n">
        <v>9771</v>
      </c>
      <c r="D96" s="233" t="n">
        <v>5680.29</v>
      </c>
      <c r="E96" s="193" t="n">
        <f aca="false">D96/C96</f>
        <v>0.581341725514277</v>
      </c>
      <c r="F96" s="193" t="n">
        <f aca="false">D96/20327456.73</f>
        <v>0.000279439286254479</v>
      </c>
      <c r="G96" s="233" t="n">
        <v>9174.44</v>
      </c>
      <c r="H96" s="233" t="n">
        <v>10085.36</v>
      </c>
      <c r="I96" s="233" t="n">
        <v>12027.12</v>
      </c>
      <c r="J96" s="193" t="n">
        <f aca="false">D96/I96</f>
        <v>0.472290124319039</v>
      </c>
    </row>
    <row r="97" customFormat="false" ht="24.95" hidden="false" customHeight="true" outlineLevel="0" collapsed="false">
      <c r="A97" s="122" t="s">
        <v>284</v>
      </c>
      <c r="B97" s="190" t="n">
        <v>4700</v>
      </c>
      <c r="C97" s="196" t="n">
        <v>13830</v>
      </c>
      <c r="D97" s="233" t="n">
        <v>12628.86</v>
      </c>
      <c r="E97" s="193" t="n">
        <f aca="false">D97/C97</f>
        <v>0.913149674620391</v>
      </c>
      <c r="F97" s="193" t="n">
        <f aca="false">D97/20327456.73</f>
        <v>0.000621271030987456</v>
      </c>
      <c r="G97" s="233" t="n">
        <v>10403</v>
      </c>
      <c r="H97" s="233" t="n">
        <v>9811</v>
      </c>
      <c r="I97" s="233" t="n">
        <v>10018</v>
      </c>
      <c r="J97" s="193" t="n">
        <f aca="false">D97/I97</f>
        <v>1.26061688959872</v>
      </c>
    </row>
    <row r="98" customFormat="false" ht="24.95" hidden="false" customHeight="true" outlineLevel="0" collapsed="false">
      <c r="A98" s="122" t="s">
        <v>222</v>
      </c>
      <c r="B98" s="190" t="n">
        <v>4740</v>
      </c>
      <c r="C98" s="196" t="n">
        <v>14490</v>
      </c>
      <c r="D98" s="233" t="n">
        <v>11789.75</v>
      </c>
      <c r="E98" s="193" t="n">
        <f aca="false">D98/C98</f>
        <v>0.813647342995169</v>
      </c>
      <c r="F98" s="193" t="n">
        <f aca="false">D98/20327456.73</f>
        <v>0.000579991395706688</v>
      </c>
      <c r="G98" s="233" t="n">
        <v>9288.79</v>
      </c>
      <c r="H98" s="233" t="n">
        <v>10727.57</v>
      </c>
      <c r="I98" s="233" t="n">
        <v>9814.11</v>
      </c>
      <c r="J98" s="193" t="n">
        <f aca="false">D98/I98</f>
        <v>1.2013060786969</v>
      </c>
    </row>
    <row r="99" customFormat="false" ht="24.95" hidden="false" customHeight="true" outlineLevel="0" collapsed="false">
      <c r="A99" s="122" t="s">
        <v>222</v>
      </c>
      <c r="B99" s="190" t="n">
        <v>4747</v>
      </c>
      <c r="C99" s="196" t="n">
        <v>651</v>
      </c>
      <c r="D99" s="233" t="n">
        <v>544.11</v>
      </c>
      <c r="E99" s="193" t="n">
        <f aca="false">D99/C99</f>
        <v>0.835806451612903</v>
      </c>
      <c r="F99" s="193" t="n">
        <f aca="false">D99/20327456.73</f>
        <v>2.67672442857538E-005</v>
      </c>
      <c r="G99" s="233" t="n">
        <v>0</v>
      </c>
      <c r="H99" s="233" t="n">
        <v>0</v>
      </c>
      <c r="I99" s="233" t="n">
        <v>51</v>
      </c>
      <c r="J99" s="193" t="n">
        <f aca="false">D99/I99</f>
        <v>10.6688235294118</v>
      </c>
    </row>
    <row r="100" customFormat="false" ht="24.95" hidden="false" customHeight="true" outlineLevel="0" collapsed="false">
      <c r="A100" s="122" t="s">
        <v>222</v>
      </c>
      <c r="B100" s="190" t="n">
        <v>4748</v>
      </c>
      <c r="C100" s="196" t="n">
        <v>0</v>
      </c>
      <c r="D100" s="233" t="n">
        <v>0</v>
      </c>
      <c r="E100" s="193"/>
      <c r="F100" s="193" t="n">
        <f aca="false">D100/20327456.73</f>
        <v>0</v>
      </c>
      <c r="G100" s="233" t="n">
        <v>0</v>
      </c>
      <c r="H100" s="233" t="n">
        <v>1325</v>
      </c>
      <c r="I100" s="233" t="n">
        <v>1893.32</v>
      </c>
      <c r="J100" s="193" t="n">
        <f aca="false">D100/I100</f>
        <v>0</v>
      </c>
    </row>
    <row r="101" customFormat="false" ht="28.5" hidden="false" customHeight="true" outlineLevel="0" collapsed="false">
      <c r="A101" s="122" t="s">
        <v>222</v>
      </c>
      <c r="B101" s="190" t="n">
        <v>4749</v>
      </c>
      <c r="C101" s="196" t="n">
        <v>95</v>
      </c>
      <c r="D101" s="233" t="n">
        <v>75.46</v>
      </c>
      <c r="E101" s="193" t="n">
        <f aca="false">D101/C101</f>
        <v>0.794315789473684</v>
      </c>
      <c r="F101" s="193" t="n">
        <f aca="false">D101/20327456.73</f>
        <v>3.71222042197898E-006</v>
      </c>
      <c r="G101" s="233" t="n">
        <v>0</v>
      </c>
      <c r="H101" s="233" t="n">
        <v>194.92</v>
      </c>
      <c r="I101" s="233" t="n">
        <v>274.68</v>
      </c>
      <c r="J101" s="193" t="n">
        <f aca="false">D101/I101</f>
        <v>0.274719673802243</v>
      </c>
    </row>
    <row r="102" customFormat="false" ht="24.75" hidden="false" customHeight="true" outlineLevel="0" collapsed="false">
      <c r="A102" s="122" t="s">
        <v>224</v>
      </c>
      <c r="B102" s="190" t="n">
        <v>4750</v>
      </c>
      <c r="C102" s="196" t="n">
        <v>39422</v>
      </c>
      <c r="D102" s="233" t="n">
        <v>34100.82</v>
      </c>
      <c r="E102" s="193" t="n">
        <f aca="false">D102/C102</f>
        <v>0.865020039571813</v>
      </c>
      <c r="F102" s="193" t="n">
        <f aca="false">D102/20327456.73</f>
        <v>0.0016775743494597</v>
      </c>
      <c r="G102" s="233" t="n">
        <v>51945.01</v>
      </c>
      <c r="H102" s="233" t="n">
        <v>60271.87</v>
      </c>
      <c r="I102" s="233" t="n">
        <v>60053.35</v>
      </c>
      <c r="J102" s="193" t="n">
        <f aca="false">D102/I102</f>
        <v>0.567842093738318</v>
      </c>
    </row>
    <row r="103" customFormat="false" ht="24.75" hidden="false" customHeight="true" outlineLevel="0" collapsed="false">
      <c r="A103" s="122" t="s">
        <v>224</v>
      </c>
      <c r="B103" s="190" t="n">
        <v>4757</v>
      </c>
      <c r="C103" s="196" t="n">
        <v>789</v>
      </c>
      <c r="D103" s="233" t="n">
        <v>788.1</v>
      </c>
      <c r="E103" s="193" t="n">
        <f aca="false">D103/C103</f>
        <v>0.998859315589354</v>
      </c>
      <c r="F103" s="193" t="n">
        <f aca="false">D103/20327456.73</f>
        <v>3.87702215022745E-005</v>
      </c>
      <c r="G103" s="233" t="n">
        <v>0</v>
      </c>
      <c r="H103" s="233" t="n">
        <v>0</v>
      </c>
      <c r="I103" s="233" t="n">
        <v>577.78</v>
      </c>
      <c r="J103" s="193" t="n">
        <f aca="false">D103/I103</f>
        <v>1.3640139845616</v>
      </c>
    </row>
    <row r="104" customFormat="false" ht="24.75" hidden="false" customHeight="true" outlineLevel="0" collapsed="false">
      <c r="A104" s="122" t="s">
        <v>224</v>
      </c>
      <c r="B104" s="190" t="n">
        <v>4758</v>
      </c>
      <c r="C104" s="196" t="n">
        <v>0</v>
      </c>
      <c r="D104" s="233" t="n">
        <v>0</v>
      </c>
      <c r="E104" s="193"/>
      <c r="F104" s="193" t="n">
        <f aca="false">D104/20327456.73</f>
        <v>0</v>
      </c>
      <c r="G104" s="233" t="n">
        <v>0</v>
      </c>
      <c r="H104" s="233" t="n">
        <v>1172.16</v>
      </c>
      <c r="I104" s="233" t="n">
        <v>3607.54</v>
      </c>
      <c r="J104" s="193" t="n">
        <f aca="false">D104/I104</f>
        <v>0</v>
      </c>
    </row>
    <row r="105" customFormat="false" ht="24.75" hidden="false" customHeight="true" outlineLevel="0" collapsed="false">
      <c r="A105" s="122" t="s">
        <v>224</v>
      </c>
      <c r="B105" s="190" t="n">
        <v>4759</v>
      </c>
      <c r="C105" s="196" t="n">
        <v>48</v>
      </c>
      <c r="D105" s="233" t="n">
        <v>46.98</v>
      </c>
      <c r="E105" s="193" t="n">
        <f aca="false">D105/C105</f>
        <v>0.97875</v>
      </c>
      <c r="F105" s="193" t="n">
        <f aca="false">D105/20327456.73</f>
        <v>2.31115975913825E-006</v>
      </c>
      <c r="G105" s="233" t="n">
        <v>0</v>
      </c>
      <c r="H105" s="233" t="n">
        <v>206.84</v>
      </c>
      <c r="I105" s="233" t="n">
        <v>455.04</v>
      </c>
      <c r="J105" s="193" t="n">
        <f aca="false">D105/I105</f>
        <v>0.103243670886076</v>
      </c>
    </row>
    <row r="106" customFormat="false" ht="15" hidden="false" customHeight="true" outlineLevel="0" collapsed="false">
      <c r="A106" s="189" t="s">
        <v>339</v>
      </c>
      <c r="B106" s="190" t="n">
        <v>4810</v>
      </c>
      <c r="C106" s="196" t="n">
        <v>13460</v>
      </c>
      <c r="D106" s="233" t="n">
        <v>0</v>
      </c>
      <c r="E106" s="193" t="n">
        <f aca="false">D106/C106</f>
        <v>0</v>
      </c>
      <c r="F106" s="193" t="n">
        <f aca="false">D106/20327456.73</f>
        <v>0</v>
      </c>
      <c r="G106" s="233" t="n">
        <v>0</v>
      </c>
      <c r="H106" s="233" t="n">
        <v>0</v>
      </c>
      <c r="I106" s="233" t="n">
        <v>0</v>
      </c>
      <c r="J106" s="193"/>
    </row>
    <row r="107" customFormat="false" ht="15" hidden="false" customHeight="true" outlineLevel="0" collapsed="false">
      <c r="A107" s="189" t="s">
        <v>552</v>
      </c>
      <c r="B107" s="190" t="n">
        <v>4990</v>
      </c>
      <c r="C107" s="196" t="n">
        <v>0</v>
      </c>
      <c r="D107" s="233" t="n">
        <v>0</v>
      </c>
      <c r="E107" s="193"/>
      <c r="F107" s="193" t="n">
        <f aca="false">D107/20327456.73</f>
        <v>0</v>
      </c>
      <c r="G107" s="233" t="n">
        <v>0</v>
      </c>
      <c r="H107" s="233" t="n">
        <v>0</v>
      </c>
      <c r="I107" s="233" t="n">
        <v>0.04</v>
      </c>
      <c r="J107" s="193" t="n">
        <f aca="false">D107/I107</f>
        <v>0</v>
      </c>
    </row>
    <row r="108" customFormat="false" ht="48" hidden="false" customHeight="false" outlineLevel="0" collapsed="false">
      <c r="A108" s="238" t="s">
        <v>553</v>
      </c>
      <c r="B108" s="190" t="n">
        <v>6010</v>
      </c>
      <c r="C108" s="196" t="n">
        <v>55000</v>
      </c>
      <c r="D108" s="233" t="n">
        <v>55000</v>
      </c>
      <c r="E108" s="193" t="n">
        <f aca="false">D108/C108</f>
        <v>1</v>
      </c>
      <c r="F108" s="193" t="n">
        <f aca="false">D108/20327456.73</f>
        <v>0.00270570001601966</v>
      </c>
      <c r="G108" s="233" t="n">
        <v>49900</v>
      </c>
      <c r="H108" s="233" t="n">
        <v>0</v>
      </c>
      <c r="I108" s="233" t="n">
        <v>0</v>
      </c>
      <c r="J108" s="193"/>
    </row>
    <row r="109" s="205" customFormat="true" ht="14.25" hidden="false" customHeight="true" outlineLevel="0" collapsed="false">
      <c r="A109" s="201" t="s">
        <v>485</v>
      </c>
      <c r="B109" s="201" t="s">
        <v>486</v>
      </c>
      <c r="C109" s="201" t="s">
        <v>487</v>
      </c>
      <c r="D109" s="234" t="s">
        <v>488</v>
      </c>
      <c r="E109" s="201" t="s">
        <v>489</v>
      </c>
      <c r="F109" s="201" t="s">
        <v>490</v>
      </c>
      <c r="G109" s="201" t="s">
        <v>491</v>
      </c>
      <c r="H109" s="234" t="s">
        <v>492</v>
      </c>
      <c r="I109" s="201" t="s">
        <v>493</v>
      </c>
      <c r="J109" s="201" t="s">
        <v>494</v>
      </c>
    </row>
    <row r="110" customFormat="false" ht="15" hidden="false" customHeight="true" outlineLevel="0" collapsed="false">
      <c r="A110" s="210" t="s">
        <v>242</v>
      </c>
      <c r="B110" s="190" t="n">
        <v>6050</v>
      </c>
      <c r="C110" s="196" t="n">
        <v>796168</v>
      </c>
      <c r="D110" s="233" t="n">
        <v>774803.38</v>
      </c>
      <c r="E110" s="193" t="n">
        <f aca="false">D110/C110</f>
        <v>0.973165688648627</v>
      </c>
      <c r="F110" s="193" t="n">
        <f aca="false">D110/20327456.73</f>
        <v>0.0381161003214198</v>
      </c>
      <c r="G110" s="233" t="n">
        <v>345446.76</v>
      </c>
      <c r="H110" s="233" t="n">
        <v>1813490.57</v>
      </c>
      <c r="I110" s="233" t="n">
        <v>1223440.59</v>
      </c>
      <c r="J110" s="193" t="n">
        <f aca="false">D110/I110</f>
        <v>0.633298736639104</v>
      </c>
    </row>
    <row r="111" customFormat="false" ht="15" hidden="false" customHeight="true" outlineLevel="0" collapsed="false">
      <c r="A111" s="210" t="s">
        <v>242</v>
      </c>
      <c r="B111" s="190" t="n">
        <v>6057</v>
      </c>
      <c r="C111" s="196" t="n">
        <v>3716350</v>
      </c>
      <c r="D111" s="233" t="n">
        <v>3386377.43</v>
      </c>
      <c r="E111" s="193" t="n">
        <f aca="false">D111/C111</f>
        <v>0.911210577582843</v>
      </c>
      <c r="F111" s="193" t="n">
        <f aca="false">D111/20327456.73</f>
        <v>0.16659129939272</v>
      </c>
      <c r="G111" s="233" t="n">
        <v>0</v>
      </c>
      <c r="H111" s="233" t="n">
        <v>0</v>
      </c>
      <c r="I111" s="233" t="n">
        <v>0</v>
      </c>
      <c r="J111" s="193"/>
    </row>
    <row r="112" customFormat="false" ht="15" hidden="false" customHeight="true" outlineLevel="0" collapsed="false">
      <c r="A112" s="210" t="s">
        <v>242</v>
      </c>
      <c r="B112" s="190" t="n">
        <v>6058</v>
      </c>
      <c r="C112" s="196" t="n">
        <v>0</v>
      </c>
      <c r="D112" s="233" t="n">
        <v>0</v>
      </c>
      <c r="E112" s="193"/>
      <c r="F112" s="193" t="n">
        <f aca="false">D112/20327456.73</f>
        <v>0</v>
      </c>
      <c r="G112" s="233" t="n">
        <v>0</v>
      </c>
      <c r="H112" s="233" t="n">
        <v>0</v>
      </c>
      <c r="I112" s="233" t="n">
        <v>1019849.63</v>
      </c>
      <c r="J112" s="193" t="n">
        <f aca="false">D112/I112</f>
        <v>0</v>
      </c>
    </row>
    <row r="113" customFormat="false" ht="15" hidden="false" customHeight="true" outlineLevel="0" collapsed="false">
      <c r="A113" s="210" t="s">
        <v>242</v>
      </c>
      <c r="B113" s="190" t="n">
        <v>6059</v>
      </c>
      <c r="C113" s="196" t="n">
        <v>2125509</v>
      </c>
      <c r="D113" s="233" t="n">
        <v>2054765.46</v>
      </c>
      <c r="E113" s="193" t="n">
        <f aca="false">D113/C113</f>
        <v>0.966716894635591</v>
      </c>
      <c r="F113" s="193" t="n">
        <f aca="false">D113/20327456.73</f>
        <v>0.101083253418885</v>
      </c>
      <c r="G113" s="233" t="n">
        <v>0</v>
      </c>
      <c r="H113" s="233" t="n">
        <v>0</v>
      </c>
      <c r="I113" s="233" t="n">
        <v>1120272.51</v>
      </c>
      <c r="J113" s="193" t="n">
        <f aca="false">D113/I113</f>
        <v>1.83416574240494</v>
      </c>
    </row>
    <row r="114" customFormat="false" ht="15" hidden="false" customHeight="true" outlineLevel="0" collapsed="false">
      <c r="A114" s="189" t="s">
        <v>554</v>
      </c>
      <c r="B114" s="190" t="n">
        <v>6060</v>
      </c>
      <c r="C114" s="196" t="n">
        <v>130614</v>
      </c>
      <c r="D114" s="233" t="n">
        <v>120430.47</v>
      </c>
      <c r="E114" s="193" t="n">
        <f aca="false">D114/C114</f>
        <v>0.92203339611374</v>
      </c>
      <c r="F114" s="193" t="n">
        <f aca="false">D114/20327456.73</f>
        <v>0.00592452226560465</v>
      </c>
      <c r="G114" s="233" t="n">
        <v>198124.88</v>
      </c>
      <c r="H114" s="233" t="n">
        <v>80147.63</v>
      </c>
      <c r="I114" s="233" t="n">
        <v>54884.48</v>
      </c>
      <c r="J114" s="193" t="n">
        <f aca="false">D114/I114</f>
        <v>2.19425363964458</v>
      </c>
    </row>
    <row r="115" customFormat="false" ht="15" hidden="false" customHeight="true" outlineLevel="0" collapsed="false">
      <c r="A115" s="189" t="s">
        <v>554</v>
      </c>
      <c r="B115" s="190" t="n">
        <v>6068</v>
      </c>
      <c r="C115" s="196" t="n">
        <v>0</v>
      </c>
      <c r="D115" s="233" t="n">
        <v>0</v>
      </c>
      <c r="E115" s="193"/>
      <c r="F115" s="193" t="n">
        <f aca="false">D115/20327456.73</f>
        <v>0</v>
      </c>
      <c r="G115" s="233" t="n">
        <v>0</v>
      </c>
      <c r="H115" s="233" t="n">
        <v>0</v>
      </c>
      <c r="I115" s="233" t="n">
        <v>8476.23</v>
      </c>
      <c r="J115" s="193" t="n">
        <f aca="false">D115/I115</f>
        <v>0</v>
      </c>
    </row>
    <row r="116" customFormat="false" ht="15" hidden="false" customHeight="true" outlineLevel="0" collapsed="false">
      <c r="A116" s="189" t="s">
        <v>554</v>
      </c>
      <c r="B116" s="190" t="n">
        <v>6069</v>
      </c>
      <c r="C116" s="196" t="n">
        <v>0</v>
      </c>
      <c r="D116" s="233" t="n">
        <v>0</v>
      </c>
      <c r="E116" s="193"/>
      <c r="F116" s="193" t="n">
        <f aca="false">D116/20327456.73</f>
        <v>0</v>
      </c>
      <c r="G116" s="233" t="n">
        <v>0</v>
      </c>
      <c r="H116" s="233" t="n">
        <v>0</v>
      </c>
      <c r="I116" s="233" t="n">
        <v>448.77</v>
      </c>
      <c r="J116" s="193" t="n">
        <f aca="false">D116/I116</f>
        <v>0</v>
      </c>
    </row>
    <row r="117" customFormat="false" ht="50.25" hidden="false" customHeight="true" outlineLevel="0" collapsed="false">
      <c r="A117" s="169" t="s">
        <v>441</v>
      </c>
      <c r="B117" s="190" t="n">
        <v>6220</v>
      </c>
      <c r="C117" s="196" t="n">
        <v>4300</v>
      </c>
      <c r="D117" s="233" t="n">
        <v>4300</v>
      </c>
      <c r="E117" s="193" t="n">
        <f aca="false">D117/C117</f>
        <v>1</v>
      </c>
      <c r="F117" s="193" t="n">
        <f aca="false">D117/20327456.73</f>
        <v>0.000211536546706992</v>
      </c>
      <c r="G117" s="233" t="n">
        <v>0</v>
      </c>
      <c r="H117" s="233" t="n">
        <v>0</v>
      </c>
      <c r="I117" s="233" t="n">
        <v>0</v>
      </c>
      <c r="J117" s="193"/>
    </row>
    <row r="118" customFormat="false" ht="48" hidden="false" customHeight="false" outlineLevel="0" collapsed="false">
      <c r="A118" s="212" t="s">
        <v>555</v>
      </c>
      <c r="B118" s="190" t="n">
        <v>6230</v>
      </c>
      <c r="C118" s="196" t="n">
        <v>0</v>
      </c>
      <c r="D118" s="233" t="n">
        <v>0</v>
      </c>
      <c r="E118" s="193"/>
      <c r="F118" s="193" t="n">
        <f aca="false">D118/20327456.73</f>
        <v>0</v>
      </c>
      <c r="G118" s="233" t="n">
        <v>0</v>
      </c>
      <c r="H118" s="233" t="n">
        <v>0</v>
      </c>
      <c r="I118" s="233" t="n">
        <v>6555.03</v>
      </c>
      <c r="J118" s="193" t="n">
        <f aca="false">D118/I118</f>
        <v>0</v>
      </c>
    </row>
    <row r="119" customFormat="false" ht="39.75" hidden="false" customHeight="true" outlineLevel="0" collapsed="false">
      <c r="A119" s="189" t="s">
        <v>556</v>
      </c>
      <c r="B119" s="190" t="n">
        <v>6620</v>
      </c>
      <c r="C119" s="196" t="n">
        <v>0</v>
      </c>
      <c r="D119" s="233" t="n">
        <v>0</v>
      </c>
      <c r="E119" s="193"/>
      <c r="F119" s="193" t="n">
        <f aca="false">D119/20327456.73</f>
        <v>0</v>
      </c>
      <c r="G119" s="233" t="n">
        <v>0</v>
      </c>
      <c r="H119" s="233" t="n">
        <v>0</v>
      </c>
      <c r="I119" s="233" t="n">
        <v>152756</v>
      </c>
      <c r="J119" s="193" t="n">
        <f aca="false">D119/I119</f>
        <v>0</v>
      </c>
    </row>
    <row r="120" customFormat="false" ht="25.5" hidden="false" customHeight="false" outlineLevel="0" collapsed="false">
      <c r="A120" s="189" t="s">
        <v>557</v>
      </c>
      <c r="B120" s="190" t="n">
        <v>8010</v>
      </c>
      <c r="C120" s="196" t="n">
        <v>4000</v>
      </c>
      <c r="D120" s="233" t="n">
        <v>0</v>
      </c>
      <c r="E120" s="193" t="n">
        <f aca="false">D120/C120</f>
        <v>0</v>
      </c>
      <c r="F120" s="193" t="n">
        <f aca="false">D120/20327456.73</f>
        <v>0</v>
      </c>
      <c r="G120" s="233" t="n">
        <v>750</v>
      </c>
      <c r="H120" s="233" t="n">
        <v>1999</v>
      </c>
      <c r="I120" s="233" t="n">
        <v>0</v>
      </c>
      <c r="J120" s="193"/>
    </row>
    <row r="121" customFormat="false" ht="15" hidden="false" customHeight="true" outlineLevel="0" collapsed="false">
      <c r="A121" s="189" t="s">
        <v>558</v>
      </c>
      <c r="B121" s="190" t="n">
        <v>8020</v>
      </c>
      <c r="C121" s="196" t="n">
        <v>3475</v>
      </c>
      <c r="D121" s="233" t="n">
        <v>0</v>
      </c>
      <c r="E121" s="193" t="n">
        <f aca="false">D121/C121</f>
        <v>0</v>
      </c>
      <c r="F121" s="193" t="n">
        <f aca="false">D121/20327456.73</f>
        <v>0</v>
      </c>
      <c r="G121" s="233" t="n">
        <v>0</v>
      </c>
      <c r="H121" s="233" t="n">
        <v>0</v>
      </c>
      <c r="I121" s="233" t="n">
        <v>0</v>
      </c>
      <c r="J121" s="193"/>
    </row>
    <row r="122" customFormat="false" ht="48" hidden="false" customHeight="false" outlineLevel="0" collapsed="false">
      <c r="A122" s="212" t="s">
        <v>559</v>
      </c>
      <c r="B122" s="190" t="n">
        <v>8070</v>
      </c>
      <c r="C122" s="196" t="n">
        <v>20582</v>
      </c>
      <c r="D122" s="233" t="n">
        <v>14238.36</v>
      </c>
      <c r="E122" s="193" t="n">
        <f aca="false">D122/C122</f>
        <v>0.691786998348071</v>
      </c>
      <c r="F122" s="193" t="n">
        <f aca="false">D122/20327456.73</f>
        <v>0.000700449652365341</v>
      </c>
      <c r="G122" s="233" t="n">
        <v>32069.39</v>
      </c>
      <c r="H122" s="233" t="n">
        <v>34946.19</v>
      </c>
      <c r="I122" s="233" t="n">
        <v>24550.07</v>
      </c>
      <c r="J122" s="193" t="n">
        <f aca="false">D122/I122</f>
        <v>0.579972277064791</v>
      </c>
    </row>
    <row r="123" s="41" customFormat="true" ht="16.5" hidden="false" customHeight="true" outlineLevel="0" collapsed="false">
      <c r="A123" s="239" t="s">
        <v>532</v>
      </c>
      <c r="B123" s="201"/>
      <c r="C123" s="240" t="n">
        <f aca="false">SUM(C3:C122)</f>
        <v>21254720</v>
      </c>
      <c r="D123" s="241" t="n">
        <f aca="false">SUM(D3:D122)</f>
        <v>20327456.73</v>
      </c>
      <c r="E123" s="222" t="n">
        <f aca="false">D123/C123</f>
        <v>0.956373771566974</v>
      </c>
      <c r="F123" s="222" t="n">
        <f aca="false">D123/20327456.73</f>
        <v>1</v>
      </c>
      <c r="G123" s="242" t="n">
        <f aca="false">SUM(G3:G122)</f>
        <v>12550368.86</v>
      </c>
      <c r="H123" s="242" t="n">
        <f aca="false">SUM(H3:H122)</f>
        <v>14484037.1</v>
      </c>
      <c r="I123" s="242" t="n">
        <f aca="false">SUM(I3:I122)</f>
        <v>16984526.58</v>
      </c>
      <c r="J123" s="222" t="n">
        <f aca="false">D123/I123</f>
        <v>1.19682209770489</v>
      </c>
    </row>
  </sheetData>
  <autoFilter ref="B1:B123"/>
  <printOptions headings="false" gridLines="false" gridLinesSet="true" horizontalCentered="false" verticalCentered="false"/>
  <pageMargins left="0.590277777777778" right="0.590277777777778" top="0.82708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4&amp;10 do sprawozdania z wykonania budżetu Miasta Radziejów za 2010 rok</oddHeader>
    <oddFooter>&amp;C&amp;P&amp;R&amp;11Wydatki wg §§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1-03-28T09:37:43Z</cp:lastPrinted>
  <dcterms:modified xsi:type="dcterms:W3CDTF">2011-04-12T10:46:46Z</dcterms:modified>
  <cp:revision>0</cp:revision>
  <dc:subject/>
  <dc:title/>
</cp:coreProperties>
</file>