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 2015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yszczególnie- nie składników mienia komunalnego</t>
  </si>
  <si>
    <t xml:space="preserve">Wartość początkowa wg stanu na dzień 31.12.2014 r.</t>
  </si>
  <si>
    <t xml:space="preserve">Przychody</t>
  </si>
  <si>
    <t xml:space="preserve">Rozchody</t>
  </si>
  <si>
    <t xml:space="preserve">Wartość na dzień 31.12.2015 r.</t>
  </si>
  <si>
    <t xml:space="preserve">Dane dotyczące rodzaju praw majątkowych z rubryki 5 przypada na:</t>
  </si>
  <si>
    <t xml:space="preserve">Dochody ze sprzedaży majątku wykonane w 2015 r.</t>
  </si>
  <si>
    <t xml:space="preserve">Prawo własności</t>
  </si>
  <si>
    <t xml:space="preserve">Mienie w zarządzie</t>
  </si>
  <si>
    <t xml:space="preserve">Wierzy- telności</t>
  </si>
  <si>
    <t xml:space="preserve">Użytkowa- nie wieczyste</t>
  </si>
  <si>
    <t xml:space="preserve">Najem i użytkowa- nie zwykłe</t>
  </si>
  <si>
    <t xml:space="preserve">Dzierża-  wa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Bibliotek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 i urządzenia</t>
  </si>
  <si>
    <t xml:space="preserve">MOPS</t>
  </si>
  <si>
    <t xml:space="preserve">Grupa 5  Specjalisty-  czne maszyny, urządzenia, aparaty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ruchomości, przyrządy, wyposażenie</t>
  </si>
  <si>
    <t xml:space="preserve">Razem </t>
  </si>
  <si>
    <t xml:space="preserve">Sporządził: Jadwiga Wojciechowska </t>
  </si>
  <si>
    <t xml:space="preserve">Radziejów, dnia 25.03.2016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3"/>
      <color rgb="FF000000"/>
      <name val="Times New Roman"/>
      <family val="1"/>
      <charset val="1"/>
    </font>
    <font>
      <b val="true"/>
      <sz val="3"/>
      <color rgb="FFFF0000"/>
      <name val="Times New Roman"/>
      <family val="1"/>
      <charset val="1"/>
    </font>
    <font>
      <sz val="3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75"/>
    <col collapsed="false" customWidth="true" hidden="false" outlineLevel="0" max="4" min="3" style="0" width="9.87"/>
    <col collapsed="false" customWidth="true" hidden="false" outlineLevel="0" max="6" min="5" style="0" width="10.87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7.99"/>
    <col collapsed="false" customWidth="true" hidden="false" outlineLevel="0" max="11" min="11" style="0" width="7.37"/>
    <col collapsed="false" customWidth="true" hidden="false" outlineLevel="0" max="12" min="12" style="0" width="6.49"/>
    <col collapsed="false" customWidth="true" hidden="false" outlineLevel="0" max="14" min="14" style="0" width="10.62"/>
  </cols>
  <sheetData>
    <row r="1" customFormat="false" ht="14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2"/>
      <c r="M1" s="1" t="s">
        <v>6</v>
      </c>
      <c r="N1" s="3"/>
      <c r="O1" s="3"/>
      <c r="P1" s="3"/>
      <c r="Q1" s="3"/>
      <c r="R1" s="3"/>
    </row>
    <row r="2" customFormat="false" ht="50.25" hidden="false" customHeight="true" outlineLevel="0" collapsed="false">
      <c r="A2" s="1"/>
      <c r="B2" s="1"/>
      <c r="C2" s="1"/>
      <c r="D2" s="1"/>
      <c r="E2" s="1"/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5" t="s">
        <v>26</v>
      </c>
      <c r="N3" s="3"/>
      <c r="O3" s="3"/>
      <c r="P3" s="3"/>
      <c r="Q3" s="3"/>
      <c r="R3" s="3"/>
    </row>
    <row r="4" s="10" customFormat="true" ht="12" hidden="false" customHeight="false" outlineLevel="0" collapsed="false">
      <c r="A4" s="6" t="s">
        <v>27</v>
      </c>
      <c r="B4" s="7" t="n">
        <f aca="false">B6+B8+B9+B7</f>
        <v>4943225.8</v>
      </c>
      <c r="C4" s="7" t="n">
        <f aca="false">SUM(C6:C9)</f>
        <v>125205.25</v>
      </c>
      <c r="D4" s="7" t="n">
        <f aca="false">SUM(D6:D9)</f>
        <v>121850.71</v>
      </c>
      <c r="E4" s="7" t="n">
        <f aca="false">SUM(E6:E9)</f>
        <v>4946580.34</v>
      </c>
      <c r="F4" s="7" t="n">
        <f aca="false">SUM(F6:F9)</f>
        <v>4918463.34</v>
      </c>
      <c r="G4" s="7" t="n">
        <f aca="false">SUM(G6:G9)</f>
        <v>0</v>
      </c>
      <c r="H4" s="7" t="n">
        <f aca="false">SUM(H6:H9)</f>
        <v>0</v>
      </c>
      <c r="I4" s="7" t="n">
        <f aca="false">SUM(I6:I9)</f>
        <v>28117</v>
      </c>
      <c r="J4" s="7" t="n">
        <f aca="false">SUM(J6:J9)</f>
        <v>0</v>
      </c>
      <c r="K4" s="7" t="n">
        <f aca="false">SUM(K6:K9)</f>
        <v>0</v>
      </c>
      <c r="L4" s="8" t="n">
        <f aca="false">SUM(L6:L9)</f>
        <v>0</v>
      </c>
      <c r="M4" s="7" t="n">
        <f aca="false">SUM(M6:M9)</f>
        <v>170.9</v>
      </c>
      <c r="N4" s="9"/>
      <c r="O4" s="9"/>
      <c r="P4" s="9"/>
      <c r="Q4" s="9"/>
      <c r="R4" s="9"/>
    </row>
    <row r="5" customFormat="false" ht="14.25" hidden="false" customHeight="false" outlineLevel="0" collapsed="false">
      <c r="A5" s="11" t="s">
        <v>28</v>
      </c>
      <c r="B5" s="12"/>
      <c r="C5" s="13"/>
      <c r="D5" s="13"/>
      <c r="E5" s="12"/>
      <c r="F5" s="13"/>
      <c r="G5" s="13"/>
      <c r="H5" s="13"/>
      <c r="I5" s="13"/>
      <c r="J5" s="13"/>
      <c r="K5" s="13"/>
      <c r="L5" s="14"/>
      <c r="M5" s="12"/>
      <c r="N5" s="3"/>
      <c r="O5" s="3"/>
      <c r="P5" s="3"/>
      <c r="Q5" s="3"/>
      <c r="R5" s="3"/>
    </row>
    <row r="6" s="3" customFormat="true" ht="14.25" hidden="false" customHeight="false" outlineLevel="0" collapsed="false">
      <c r="A6" s="15" t="s">
        <v>29</v>
      </c>
      <c r="B6" s="16" t="n">
        <v>4781833.52</v>
      </c>
      <c r="C6" s="17" t="n">
        <v>125205.25</v>
      </c>
      <c r="D6" s="17" t="n">
        <v>121850.71</v>
      </c>
      <c r="E6" s="18" t="n">
        <f aca="false">B6+C6-D6</f>
        <v>4785188.06</v>
      </c>
      <c r="F6" s="17" t="n">
        <f aca="false">E6-I6</f>
        <v>4757071.06</v>
      </c>
      <c r="G6" s="17" t="n">
        <v>0</v>
      </c>
      <c r="H6" s="17" t="n">
        <v>0</v>
      </c>
      <c r="I6" s="17" t="n">
        <v>28117</v>
      </c>
      <c r="J6" s="17" t="n">
        <v>0</v>
      </c>
      <c r="K6" s="17" t="n">
        <v>0</v>
      </c>
      <c r="L6" s="16" t="n">
        <v>0</v>
      </c>
      <c r="M6" s="19" t="n">
        <f aca="false">59.25+111.65</f>
        <v>170.9</v>
      </c>
      <c r="N6" s="20"/>
      <c r="O6" s="21"/>
    </row>
    <row r="7" s="3" customFormat="true" ht="24.75" hidden="false" customHeight="true" outlineLevel="0" collapsed="false">
      <c r="A7" s="15" t="s">
        <v>30</v>
      </c>
      <c r="B7" s="17" t="n">
        <v>144010</v>
      </c>
      <c r="C7" s="22" t="n">
        <v>0</v>
      </c>
      <c r="D7" s="22" t="n">
        <v>0</v>
      </c>
      <c r="E7" s="23" t="n">
        <f aca="false">B7+C7-D7</f>
        <v>144010</v>
      </c>
      <c r="F7" s="24" t="n">
        <f aca="false">E7</f>
        <v>14401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0</v>
      </c>
      <c r="M7" s="24" t="n">
        <v>0</v>
      </c>
      <c r="N7" s="21"/>
      <c r="O7" s="21"/>
    </row>
    <row r="8" s="3" customFormat="true" ht="14.25" hidden="false" customHeight="false" outlineLevel="0" collapsed="false">
      <c r="A8" s="15" t="s">
        <v>31</v>
      </c>
      <c r="B8" s="17" t="n">
        <v>9342.64</v>
      </c>
      <c r="C8" s="17" t="n">
        <v>0</v>
      </c>
      <c r="D8" s="17" t="n">
        <v>0</v>
      </c>
      <c r="E8" s="26" t="n">
        <f aca="false">B8+C8-D8</f>
        <v>9342.64</v>
      </c>
      <c r="F8" s="27" t="n">
        <v>9342.6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8" t="n">
        <v>0</v>
      </c>
      <c r="M8" s="17" t="n">
        <v>0</v>
      </c>
    </row>
    <row r="9" s="3" customFormat="true" ht="24" hidden="false" customHeight="false" outlineLevel="0" collapsed="false">
      <c r="A9" s="15" t="s">
        <v>32</v>
      </c>
      <c r="B9" s="17" t="n">
        <v>8039.64</v>
      </c>
      <c r="C9" s="17" t="n">
        <v>0</v>
      </c>
      <c r="D9" s="17" t="n">
        <v>0</v>
      </c>
      <c r="E9" s="17" t="n">
        <f aca="false">B9+C9-D9</f>
        <v>8039.64</v>
      </c>
      <c r="F9" s="17" t="n">
        <v>8039.6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6" t="n">
        <v>0</v>
      </c>
      <c r="M9" s="17" t="n">
        <v>0</v>
      </c>
    </row>
    <row r="10" s="30" customFormat="true" ht="26.25" hidden="false" customHeight="true" outlineLevel="0" collapsed="false">
      <c r="A10" s="6" t="s">
        <v>33</v>
      </c>
      <c r="B10" s="7" t="n">
        <f aca="false">B12+B14+B15+B13</f>
        <v>12722039.97</v>
      </c>
      <c r="C10" s="7" t="n">
        <f aca="false">SUM(C12:C15)</f>
        <v>5063676.13</v>
      </c>
      <c r="D10" s="7" t="n">
        <f aca="false">SUM(D12:D15)</f>
        <v>2832005.44</v>
      </c>
      <c r="E10" s="7" t="n">
        <f aca="false">SUM(E12:E15)</f>
        <v>14953710.66</v>
      </c>
      <c r="F10" s="7" t="n">
        <f aca="false">SUM(F12:F15)</f>
        <v>14929123.38</v>
      </c>
      <c r="G10" s="7" t="n">
        <f aca="false">SUM(G12:G15)</f>
        <v>24587.28</v>
      </c>
      <c r="H10" s="7" t="n">
        <f aca="false">SUM(H12:H15)</f>
        <v>0</v>
      </c>
      <c r="I10" s="7" t="n">
        <f aca="false">SUM(I12:I15)</f>
        <v>0</v>
      </c>
      <c r="J10" s="7" t="n">
        <f aca="false">SUM(J12:J15)</f>
        <v>0</v>
      </c>
      <c r="K10" s="7" t="n">
        <f aca="false">SUM(K12:K15)</f>
        <v>0</v>
      </c>
      <c r="L10" s="7" t="n">
        <f aca="false">SUM(L12:L15)</f>
        <v>0</v>
      </c>
      <c r="M10" s="29" t="n">
        <f aca="false">SUM(M12:M15)</f>
        <v>9840.6</v>
      </c>
      <c r="N10" s="3"/>
      <c r="O10" s="3"/>
      <c r="P10" s="3"/>
      <c r="Q10" s="3"/>
      <c r="R10" s="3"/>
    </row>
    <row r="11" customFormat="false" ht="14.2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"/>
      <c r="O11" s="3"/>
      <c r="P11" s="3"/>
      <c r="Q11" s="3"/>
      <c r="R11" s="3"/>
    </row>
    <row r="12" s="3" customFormat="true" ht="14.25" hidden="false" customHeight="false" outlineLevel="0" collapsed="false">
      <c r="A12" s="15" t="s">
        <v>29</v>
      </c>
      <c r="B12" s="17" t="n">
        <v>6539370.95</v>
      </c>
      <c r="C12" s="17" t="n">
        <v>2611138.91</v>
      </c>
      <c r="D12" s="17" t="n">
        <v>2832005.44</v>
      </c>
      <c r="E12" s="17" t="n">
        <f aca="false">B12+C12-D12</f>
        <v>6318504.42</v>
      </c>
      <c r="F12" s="17" t="n">
        <f aca="false">E12-G12</f>
        <v>6293917.14</v>
      </c>
      <c r="G12" s="17" t="n">
        <v>24587.28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f aca="false">1311.3+1484+3135.75+3081.55+70+492+266</f>
        <v>9840.6</v>
      </c>
    </row>
    <row r="13" s="3" customFormat="true" ht="24" hidden="false" customHeight="false" outlineLevel="0" collapsed="false">
      <c r="A13" s="15" t="s">
        <v>30</v>
      </c>
      <c r="B13" s="19" t="n">
        <v>5031515.15</v>
      </c>
      <c r="C13" s="22" t="n">
        <v>2452537.22</v>
      </c>
      <c r="D13" s="22" t="n">
        <v>0</v>
      </c>
      <c r="E13" s="17" t="n">
        <f aca="false">B13+C13-D13</f>
        <v>7484052.37</v>
      </c>
      <c r="F13" s="22" t="n">
        <f aca="false">E13</f>
        <v>7484052.3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s="3" customFormat="true" ht="14.25" hidden="false" customHeight="false" outlineLevel="0" collapsed="false">
      <c r="A14" s="15" t="s">
        <v>31</v>
      </c>
      <c r="B14" s="17" t="n">
        <v>425102.82</v>
      </c>
      <c r="C14" s="17" t="n">
        <v>0</v>
      </c>
      <c r="D14" s="17" t="n">
        <v>0</v>
      </c>
      <c r="E14" s="17" t="n">
        <f aca="false">B14+C14-D14</f>
        <v>425102.82</v>
      </c>
      <c r="F14" s="17" t="n">
        <v>425102.8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s="3" customFormat="true" ht="24" hidden="false" customHeight="false" outlineLevel="0" collapsed="false">
      <c r="A15" s="15" t="s">
        <v>32</v>
      </c>
      <c r="B15" s="17" t="n">
        <v>726051.05</v>
      </c>
      <c r="C15" s="17" t="n">
        <v>0</v>
      </c>
      <c r="D15" s="17" t="n">
        <v>0</v>
      </c>
      <c r="E15" s="17" t="n">
        <f aca="false">B15+C15-D15</f>
        <v>726051.05</v>
      </c>
      <c r="F15" s="17" t="n">
        <v>726051.0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s="30" customFormat="true" ht="26.25" hidden="false" customHeight="true" outlineLevel="0" collapsed="false">
      <c r="A16" s="6" t="s">
        <v>34</v>
      </c>
      <c r="B16" s="7" t="n">
        <f aca="false">B18+B19</f>
        <v>30107167.11</v>
      </c>
      <c r="C16" s="7" t="n">
        <f aca="false">SUM(C18:C19)</f>
        <v>2138193.5</v>
      </c>
      <c r="D16" s="7" t="n">
        <f aca="false">SUM(D18:D19)</f>
        <v>0</v>
      </c>
      <c r="E16" s="7" t="n">
        <f aca="false">SUM(E18:E19)</f>
        <v>32245360.61</v>
      </c>
      <c r="F16" s="7" t="n">
        <f aca="false">SUM(F18:F19)</f>
        <v>32245360.61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f aca="false">SUM(J18:J19)</f>
        <v>0</v>
      </c>
      <c r="K16" s="7" t="n">
        <f aca="false">SUM(K18:K19)</f>
        <v>0</v>
      </c>
      <c r="L16" s="7" t="n">
        <f aca="false">SUM(L18:L19)</f>
        <v>0</v>
      </c>
      <c r="M16" s="7" t="n">
        <f aca="false">SUM(M18:M19)</f>
        <v>0</v>
      </c>
      <c r="N16" s="3"/>
      <c r="O16" s="3"/>
      <c r="P16" s="3"/>
      <c r="Q16" s="3"/>
      <c r="R16" s="3"/>
    </row>
    <row r="17" customFormat="false" ht="14.25" hidden="false" customHeight="false" outlineLevel="0" collapsed="false">
      <c r="A17" s="1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"/>
      <c r="O17" s="3"/>
      <c r="P17" s="3"/>
      <c r="Q17" s="3"/>
      <c r="R17" s="3"/>
    </row>
    <row r="18" s="3" customFormat="true" ht="14.25" hidden="false" customHeight="false" outlineLevel="0" collapsed="false">
      <c r="A18" s="15" t="s">
        <v>29</v>
      </c>
      <c r="B18" s="17" t="n">
        <v>30069809.38</v>
      </c>
      <c r="C18" s="17" t="n">
        <v>2138193.5</v>
      </c>
      <c r="D18" s="17" t="n">
        <v>0</v>
      </c>
      <c r="E18" s="17" t="n">
        <f aca="false">B18+C18-D18</f>
        <v>32208002.88</v>
      </c>
      <c r="F18" s="17" t="n">
        <f aca="false">E18</f>
        <v>32208002.8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</row>
    <row r="19" s="3" customFormat="true" ht="24" hidden="false" customHeight="false" outlineLevel="0" collapsed="false">
      <c r="A19" s="15" t="s">
        <v>30</v>
      </c>
      <c r="B19" s="17" t="n">
        <v>37357.73</v>
      </c>
      <c r="C19" s="17" t="n">
        <v>0</v>
      </c>
      <c r="D19" s="17" t="n">
        <v>0</v>
      </c>
      <c r="E19" s="17" t="n">
        <v>37357.73</v>
      </c>
      <c r="F19" s="17" t="n">
        <f aca="false">E19</f>
        <v>37357.73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</row>
    <row r="20" s="30" customFormat="true" ht="38.25" hidden="false" customHeight="true" outlineLevel="0" collapsed="false">
      <c r="A20" s="6" t="s">
        <v>35</v>
      </c>
      <c r="B20" s="7" t="n">
        <f aca="false">B22</f>
        <v>711545.43</v>
      </c>
      <c r="C20" s="7" t="n">
        <f aca="false">C22</f>
        <v>0</v>
      </c>
      <c r="D20" s="7" t="n">
        <f aca="false">D22</f>
        <v>0</v>
      </c>
      <c r="E20" s="7" t="n">
        <f aca="false">E22</f>
        <v>711545.43</v>
      </c>
      <c r="F20" s="7" t="n">
        <f aca="false">E20</f>
        <v>711545.4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f aca="false">M22</f>
        <v>0</v>
      </c>
      <c r="N20" s="3"/>
      <c r="O20" s="3"/>
      <c r="P20" s="3"/>
      <c r="Q20" s="3"/>
      <c r="R20" s="3"/>
    </row>
    <row r="21" customFormat="false" ht="14.25" hidden="false" customHeight="false" outlineLevel="0" collapsed="false">
      <c r="A21" s="11" t="s">
        <v>2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"/>
      <c r="O21" s="3"/>
      <c r="P21" s="3"/>
      <c r="Q21" s="3"/>
      <c r="R21" s="3"/>
    </row>
    <row r="22" s="3" customFormat="true" ht="14.25" hidden="false" customHeight="false" outlineLevel="0" collapsed="false">
      <c r="A22" s="15" t="s">
        <v>29</v>
      </c>
      <c r="B22" s="17" t="n">
        <v>711545.43</v>
      </c>
      <c r="C22" s="17" t="n">
        <v>0</v>
      </c>
      <c r="D22" s="17" t="n">
        <v>0</v>
      </c>
      <c r="E22" s="17" t="n">
        <f aca="false">B22+C22-D22</f>
        <v>711545.43</v>
      </c>
      <c r="F22" s="17" t="n">
        <f aca="false">E22</f>
        <v>711545.4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</row>
    <row r="23" s="30" customFormat="true" ht="38.25" hidden="false" customHeight="true" outlineLevel="0" collapsed="false">
      <c r="A23" s="6" t="s">
        <v>36</v>
      </c>
      <c r="B23" s="7" t="n">
        <f aca="false">B25+B27+B28+B29+B26</f>
        <v>557436.57</v>
      </c>
      <c r="C23" s="7" t="n">
        <f aca="false">SUM(C25:C29)</f>
        <v>48871.03</v>
      </c>
      <c r="D23" s="7" t="n">
        <f aca="false">SUM(D25:D29)</f>
        <v>47214.1</v>
      </c>
      <c r="E23" s="7" t="n">
        <f aca="false">SUM(E25:E29)</f>
        <v>559093.5</v>
      </c>
      <c r="F23" s="7" t="n">
        <f aca="false">SUM(F25:F29)</f>
        <v>559093.5</v>
      </c>
      <c r="G23" s="7" t="n">
        <f aca="false">SUM(G25:G29)</f>
        <v>0</v>
      </c>
      <c r="H23" s="7" t="n">
        <f aca="false">SUM(H25:H29)</f>
        <v>0</v>
      </c>
      <c r="I23" s="7" t="n">
        <f aca="false">SUM(I25:I29)</f>
        <v>0</v>
      </c>
      <c r="J23" s="7" t="n">
        <f aca="false">SUM(J25:J29)</f>
        <v>0</v>
      </c>
      <c r="K23" s="7" t="n">
        <f aca="false">SUM(K25:K29)</f>
        <v>0</v>
      </c>
      <c r="L23" s="7" t="n">
        <f aca="false">SUM(L25:L29)</f>
        <v>0</v>
      </c>
      <c r="M23" s="7" t="n">
        <f aca="false">SUM(M25:M29)</f>
        <v>0</v>
      </c>
      <c r="N23" s="3"/>
      <c r="O23" s="3"/>
      <c r="P23" s="3"/>
      <c r="Q23" s="3"/>
      <c r="R23" s="3"/>
    </row>
    <row r="24" customFormat="false" ht="14.25" hidden="false" customHeight="false" outlineLevel="0" collapsed="false">
      <c r="A24" s="11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"/>
      <c r="O24" s="3"/>
      <c r="P24" s="3"/>
      <c r="Q24" s="3"/>
      <c r="R24" s="3"/>
    </row>
    <row r="25" s="3" customFormat="true" ht="14.25" hidden="false" customHeight="false" outlineLevel="0" collapsed="false">
      <c r="A25" s="15" t="s">
        <v>29</v>
      </c>
      <c r="B25" s="17" t="n">
        <v>37391.57</v>
      </c>
      <c r="C25" s="17" t="n">
        <v>15904.8</v>
      </c>
      <c r="D25" s="17" t="n">
        <v>0</v>
      </c>
      <c r="E25" s="17" t="n">
        <f aca="false">B25+C25-D25</f>
        <v>53296.37</v>
      </c>
      <c r="F25" s="17" t="n">
        <f aca="false">E25</f>
        <v>53296.37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s="3" customFormat="true" ht="24" hidden="false" customHeight="false" outlineLevel="0" collapsed="false">
      <c r="A26" s="15" t="s">
        <v>30</v>
      </c>
      <c r="B26" s="17" t="n">
        <v>435177.25</v>
      </c>
      <c r="C26" s="22" t="n">
        <f aca="false">84603.7-51637.47</f>
        <v>32966.23</v>
      </c>
      <c r="D26" s="22" t="n">
        <v>3806.4</v>
      </c>
      <c r="E26" s="17" t="n">
        <f aca="false">B26+C26-D26</f>
        <v>464337.08</v>
      </c>
      <c r="F26" s="17" t="n">
        <f aca="false">E26</f>
        <v>464337.0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s="3" customFormat="true" ht="14.25" hidden="false" customHeight="false" outlineLevel="0" collapsed="false">
      <c r="A27" s="15" t="s">
        <v>37</v>
      </c>
      <c r="B27" s="17" t="n">
        <v>63497.02</v>
      </c>
      <c r="C27" s="17" t="n">
        <v>0</v>
      </c>
      <c r="D27" s="17" t="n">
        <v>43407.7</v>
      </c>
      <c r="E27" s="17" t="n">
        <f aca="false">B27+C27-D27</f>
        <v>20089.32</v>
      </c>
      <c r="F27" s="17" t="n">
        <v>20089.3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s="3" customFormat="true" ht="14.25" hidden="false" customHeight="false" outlineLevel="0" collapsed="false">
      <c r="A28" s="15" t="s">
        <v>31</v>
      </c>
      <c r="B28" s="17" t="n">
        <v>17611.73</v>
      </c>
      <c r="C28" s="17" t="n">
        <v>0</v>
      </c>
      <c r="D28" s="17" t="n">
        <v>0</v>
      </c>
      <c r="E28" s="17" t="n">
        <f aca="false">B28+C28-D28</f>
        <v>17611.73</v>
      </c>
      <c r="F28" s="17" t="n">
        <f aca="false">E28</f>
        <v>17611.73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32"/>
    </row>
    <row r="29" s="3" customFormat="true" ht="24" hidden="false" customHeight="false" outlineLevel="0" collapsed="false">
      <c r="A29" s="15" t="s">
        <v>32</v>
      </c>
      <c r="B29" s="17" t="n">
        <v>3759</v>
      </c>
      <c r="C29" s="17" t="n">
        <v>0</v>
      </c>
      <c r="D29" s="17" t="n">
        <v>0</v>
      </c>
      <c r="E29" s="17" t="n">
        <f aca="false">B29+C29-D29</f>
        <v>3759</v>
      </c>
      <c r="F29" s="17" t="n">
        <f aca="false">E29</f>
        <v>3759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s="30" customFormat="true" ht="62.25" hidden="false" customHeight="true" outlineLevel="0" collapsed="false">
      <c r="A30" s="6" t="s">
        <v>38</v>
      </c>
      <c r="B30" s="7" t="n">
        <f aca="false">B32</f>
        <v>50374.27</v>
      </c>
      <c r="C30" s="7" t="n">
        <f aca="false">C32</f>
        <v>20664</v>
      </c>
      <c r="D30" s="7" t="n">
        <f aca="false">D32</f>
        <v>0</v>
      </c>
      <c r="E30" s="7" t="n">
        <f aca="false">E32</f>
        <v>71038.27</v>
      </c>
      <c r="F30" s="7" t="n">
        <f aca="false">F32</f>
        <v>71038.27</v>
      </c>
      <c r="G30" s="7" t="n">
        <f aca="false">G32</f>
        <v>0</v>
      </c>
      <c r="H30" s="7" t="n">
        <f aca="false">H32</f>
        <v>0</v>
      </c>
      <c r="I30" s="7" t="n">
        <f aca="false">I32</f>
        <v>0</v>
      </c>
      <c r="J30" s="7" t="n">
        <f aca="false">J32</f>
        <v>0</v>
      </c>
      <c r="K30" s="7" t="n">
        <f aca="false">K32</f>
        <v>0</v>
      </c>
      <c r="L30" s="7" t="n">
        <f aca="false">L32</f>
        <v>0</v>
      </c>
      <c r="M30" s="7" t="n">
        <f aca="false">M32</f>
        <v>0</v>
      </c>
      <c r="N30" s="3"/>
      <c r="O30" s="3"/>
      <c r="P30" s="3"/>
      <c r="Q30" s="3"/>
      <c r="R30" s="3"/>
    </row>
    <row r="31" customFormat="false" ht="14.25" hidden="false" customHeight="false" outlineLevel="0" collapsed="false">
      <c r="A31" s="11" t="s">
        <v>3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3"/>
      <c r="O31" s="3"/>
      <c r="P31" s="3"/>
      <c r="Q31" s="3"/>
      <c r="R31" s="3"/>
    </row>
    <row r="32" s="3" customFormat="true" ht="14.25" hidden="false" customHeight="false" outlineLevel="0" collapsed="false">
      <c r="A32" s="15" t="s">
        <v>29</v>
      </c>
      <c r="B32" s="17" t="n">
        <v>50374.27</v>
      </c>
      <c r="C32" s="17" t="n">
        <v>20664</v>
      </c>
      <c r="D32" s="17" t="n">
        <v>0</v>
      </c>
      <c r="E32" s="17" t="n">
        <f aca="false">B32+C32-D32</f>
        <v>71038.27</v>
      </c>
      <c r="F32" s="17" t="n">
        <f aca="false">E32</f>
        <v>71038.27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</row>
    <row r="33" s="30" customFormat="true" ht="40.5" hidden="false" customHeight="true" outlineLevel="0" collapsed="false">
      <c r="A33" s="6" t="s">
        <v>40</v>
      </c>
      <c r="B33" s="7" t="n">
        <f aca="false">SUM(B35:B37)</f>
        <v>51822.49</v>
      </c>
      <c r="C33" s="7" t="n">
        <f aca="false">SUM(C35:C37)</f>
        <v>109031.34</v>
      </c>
      <c r="D33" s="7" t="n">
        <f aca="false">SUM(D35:D37)</f>
        <v>51637.47</v>
      </c>
      <c r="E33" s="7" t="n">
        <f aca="false">SUM(E35:E37)</f>
        <v>109216.36</v>
      </c>
      <c r="F33" s="7" t="n">
        <f aca="false">SUM(F35:F37)</f>
        <v>109216.36</v>
      </c>
      <c r="G33" s="7" t="n">
        <f aca="false">SUM(G35:G37)</f>
        <v>0</v>
      </c>
      <c r="H33" s="7" t="n">
        <f aca="false">SUM(H35:H37)</f>
        <v>0</v>
      </c>
      <c r="I33" s="7" t="n">
        <f aca="false">SUM(I35:I37)</f>
        <v>0</v>
      </c>
      <c r="J33" s="7" t="n">
        <f aca="false">SUM(J35:J37)</f>
        <v>0</v>
      </c>
      <c r="K33" s="7" t="n">
        <f aca="false">SUM(K35:K37)</f>
        <v>0</v>
      </c>
      <c r="L33" s="7" t="n">
        <f aca="false">SUM(L35:L37)</f>
        <v>0</v>
      </c>
      <c r="M33" s="7" t="n">
        <f aca="false">SUM(M35:M37)</f>
        <v>0</v>
      </c>
      <c r="N33" s="3"/>
      <c r="O33" s="3"/>
      <c r="P33" s="3"/>
      <c r="Q33" s="3"/>
      <c r="R33" s="3"/>
    </row>
    <row r="34" customFormat="false" ht="14.25" hidden="false" customHeight="false" outlineLevel="0" collapsed="false">
      <c r="A34" s="11" t="s">
        <v>39</v>
      </c>
      <c r="B34" s="12"/>
      <c r="C34" s="12"/>
      <c r="D34" s="12"/>
      <c r="E34" s="31"/>
      <c r="F34" s="12"/>
      <c r="G34" s="12"/>
      <c r="H34" s="12"/>
      <c r="I34" s="12"/>
      <c r="J34" s="12"/>
      <c r="K34" s="12"/>
      <c r="L34" s="12"/>
      <c r="M34" s="12"/>
      <c r="N34" s="3"/>
      <c r="O34" s="3"/>
      <c r="P34" s="3"/>
      <c r="Q34" s="3"/>
      <c r="R34" s="3"/>
    </row>
    <row r="35" s="3" customFormat="true" ht="14.25" hidden="false" customHeight="false" outlineLevel="0" collapsed="false">
      <c r="A35" s="15" t="s">
        <v>29</v>
      </c>
      <c r="B35" s="17" t="n">
        <v>41885.45</v>
      </c>
      <c r="C35" s="17" t="n">
        <v>57393.87</v>
      </c>
      <c r="D35" s="17" t="n">
        <v>51637.47</v>
      </c>
      <c r="E35" s="17" t="n">
        <f aca="false">B35+C35-D35</f>
        <v>47641.85</v>
      </c>
      <c r="F35" s="17" t="n">
        <f aca="false">E35</f>
        <v>47641.85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s="3" customFormat="true" ht="24" hidden="false" customHeight="false" outlineLevel="0" collapsed="false">
      <c r="A36" s="15" t="s">
        <v>30</v>
      </c>
      <c r="B36" s="17" t="n">
        <v>0</v>
      </c>
      <c r="C36" s="22" t="n">
        <v>51637.47</v>
      </c>
      <c r="D36" s="22" t="n">
        <v>0</v>
      </c>
      <c r="E36" s="17" t="n">
        <f aca="false">B36+C36-D36</f>
        <v>51637.47</v>
      </c>
      <c r="F36" s="17" t="n">
        <f aca="false">E36</f>
        <v>51637.47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s="3" customFormat="true" ht="24" hidden="false" customHeight="false" outlineLevel="0" collapsed="false">
      <c r="A37" s="15" t="s">
        <v>32</v>
      </c>
      <c r="B37" s="17" t="n">
        <v>9937.04</v>
      </c>
      <c r="C37" s="17" t="n">
        <v>0</v>
      </c>
      <c r="D37" s="17" t="n">
        <v>0</v>
      </c>
      <c r="E37" s="17" t="n">
        <v>9937.04</v>
      </c>
      <c r="F37" s="17" t="n">
        <f aca="false">E37</f>
        <v>9937.04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</row>
    <row r="38" s="30" customFormat="true" ht="24" hidden="false" customHeight="false" outlineLevel="0" collapsed="false">
      <c r="A38" s="6" t="s">
        <v>41</v>
      </c>
      <c r="B38" s="7" t="n">
        <f aca="false">B40</f>
        <v>185055.49</v>
      </c>
      <c r="C38" s="7" t="n">
        <f aca="false">C40</f>
        <v>0</v>
      </c>
      <c r="D38" s="7" t="n">
        <f aca="false">D40</f>
        <v>0</v>
      </c>
      <c r="E38" s="7" t="n">
        <f aca="false">E40</f>
        <v>185055.49</v>
      </c>
      <c r="F38" s="7" t="n">
        <f aca="false">F40</f>
        <v>185055.49</v>
      </c>
      <c r="G38" s="7" t="n">
        <f aca="false">G40</f>
        <v>0</v>
      </c>
      <c r="H38" s="7" t="n">
        <f aca="false">H40</f>
        <v>0</v>
      </c>
      <c r="I38" s="7" t="n">
        <f aca="false">I40</f>
        <v>0</v>
      </c>
      <c r="J38" s="7" t="n">
        <f aca="false">J40</f>
        <v>0</v>
      </c>
      <c r="K38" s="7" t="n">
        <f aca="false">K40</f>
        <v>0</v>
      </c>
      <c r="L38" s="7" t="n">
        <f aca="false">L40</f>
        <v>0</v>
      </c>
      <c r="M38" s="7" t="n">
        <f aca="false">M40</f>
        <v>0</v>
      </c>
      <c r="N38" s="3"/>
      <c r="O38" s="3"/>
      <c r="P38" s="3"/>
      <c r="Q38" s="3"/>
      <c r="R38" s="3"/>
    </row>
    <row r="39" customFormat="false" ht="15" hidden="false" customHeight="true" outlineLevel="0" collapsed="false">
      <c r="A39" s="11" t="s">
        <v>28</v>
      </c>
      <c r="B39" s="12"/>
      <c r="C39" s="12"/>
      <c r="D39" s="12"/>
      <c r="E39" s="31"/>
      <c r="F39" s="12"/>
      <c r="G39" s="12"/>
      <c r="H39" s="12"/>
      <c r="I39" s="12"/>
      <c r="J39" s="12"/>
      <c r="K39" s="12"/>
      <c r="L39" s="12"/>
      <c r="M39" s="12"/>
      <c r="N39" s="3"/>
      <c r="O39" s="3"/>
      <c r="P39" s="3"/>
      <c r="Q39" s="3"/>
      <c r="R39" s="3"/>
    </row>
    <row r="40" s="3" customFormat="true" ht="14.25" hidden="false" customHeight="false" outlineLevel="0" collapsed="false">
      <c r="A40" s="15" t="s">
        <v>29</v>
      </c>
      <c r="B40" s="17" t="n">
        <v>185055.49</v>
      </c>
      <c r="C40" s="17" t="n">
        <v>0</v>
      </c>
      <c r="D40" s="17" t="n">
        <v>0</v>
      </c>
      <c r="E40" s="17" t="n">
        <f aca="false">B40+C40-D40</f>
        <v>185055.49</v>
      </c>
      <c r="F40" s="17" t="n">
        <f aca="false">E40</f>
        <v>185055.49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</row>
    <row r="41" s="30" customFormat="true" ht="64.5" hidden="false" customHeight="true" outlineLevel="0" collapsed="false">
      <c r="A41" s="6" t="s">
        <v>42</v>
      </c>
      <c r="B41" s="7" t="n">
        <f aca="false">B43+B44</f>
        <v>55974.3</v>
      </c>
      <c r="C41" s="7" t="n">
        <f aca="false">C43+C44</f>
        <v>14114.21</v>
      </c>
      <c r="D41" s="7" t="n">
        <f aca="false">D43+D44</f>
        <v>0</v>
      </c>
      <c r="E41" s="7" t="n">
        <f aca="false">E43+E44</f>
        <v>70088.51</v>
      </c>
      <c r="F41" s="7" t="n">
        <f aca="false">F43+F44</f>
        <v>70088.51</v>
      </c>
      <c r="G41" s="7" t="n">
        <f aca="false">G43+G44</f>
        <v>0</v>
      </c>
      <c r="H41" s="7" t="n">
        <f aca="false">H43+H44</f>
        <v>0</v>
      </c>
      <c r="I41" s="7" t="n">
        <f aca="false">I43+I44</f>
        <v>0</v>
      </c>
      <c r="J41" s="7" t="n">
        <f aca="false">J43+J44</f>
        <v>0</v>
      </c>
      <c r="K41" s="7" t="n">
        <f aca="false">K43+K44</f>
        <v>0</v>
      </c>
      <c r="L41" s="7" t="n">
        <f aca="false">L43+L44</f>
        <v>0</v>
      </c>
      <c r="M41" s="7" t="n">
        <f aca="false">M43+M44</f>
        <v>0</v>
      </c>
      <c r="N41" s="3"/>
      <c r="O41" s="3"/>
      <c r="P41" s="3"/>
      <c r="Q41" s="3"/>
      <c r="R41" s="3"/>
    </row>
    <row r="42" customFormat="false" ht="14.25" hidden="false" customHeight="false" outlineLevel="0" collapsed="false">
      <c r="A42" s="11" t="s">
        <v>28</v>
      </c>
      <c r="B42" s="12"/>
      <c r="C42" s="12"/>
      <c r="D42" s="12"/>
      <c r="E42" s="12" t="n">
        <f aca="false">B42+C42-D42</f>
        <v>0</v>
      </c>
      <c r="F42" s="12"/>
      <c r="G42" s="12"/>
      <c r="H42" s="12"/>
      <c r="I42" s="12"/>
      <c r="J42" s="12"/>
      <c r="K42" s="12"/>
      <c r="L42" s="12"/>
      <c r="M42" s="12"/>
      <c r="N42" s="3"/>
      <c r="O42" s="3"/>
      <c r="P42" s="3"/>
      <c r="Q42" s="3"/>
      <c r="R42" s="3"/>
    </row>
    <row r="43" s="3" customFormat="true" ht="14.25" hidden="false" customHeight="false" outlineLevel="0" collapsed="false">
      <c r="A43" s="15" t="s">
        <v>29</v>
      </c>
      <c r="B43" s="17" t="n">
        <v>45269.3</v>
      </c>
      <c r="C43" s="17" t="n">
        <v>14114.21</v>
      </c>
      <c r="D43" s="17" t="n">
        <v>0</v>
      </c>
      <c r="E43" s="17" t="n">
        <f aca="false">B43+C43-D43</f>
        <v>59383.51</v>
      </c>
      <c r="F43" s="17" t="n">
        <f aca="false">E43</f>
        <v>59383.51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</row>
    <row r="44" s="3" customFormat="true" ht="14.25" hidden="false" customHeight="false" outlineLevel="0" collapsed="false">
      <c r="A44" s="15" t="s">
        <v>31</v>
      </c>
      <c r="B44" s="17" t="n">
        <v>10705</v>
      </c>
      <c r="C44" s="17" t="n">
        <v>0</v>
      </c>
      <c r="D44" s="17" t="n">
        <v>0</v>
      </c>
      <c r="E44" s="17" t="n">
        <f aca="false">B44+C44-D44</f>
        <v>10705</v>
      </c>
      <c r="F44" s="17" t="n">
        <f aca="false">E44</f>
        <v>10705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</row>
    <row r="45" customFormat="false" ht="14.25" hidden="false" customHeight="false" outlineLevel="0" collapsed="false">
      <c r="A45" s="33" t="s">
        <v>43</v>
      </c>
      <c r="B45" s="31" t="n">
        <f aca="false">B4+B10+B16+B23+B30+B33+B38+B41+B20</f>
        <v>49384641.43</v>
      </c>
      <c r="C45" s="31" t="n">
        <f aca="false">C4+C10+C16+C23+C30+C33+C38+C41+C20</f>
        <v>7519755.46</v>
      </c>
      <c r="D45" s="31" t="n">
        <f aca="false">D4+D10+D16+D23+D30+D33+D38+D41+D20</f>
        <v>3052707.72</v>
      </c>
      <c r="E45" s="31" t="n">
        <f aca="false">E4+E10+E16+E23+E30+E33+E38+E41+E20</f>
        <v>53851689.17</v>
      </c>
      <c r="F45" s="31" t="n">
        <f aca="false">F4+F10+F16+F23+F30+F33+F38+F41+F20</f>
        <v>53798984.89</v>
      </c>
      <c r="G45" s="31" t="n">
        <f aca="false">G4+G10+G16+G23+G30+G33+G38+G41+G20</f>
        <v>24587.28</v>
      </c>
      <c r="H45" s="31" t="n">
        <f aca="false">H4+H10+H16+H23+H30+H33+H38+H41+H20</f>
        <v>0</v>
      </c>
      <c r="I45" s="31" t="n">
        <f aca="false">I4+I10+I16+I23+I30+I33+I38+I41+I20</f>
        <v>28117</v>
      </c>
      <c r="J45" s="31" t="n">
        <f aca="false">J4+J10+J16+J23+J30+J33+J38+J41+J20</f>
        <v>0</v>
      </c>
      <c r="K45" s="31" t="n">
        <f aca="false">K4+K10+K16+K23+K30+K33+K38+K41+K20</f>
        <v>0</v>
      </c>
      <c r="L45" s="31" t="n">
        <f aca="false">L4+L10+L16+L23+L30+L33+L38+L41+L20</f>
        <v>0</v>
      </c>
      <c r="M45" s="31" t="n">
        <f aca="false">M4+M10+M16+M23+M30+M33+M38+M41+M20</f>
        <v>10011.5</v>
      </c>
      <c r="N45" s="3"/>
      <c r="O45" s="3"/>
      <c r="P45" s="3"/>
      <c r="Q45" s="3"/>
      <c r="R45" s="3"/>
    </row>
    <row r="46" customFormat="false" ht="20.25" hidden="false" customHeight="true" outlineLevel="0" collapsed="false">
      <c r="A46" s="34" t="s">
        <v>44</v>
      </c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"/>
      <c r="O46" s="3"/>
      <c r="P46" s="3"/>
      <c r="Q46" s="3"/>
      <c r="R46" s="3"/>
    </row>
    <row r="47" customFormat="false" ht="18" hidden="false" customHeight="true" outlineLevel="0" collapsed="false">
      <c r="A47" s="36" t="s">
        <v>45</v>
      </c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"/>
      <c r="O47" s="3"/>
      <c r="P47" s="3"/>
      <c r="Q47" s="3"/>
      <c r="R47" s="3"/>
    </row>
    <row r="48" customFormat="false" ht="1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3"/>
      <c r="P48" s="3"/>
      <c r="Q48" s="3"/>
      <c r="R48" s="3"/>
    </row>
    <row r="49" customFormat="false" ht="1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39"/>
      <c r="M49" s="39"/>
      <c r="N49" s="3"/>
      <c r="O49" s="3"/>
      <c r="P49" s="3"/>
      <c r="Q49" s="3"/>
      <c r="R49" s="3"/>
    </row>
    <row r="50" s="46" customFormat="true" ht="14.25" hidden="false" customHeight="true" outlineLevel="0" collapsed="false">
      <c r="A50" s="42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2"/>
      <c r="M50" s="42"/>
      <c r="N50" s="45"/>
      <c r="O50" s="45"/>
      <c r="P50" s="45"/>
      <c r="Q50" s="45"/>
      <c r="R50" s="45"/>
    </row>
    <row r="51" customFormat="false" ht="14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3"/>
      <c r="O51" s="3"/>
      <c r="P51" s="3"/>
      <c r="Q51" s="3"/>
      <c r="R51" s="3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3"/>
      <c r="O52" s="3"/>
      <c r="P52" s="3"/>
      <c r="Q52" s="3"/>
      <c r="R52" s="3"/>
    </row>
    <row r="53" s="46" customFormat="tru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5"/>
      <c r="O53" s="45"/>
      <c r="P53" s="45"/>
      <c r="Q53" s="45"/>
      <c r="R53" s="45"/>
    </row>
    <row r="54" customFormat="false" ht="14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3"/>
      <c r="O55" s="3"/>
      <c r="P55" s="3"/>
      <c r="Q55" s="3"/>
      <c r="R55" s="3"/>
    </row>
    <row r="56" customFormat="false" ht="14.25" hidden="false" customHeight="false" outlineLevel="0" collapsed="false">
      <c r="N56" s="3"/>
      <c r="O56" s="3"/>
      <c r="P56" s="3"/>
      <c r="Q56" s="3"/>
      <c r="R56" s="3"/>
    </row>
    <row r="57" customFormat="false" ht="14.25" hidden="false" customHeight="true" outlineLevel="0" collapsed="false"/>
    <row r="60" customFormat="false" ht="14.25" hidden="false" customHeight="false" outlineLevel="0" collapsed="false">
      <c r="B60" s="50"/>
      <c r="C60" s="50"/>
      <c r="D60" s="50"/>
      <c r="E60" s="50"/>
    </row>
    <row r="61" customFormat="false" ht="15" hidden="false" customHeight="false" outlineLevel="0" collapsed="false">
      <c r="B61" s="51"/>
      <c r="C61" s="51"/>
      <c r="D61" s="51"/>
      <c r="E61" s="51"/>
    </row>
    <row r="62" customFormat="false" ht="14.25" hidden="false" customHeight="false" outlineLevel="0" collapsed="false">
      <c r="B62" s="52"/>
      <c r="C62" s="52"/>
      <c r="D62" s="52"/>
      <c r="E62" s="52"/>
    </row>
    <row r="63" customFormat="false" ht="14.25" hidden="false" customHeight="false" outlineLevel="0" collapsed="false">
      <c r="B63" s="50"/>
    </row>
  </sheetData>
  <mergeCells count="9">
    <mergeCell ref="A1:A2"/>
    <mergeCell ref="B1:B2"/>
    <mergeCell ref="C1:C2"/>
    <mergeCell ref="D1:D2"/>
    <mergeCell ref="E1:E2"/>
    <mergeCell ref="F1:L1"/>
    <mergeCell ref="M1:M2"/>
    <mergeCell ref="A46:C46"/>
    <mergeCell ref="A47:C47"/>
  </mergeCells>
  <printOptions headings="false" gridLines="false" gridLinesSet="true" horizontalCentered="false" verticalCentered="false"/>
  <pageMargins left="0.520138888888889" right="0.433333333333333" top="1.15" bottom="0.747916666666667" header="0.6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az mienia komunalnego Miasta Radziejów na dzień 31.12.2015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55:29Z</dcterms:created>
  <dc:creator>Skarbnik</dc:creator>
  <dc:description/>
  <dc:language>en-US</dc:language>
  <cp:lastModifiedBy>Skarbnik</cp:lastModifiedBy>
  <cp:lastPrinted>2016-03-25T11:21:42Z</cp:lastPrinted>
  <dcterms:modified xsi:type="dcterms:W3CDTF">2016-06-28T12:14:22Z</dcterms:modified>
  <cp:revision>0</cp:revision>
  <dc:subject/>
  <dc:title/>
</cp:coreProperties>
</file>