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800</v>
      </c>
      <c r="E15" s="11" t="n">
        <f aca="false">SUM(E16)</f>
        <v>141800</v>
      </c>
      <c r="F15" s="11" t="n">
        <f aca="false">SUM(F16)</f>
        <v>141800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800</v>
      </c>
      <c r="E16" s="20" t="n">
        <f aca="false">SUM(E17:E25)</f>
        <v>141800</v>
      </c>
      <c r="F16" s="20" t="n">
        <f aca="false">SUM(F17:F25)</f>
        <v>141800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</f>
        <v>14180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true" customHeight="true" outlineLevel="0" collapsed="false">
      <c r="A22" s="18"/>
      <c r="B22" s="19"/>
      <c r="C22" s="19" t="n">
        <v>421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</f>
        <v>1350</v>
      </c>
      <c r="E26" s="25" t="n">
        <f aca="false">E27</f>
        <v>1350</v>
      </c>
      <c r="F26" s="25" t="n">
        <f aca="false">F27</f>
        <v>1350</v>
      </c>
      <c r="G26" s="25" t="n">
        <f aca="false">G27</f>
        <v>1293</v>
      </c>
      <c r="H26" s="25" t="n">
        <f aca="false">H27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2.75" hidden="true" customHeight="true" outlineLevel="0" collapsed="false">
      <c r="A33" s="18"/>
      <c r="B33" s="19"/>
      <c r="C33" s="19"/>
      <c r="D33" s="20"/>
      <c r="E33" s="20"/>
      <c r="F33" s="20"/>
      <c r="G33" s="20"/>
      <c r="H33" s="2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9" customFormat="true" ht="18" hidden="false" customHeight="true" outlineLevel="0" collapsed="false">
      <c r="A34" s="26" t="n">
        <v>852</v>
      </c>
      <c r="B34" s="27"/>
      <c r="C34" s="27"/>
      <c r="D34" s="25" t="n">
        <f aca="false">SUM(D35,D38,D42)</f>
        <v>53933.36</v>
      </c>
      <c r="E34" s="25" t="n">
        <f aca="false">SUM(E35,E38,E42)</f>
        <v>53933.36</v>
      </c>
      <c r="F34" s="25" t="n">
        <f aca="false">SUM(F35,F38,F42)</f>
        <v>53933.36</v>
      </c>
      <c r="G34" s="25" t="n">
        <f aca="false">SUM(G35,G38,G42)</f>
        <v>20241</v>
      </c>
      <c r="H34" s="25" t="n">
        <f aca="false">SUM(H47,H69,H64,H73)</f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s="33" customFormat="true" ht="18" hidden="false" customHeight="true" outlineLevel="0" collapsed="false">
      <c r="A35" s="30"/>
      <c r="B35" s="31" t="n">
        <v>85213</v>
      </c>
      <c r="C35" s="19"/>
      <c r="D35" s="20" t="n">
        <f aca="false">D36+D37</f>
        <v>33000</v>
      </c>
      <c r="E35" s="20" t="n">
        <f aca="false">E36+E37</f>
        <v>33000</v>
      </c>
      <c r="F35" s="20" t="n">
        <f aca="false">F36+F37</f>
        <v>33000</v>
      </c>
      <c r="G35" s="20" t="n">
        <f aca="false">G36+G37</f>
        <v>0</v>
      </c>
      <c r="H35" s="20" t="n">
        <f aca="false">H36+H37</f>
        <v>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33" customFormat="true" ht="18" hidden="false" customHeight="true" outlineLevel="0" collapsed="false">
      <c r="A36" s="30"/>
      <c r="B36" s="18"/>
      <c r="C36" s="19" t="n">
        <v>2010</v>
      </c>
      <c r="D36" s="20" t="n">
        <v>33000</v>
      </c>
      <c r="E36" s="20"/>
      <c r="F36" s="20"/>
      <c r="G36" s="20"/>
      <c r="H36" s="2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33" customFormat="true" ht="18" hidden="false" customHeight="true" outlineLevel="0" collapsed="false">
      <c r="A37" s="30"/>
      <c r="B37" s="18"/>
      <c r="C37" s="19" t="n">
        <v>4130</v>
      </c>
      <c r="D37" s="20"/>
      <c r="E37" s="20" t="n">
        <v>33000</v>
      </c>
      <c r="F37" s="20" t="n">
        <v>33000</v>
      </c>
      <c r="G37" s="20" t="n">
        <v>0</v>
      </c>
      <c r="H37" s="20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33" customFormat="true" ht="18" hidden="false" customHeight="true" outlineLevel="0" collapsed="false">
      <c r="A38" s="30"/>
      <c r="B38" s="31" t="s">
        <v>15</v>
      </c>
      <c r="C38" s="19"/>
      <c r="D38" s="20" t="n">
        <f aca="false">D39+D40+D41</f>
        <v>692.36</v>
      </c>
      <c r="E38" s="20" t="n">
        <f aca="false">E39+E40+E41</f>
        <v>692.36</v>
      </c>
      <c r="F38" s="20" t="n">
        <f aca="false">F39+F40+F41</f>
        <v>692.36</v>
      </c>
      <c r="G38" s="20" t="n">
        <f aca="false">G39+G40+G41</f>
        <v>0</v>
      </c>
      <c r="H38" s="20" t="n">
        <f aca="false">H39+H40+H41</f>
        <v>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33" customFormat="true" ht="18" hidden="false" customHeight="true" outlineLevel="0" collapsed="false">
      <c r="A39" s="30"/>
      <c r="B39" s="18"/>
      <c r="C39" s="19" t="n">
        <v>2010</v>
      </c>
      <c r="D39" s="20" t="n">
        <f aca="false">452.02+240.34</f>
        <v>692.36</v>
      </c>
      <c r="E39" s="20"/>
      <c r="F39" s="20"/>
      <c r="G39" s="20"/>
      <c r="H39" s="20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33" customFormat="true" ht="18" hidden="false" customHeight="true" outlineLevel="0" collapsed="false">
      <c r="A40" s="30"/>
      <c r="B40" s="18"/>
      <c r="C40" s="19" t="n">
        <v>3110</v>
      </c>
      <c r="D40" s="20"/>
      <c r="E40" s="20" t="n">
        <f aca="false">443.16+235.62</f>
        <v>678.78</v>
      </c>
      <c r="F40" s="20" t="n">
        <f aca="false">443.16+235.62</f>
        <v>678.78</v>
      </c>
      <c r="G40" s="20" t="n">
        <v>0</v>
      </c>
      <c r="H40" s="20" t="n">
        <v>0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33" customFormat="true" ht="18" hidden="false" customHeight="true" outlineLevel="0" collapsed="false">
      <c r="A41" s="30"/>
      <c r="B41" s="18"/>
      <c r="C41" s="19" t="n">
        <v>4210</v>
      </c>
      <c r="D41" s="20"/>
      <c r="E41" s="20" t="n">
        <f aca="false">8.86+4.72</f>
        <v>13.58</v>
      </c>
      <c r="F41" s="20" t="n">
        <f aca="false">8.86+4.72</f>
        <v>13.58</v>
      </c>
      <c r="G41" s="20" t="n">
        <v>0</v>
      </c>
      <c r="H41" s="20" t="n"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33" customFormat="true" ht="18" hidden="false" customHeight="true" outlineLevel="0" collapsed="false">
      <c r="A42" s="30"/>
      <c r="B42" s="31" t="n">
        <v>85228</v>
      </c>
      <c r="C42" s="19"/>
      <c r="D42" s="20" t="n">
        <f aca="false">D43+D44+D45</f>
        <v>20241</v>
      </c>
      <c r="E42" s="20" t="n">
        <f aca="false">E43+E44+E45</f>
        <v>20241</v>
      </c>
      <c r="F42" s="20" t="n">
        <f aca="false">F43+F44+F45</f>
        <v>20241</v>
      </c>
      <c r="G42" s="20" t="n">
        <f aca="false">G43+G44+G45</f>
        <v>20241</v>
      </c>
      <c r="H42" s="20" t="n">
        <f aca="false">H43+H44+H45</f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33" customFormat="true" ht="18" hidden="false" customHeight="true" outlineLevel="0" collapsed="false">
      <c r="A43" s="30"/>
      <c r="B43" s="18"/>
      <c r="C43" s="19" t="n">
        <v>2010</v>
      </c>
      <c r="D43" s="20" t="n">
        <f aca="false">7000+5660+7581</f>
        <v>20241</v>
      </c>
      <c r="E43" s="20"/>
      <c r="F43" s="20"/>
      <c r="G43" s="20"/>
      <c r="H43" s="20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33" customFormat="true" ht="18" hidden="false" customHeight="true" outlineLevel="0" collapsed="false">
      <c r="A44" s="30"/>
      <c r="B44" s="18"/>
      <c r="C44" s="19" t="n">
        <v>4110</v>
      </c>
      <c r="D44" s="20"/>
      <c r="E44" s="20" t="n">
        <f aca="false">500+260</f>
        <v>760</v>
      </c>
      <c r="F44" s="20" t="n">
        <f aca="false">500+260</f>
        <v>760</v>
      </c>
      <c r="G44" s="20" t="n">
        <f aca="false">500+260</f>
        <v>760</v>
      </c>
      <c r="H44" s="20" t="n">
        <v>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33" customFormat="true" ht="18" hidden="false" customHeight="true" outlineLevel="0" collapsed="false">
      <c r="A45" s="30"/>
      <c r="B45" s="18"/>
      <c r="C45" s="19" t="n">
        <v>4170</v>
      </c>
      <c r="D45" s="20"/>
      <c r="E45" s="20" t="n">
        <f aca="false">6500+5400+7581</f>
        <v>19481</v>
      </c>
      <c r="F45" s="20" t="n">
        <f aca="false">6500+5400+7581</f>
        <v>19481</v>
      </c>
      <c r="G45" s="20" t="n">
        <f aca="false">6500+5400+7581</f>
        <v>19481</v>
      </c>
      <c r="H45" s="20" t="n">
        <v>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29" customFormat="true" ht="18" hidden="false" customHeight="true" outlineLevel="0" collapsed="false">
      <c r="A46" s="26" t="n">
        <v>855</v>
      </c>
      <c r="B46" s="27"/>
      <c r="C46" s="27"/>
      <c r="D46" s="25" t="n">
        <f aca="false">D47+D60+D74</f>
        <v>5904551.46</v>
      </c>
      <c r="E46" s="25" t="n">
        <f aca="false">E47+E60+E74</f>
        <v>5904551.46</v>
      </c>
      <c r="F46" s="25" t="n">
        <f aca="false">F47+F60+F74</f>
        <v>5904551.46</v>
      </c>
      <c r="G46" s="25" t="n">
        <f aca="false">G47+G60+G74</f>
        <v>300513</v>
      </c>
      <c r="H46" s="25" t="n">
        <f aca="false">H47+H60</f>
        <v>0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</row>
    <row r="47" s="21" customFormat="true" ht="18" hidden="false" customHeight="true" outlineLevel="0" collapsed="false">
      <c r="A47" s="34"/>
      <c r="B47" s="19" t="n">
        <v>85501</v>
      </c>
      <c r="C47" s="19"/>
      <c r="D47" s="20" t="n">
        <f aca="false">SUM(D48:D59)</f>
        <v>2880000</v>
      </c>
      <c r="E47" s="20" t="n">
        <f aca="false">SUM(E48:E59)</f>
        <v>2880000</v>
      </c>
      <c r="F47" s="20" t="n">
        <f aca="false">SUM(F48:F59)</f>
        <v>2880000</v>
      </c>
      <c r="G47" s="20" t="n">
        <f aca="false">SUM(G48:G59)</f>
        <v>39067</v>
      </c>
      <c r="H47" s="20" t="n">
        <f aca="false">SUM(H48:H59)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33" customFormat="true" ht="18" hidden="false" customHeight="true" outlineLevel="0" collapsed="false">
      <c r="A48" s="30"/>
      <c r="B48" s="18"/>
      <c r="C48" s="19" t="n">
        <v>2060</v>
      </c>
      <c r="D48" s="20" t="n">
        <v>2880000</v>
      </c>
      <c r="E48" s="20"/>
      <c r="F48" s="20"/>
      <c r="G48" s="20"/>
      <c r="H48" s="20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n">
        <v>3110</v>
      </c>
      <c r="D49" s="20"/>
      <c r="E49" s="20" t="n">
        <v>2837438</v>
      </c>
      <c r="F49" s="20" t="n">
        <v>2837438</v>
      </c>
      <c r="G49" s="20" t="n">
        <v>0</v>
      </c>
      <c r="H49" s="20" t="n">
        <v>0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s">
        <v>14</v>
      </c>
      <c r="D50" s="20"/>
      <c r="E50" s="20" t="n">
        <v>29986</v>
      </c>
      <c r="F50" s="20" t="n">
        <v>29986</v>
      </c>
      <c r="G50" s="20" t="n">
        <v>29986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18"/>
      <c r="C51" s="19" t="s">
        <v>16</v>
      </c>
      <c r="D51" s="20"/>
      <c r="E51" s="20" t="n">
        <v>2894</v>
      </c>
      <c r="F51" s="20" t="n">
        <v>2894</v>
      </c>
      <c r="G51" s="20" t="n">
        <v>2894</v>
      </c>
      <c r="H51" s="20" t="n"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8" hidden="false" customHeight="true" outlineLevel="0" collapsed="false">
      <c r="A52" s="30"/>
      <c r="B52" s="18"/>
      <c r="C52" s="19" t="s">
        <v>17</v>
      </c>
      <c r="D52" s="20"/>
      <c r="E52" s="20" t="n">
        <v>5663</v>
      </c>
      <c r="F52" s="20" t="n">
        <v>5663</v>
      </c>
      <c r="G52" s="20" t="n">
        <v>5663</v>
      </c>
      <c r="H52" s="20" t="n">
        <v>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18" hidden="false" customHeight="true" outlineLevel="0" collapsed="false">
      <c r="A53" s="30"/>
      <c r="B53" s="18"/>
      <c r="C53" s="19" t="s">
        <v>18</v>
      </c>
      <c r="D53" s="20"/>
      <c r="E53" s="20" t="n">
        <v>524</v>
      </c>
      <c r="F53" s="20" t="n">
        <v>524</v>
      </c>
      <c r="G53" s="20" t="n">
        <v>524</v>
      </c>
      <c r="H53" s="20" t="n"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3" customFormat="true" ht="18" hidden="false" customHeight="true" outlineLevel="0" collapsed="false">
      <c r="A54" s="30"/>
      <c r="B54" s="18"/>
      <c r="C54" s="19" t="s">
        <v>19</v>
      </c>
      <c r="D54" s="20"/>
      <c r="E54" s="20" t="n">
        <v>766</v>
      </c>
      <c r="F54" s="20" t="n">
        <v>766</v>
      </c>
      <c r="G54" s="20" t="n">
        <v>0</v>
      </c>
      <c r="H54" s="20" t="n"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18"/>
      <c r="C55" s="19" t="s">
        <v>20</v>
      </c>
      <c r="D55" s="20"/>
      <c r="E55" s="20" t="n">
        <v>1200</v>
      </c>
      <c r="F55" s="20" t="n">
        <v>1200</v>
      </c>
      <c r="G55" s="20" t="n">
        <v>0</v>
      </c>
      <c r="H55" s="20" t="n"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n">
        <v>4360</v>
      </c>
      <c r="D56" s="20"/>
      <c r="E56" s="20" t="n">
        <v>333</v>
      </c>
      <c r="F56" s="20" t="n">
        <v>333</v>
      </c>
      <c r="G56" s="20" t="n">
        <v>0</v>
      </c>
      <c r="H56" s="20" t="n"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18"/>
      <c r="C57" s="19" t="n">
        <v>4410</v>
      </c>
      <c r="D57" s="20"/>
      <c r="E57" s="20" t="n">
        <v>200</v>
      </c>
      <c r="F57" s="20" t="n">
        <v>200</v>
      </c>
      <c r="G57" s="20" t="n">
        <v>0</v>
      </c>
      <c r="H57" s="20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n">
        <v>4440</v>
      </c>
      <c r="D58" s="20"/>
      <c r="E58" s="20" t="n">
        <v>693</v>
      </c>
      <c r="F58" s="20" t="n">
        <v>693</v>
      </c>
      <c r="G58" s="20" t="n">
        <v>0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33" customFormat="true" ht="18" hidden="false" customHeight="true" outlineLevel="0" collapsed="false">
      <c r="A59" s="30"/>
      <c r="B59" s="18"/>
      <c r="C59" s="19" t="n">
        <v>4700</v>
      </c>
      <c r="D59" s="20"/>
      <c r="E59" s="20" t="n">
        <v>303</v>
      </c>
      <c r="F59" s="20" t="n">
        <v>303</v>
      </c>
      <c r="G59" s="20" t="n">
        <v>0</v>
      </c>
      <c r="H59" s="20" t="n">
        <v>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s="33" customFormat="true" ht="18" hidden="false" customHeight="true" outlineLevel="0" collapsed="false">
      <c r="A60" s="30"/>
      <c r="B60" s="31" t="n">
        <v>85502</v>
      </c>
      <c r="C60" s="19"/>
      <c r="D60" s="20" t="n">
        <f aca="false">SUM(D61:D73)</f>
        <v>3024400</v>
      </c>
      <c r="E60" s="20" t="n">
        <f aca="false">SUM(E61:E73)</f>
        <v>3024400</v>
      </c>
      <c r="F60" s="20" t="n">
        <f aca="false">SUM(F61:F73)</f>
        <v>3024400</v>
      </c>
      <c r="G60" s="20" t="n">
        <f aca="false">SUM(G61:G73)</f>
        <v>261446</v>
      </c>
      <c r="H60" s="20" t="n">
        <f aca="false">SUM(H61:H73)</f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s="33" customFormat="true" ht="18" hidden="false" customHeight="true" outlineLevel="0" collapsed="false">
      <c r="A61" s="30"/>
      <c r="B61" s="18"/>
      <c r="C61" s="19" t="n">
        <v>2010</v>
      </c>
      <c r="D61" s="20" t="n">
        <v>3024400</v>
      </c>
      <c r="E61" s="20" t="n">
        <v>0</v>
      </c>
      <c r="F61" s="20" t="n">
        <v>0</v>
      </c>
      <c r="G61" s="20" t="n">
        <v>0</v>
      </c>
      <c r="H61" s="20" t="n">
        <v>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3110</v>
      </c>
      <c r="D62" s="20"/>
      <c r="E62" s="20" t="n">
        <v>2756311</v>
      </c>
      <c r="F62" s="20" t="n">
        <v>2756311</v>
      </c>
      <c r="G62" s="20" t="n">
        <v>0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n">
        <v>4010</v>
      </c>
      <c r="D63" s="20"/>
      <c r="E63" s="20" t="n">
        <v>64160</v>
      </c>
      <c r="F63" s="20" t="n">
        <v>64160</v>
      </c>
      <c r="G63" s="20" t="n">
        <v>64160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31"/>
      <c r="C64" s="19" t="n">
        <v>4040</v>
      </c>
      <c r="D64" s="20"/>
      <c r="E64" s="20" t="n">
        <v>4748</v>
      </c>
      <c r="F64" s="20" t="n">
        <v>4748</v>
      </c>
      <c r="G64" s="20" t="n">
        <v>4748</v>
      </c>
      <c r="H64" s="20" t="n">
        <f aca="false">H65+H68</f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n">
        <v>4110</v>
      </c>
      <c r="D65" s="20"/>
      <c r="E65" s="20" t="n">
        <v>191866</v>
      </c>
      <c r="F65" s="20" t="n">
        <v>191866</v>
      </c>
      <c r="G65" s="20" t="n">
        <v>191866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18"/>
      <c r="C66" s="19" t="n">
        <v>4120</v>
      </c>
      <c r="D66" s="20"/>
      <c r="E66" s="20" t="n">
        <v>172</v>
      </c>
      <c r="F66" s="20" t="n">
        <v>172</v>
      </c>
      <c r="G66" s="20" t="n">
        <v>172</v>
      </c>
      <c r="H66" s="20" t="n"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n">
        <v>4170</v>
      </c>
      <c r="D67" s="20"/>
      <c r="E67" s="20" t="n">
        <v>500</v>
      </c>
      <c r="F67" s="20" t="n">
        <v>500</v>
      </c>
      <c r="G67" s="20" t="n">
        <v>50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n">
        <v>4210</v>
      </c>
      <c r="D68" s="20"/>
      <c r="E68" s="20" t="n">
        <v>1221</v>
      </c>
      <c r="F68" s="20" t="n">
        <v>1221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false" customHeight="true" outlineLevel="0" collapsed="false">
      <c r="A69" s="30"/>
      <c r="B69" s="31"/>
      <c r="C69" s="19" t="n">
        <v>4280</v>
      </c>
      <c r="D69" s="20"/>
      <c r="E69" s="20" t="n">
        <v>240</v>
      </c>
      <c r="F69" s="20" t="n">
        <v>240</v>
      </c>
      <c r="G69" s="20" t="n">
        <v>0</v>
      </c>
      <c r="H69" s="20" t="n">
        <f aca="false">H70+H71+H72</f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3" customFormat="true" ht="18" hidden="false" customHeight="true" outlineLevel="0" collapsed="false">
      <c r="A70" s="30"/>
      <c r="B70" s="18"/>
      <c r="C70" s="19" t="n">
        <v>4300</v>
      </c>
      <c r="D70" s="20"/>
      <c r="E70" s="20" t="n">
        <v>2487</v>
      </c>
      <c r="F70" s="20" t="n">
        <v>2487</v>
      </c>
      <c r="G70" s="20" t="n">
        <v>0</v>
      </c>
      <c r="H70" s="20" t="n">
        <v>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33" customFormat="true" ht="18" hidden="false" customHeight="true" outlineLevel="0" collapsed="false">
      <c r="A71" s="30"/>
      <c r="B71" s="18"/>
      <c r="C71" s="19" t="n">
        <v>4360</v>
      </c>
      <c r="D71" s="20"/>
      <c r="E71" s="20" t="n">
        <v>620</v>
      </c>
      <c r="F71" s="20" t="n">
        <v>620</v>
      </c>
      <c r="G71" s="20" t="n">
        <v>0</v>
      </c>
      <c r="H71" s="20" t="n">
        <v>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8" hidden="true" customHeight="true" outlineLevel="0" collapsed="false">
      <c r="A72" s="30"/>
      <c r="B72" s="18"/>
      <c r="C72" s="19" t="n">
        <v>441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32" customFormat="true" ht="18" hidden="false" customHeight="true" outlineLevel="0" collapsed="false">
      <c r="A73" s="30"/>
      <c r="B73" s="31"/>
      <c r="C73" s="19" t="n">
        <v>4440</v>
      </c>
      <c r="D73" s="35"/>
      <c r="E73" s="35" t="n">
        <v>2075</v>
      </c>
      <c r="F73" s="35" t="n">
        <v>2075</v>
      </c>
      <c r="G73" s="35" t="n">
        <v>0</v>
      </c>
      <c r="H73" s="35" t="n">
        <v>0</v>
      </c>
    </row>
    <row r="74" s="32" customFormat="true" ht="18" hidden="false" customHeight="true" outlineLevel="0" collapsed="false">
      <c r="A74" s="30"/>
      <c r="B74" s="31" t="s">
        <v>21</v>
      </c>
      <c r="C74" s="19"/>
      <c r="D74" s="35" t="n">
        <f aca="false">D75+D76</f>
        <v>151.46</v>
      </c>
      <c r="E74" s="35" t="n">
        <f aca="false">E75+E76</f>
        <v>151.46</v>
      </c>
      <c r="F74" s="35" t="n">
        <f aca="false">F75+F76</f>
        <v>151.46</v>
      </c>
      <c r="G74" s="35" t="n">
        <f aca="false">G75+G76</f>
        <v>0</v>
      </c>
      <c r="H74" s="35" t="n">
        <f aca="false">H75+H76</f>
        <v>0</v>
      </c>
    </row>
    <row r="75" s="32" customFormat="true" ht="18" hidden="false" customHeight="true" outlineLevel="0" collapsed="false">
      <c r="A75" s="30"/>
      <c r="B75" s="31"/>
      <c r="C75" s="19" t="n">
        <v>2010</v>
      </c>
      <c r="D75" s="35" t="n">
        <v>151.46</v>
      </c>
      <c r="E75" s="35"/>
      <c r="F75" s="35"/>
      <c r="G75" s="35"/>
      <c r="H75" s="35"/>
    </row>
    <row r="76" s="32" customFormat="true" ht="18" hidden="false" customHeight="true" outlineLevel="0" collapsed="false">
      <c r="A76" s="30"/>
      <c r="B76" s="31"/>
      <c r="C76" s="19" t="n">
        <v>4210</v>
      </c>
      <c r="D76" s="35"/>
      <c r="E76" s="35" t="n">
        <v>151.46</v>
      </c>
      <c r="F76" s="35" t="n">
        <v>151.46</v>
      </c>
      <c r="G76" s="35" t="n">
        <v>0</v>
      </c>
      <c r="H76" s="35" t="n">
        <v>0</v>
      </c>
    </row>
    <row r="77" customFormat="false" ht="25.5" hidden="false" customHeight="true" outlineLevel="0" collapsed="false">
      <c r="A77" s="36" t="s">
        <v>22</v>
      </c>
      <c r="B77" s="36"/>
      <c r="C77" s="36"/>
      <c r="D77" s="37" t="n">
        <f aca="false">SUM(D7,D15,D26,D34,D46)</f>
        <v>6113926.71</v>
      </c>
      <c r="E77" s="37" t="n">
        <f aca="false">SUM(E7,E15,E26,E34,E46)</f>
        <v>6113926.71</v>
      </c>
      <c r="F77" s="37" t="n">
        <f aca="false">SUM(F7,F15,F26,F34,F46)</f>
        <v>6113926.71</v>
      </c>
      <c r="G77" s="37" t="n">
        <f aca="false">SUM(G7,G15,G26,G34,G46)</f>
        <v>463266.64</v>
      </c>
      <c r="H77" s="37" t="n">
        <f aca="false">SUM(H7,H15,H26,H34,H46)</f>
        <v>0</v>
      </c>
    </row>
    <row r="78" customFormat="false" ht="18.75" hidden="false" customHeight="true" outlineLevel="0" collapsed="false">
      <c r="A78" s="3"/>
      <c r="B78" s="3"/>
      <c r="C78" s="3"/>
      <c r="D78" s="3"/>
      <c r="E78" s="3"/>
      <c r="F78" s="3"/>
    </row>
    <row r="79" customFormat="false" ht="15.75" hidden="false" customHeight="false" outlineLevel="0" collapsed="false">
      <c r="A79" s="38" t="s">
        <v>23</v>
      </c>
      <c r="B79" s="39"/>
      <c r="C79" s="39"/>
      <c r="D79" s="39"/>
      <c r="E79" s="39"/>
      <c r="F79" s="39"/>
      <c r="G79" s="16"/>
      <c r="H79" s="16"/>
    </row>
    <row r="80" customFormat="false" ht="15.75" hidden="false" customHeight="false" outlineLevel="0" collapsed="false">
      <c r="A80" s="40"/>
      <c r="B80" s="41"/>
      <c r="C80" s="41"/>
      <c r="D80" s="41"/>
      <c r="E80" s="41"/>
      <c r="F80" s="41"/>
      <c r="G80" s="42"/>
      <c r="H80" s="42"/>
    </row>
    <row r="81" customFormat="false" ht="27.75" hidden="false" customHeight="true" outlineLevel="0" collapsed="false">
      <c r="A81" s="43" t="s">
        <v>2</v>
      </c>
      <c r="B81" s="43" t="s">
        <v>24</v>
      </c>
      <c r="C81" s="43" t="s">
        <v>25</v>
      </c>
      <c r="D81" s="43" t="s">
        <v>26</v>
      </c>
      <c r="E81" s="44" t="s">
        <v>27</v>
      </c>
      <c r="F81" s="44"/>
    </row>
    <row r="82" s="16" customFormat="true" ht="11.25" hidden="false" customHeight="true" outlineLevel="0" collapsed="false">
      <c r="A82" s="45" t="s">
        <v>28</v>
      </c>
      <c r="B82" s="45" t="s">
        <v>29</v>
      </c>
      <c r="C82" s="45" t="s">
        <v>30</v>
      </c>
      <c r="D82" s="45" t="s">
        <v>31</v>
      </c>
      <c r="E82" s="46" t="s">
        <v>32</v>
      </c>
      <c r="F82" s="46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8" hidden="false" customHeight="true" outlineLevel="0" collapsed="false">
      <c r="A83" s="47" t="n">
        <v>750</v>
      </c>
      <c r="B83" s="47" t="n">
        <v>75011</v>
      </c>
      <c r="C83" s="48" t="s">
        <v>33</v>
      </c>
      <c r="D83" s="49" t="n">
        <v>300</v>
      </c>
      <c r="E83" s="50" t="n">
        <v>15</v>
      </c>
      <c r="F83" s="50"/>
    </row>
    <row r="84" customFormat="false" ht="18" hidden="false" customHeight="true" outlineLevel="0" collapsed="false">
      <c r="A84" s="47" t="n">
        <v>852</v>
      </c>
      <c r="B84" s="47" t="n">
        <v>85228</v>
      </c>
      <c r="C84" s="48" t="s">
        <v>34</v>
      </c>
      <c r="D84" s="49" t="n">
        <v>1000</v>
      </c>
      <c r="E84" s="51" t="n">
        <v>50</v>
      </c>
      <c r="F84" s="51"/>
    </row>
    <row r="85" customFormat="false" ht="18" hidden="false" customHeight="true" outlineLevel="0" collapsed="false">
      <c r="A85" s="47" t="n">
        <v>855</v>
      </c>
      <c r="B85" s="47" t="n">
        <v>85502</v>
      </c>
      <c r="C85" s="48" t="s">
        <v>35</v>
      </c>
      <c r="D85" s="49" t="n">
        <v>2000</v>
      </c>
      <c r="E85" s="51" t="n">
        <v>0</v>
      </c>
      <c r="F85" s="51"/>
    </row>
    <row r="86" customFormat="false" ht="20.25" hidden="false" customHeight="true" outlineLevel="0" collapsed="false">
      <c r="A86" s="47" t="n">
        <v>855</v>
      </c>
      <c r="B86" s="47" t="n">
        <v>85502</v>
      </c>
      <c r="C86" s="48" t="s">
        <v>36</v>
      </c>
      <c r="D86" s="49" t="n">
        <v>15000</v>
      </c>
      <c r="E86" s="51" t="n">
        <v>10000</v>
      </c>
      <c r="F86" s="51"/>
    </row>
    <row r="87" customFormat="false" ht="10.5" hidden="false" customHeight="true" outlineLevel="0" collapsed="false"/>
    <row r="88" customFormat="false" ht="28.5" hidden="false" customHeight="true" outlineLevel="0" collapsed="false">
      <c r="A88" s="52" t="s">
        <v>37</v>
      </c>
      <c r="B88" s="52"/>
      <c r="C88" s="52"/>
      <c r="D88" s="52"/>
      <c r="E88" s="52"/>
      <c r="F88" s="52"/>
      <c r="G88" s="52"/>
      <c r="H88" s="52"/>
    </row>
    <row r="89" customFormat="false" ht="33" hidden="false" customHeight="true" outlineLevel="0" collapsed="false">
      <c r="A89" s="52" t="s">
        <v>38</v>
      </c>
      <c r="B89" s="52"/>
      <c r="C89" s="52"/>
      <c r="D89" s="52"/>
      <c r="E89" s="52"/>
      <c r="F89" s="52"/>
      <c r="G89" s="52"/>
      <c r="H89" s="52"/>
    </row>
    <row r="91" customFormat="false" ht="12.75" hidden="false" customHeight="false" outlineLevel="0" collapsed="false">
      <c r="G91" s="0" t="s">
        <v>39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7:C77"/>
    <mergeCell ref="E81:F81"/>
    <mergeCell ref="E82:F82"/>
    <mergeCell ref="E83:F83"/>
    <mergeCell ref="E84:F84"/>
    <mergeCell ref="E85:F85"/>
    <mergeCell ref="E86:F86"/>
    <mergeCell ref="A88:H88"/>
    <mergeCell ref="A89:H89"/>
  </mergeCells>
  <printOptions headings="false" gridLines="false" gridLinesSet="true" horizontalCentered="false" verticalCentered="false"/>
  <pageMargins left="0.747916666666667" right="0.708333333333333" top="1.14166666666667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2 &amp;10do Zarządzenia Nr 264/2018
Burmistrza Miasta Radziejów z dnia 21 maj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5-23T09:50:43Z</cp:lastPrinted>
  <dcterms:modified xsi:type="dcterms:W3CDTF">2018-05-23T09:50:46Z</dcterms:modified>
  <cp:revision>0</cp:revision>
  <dc:subject/>
  <dc:title/>
</cp:coreProperties>
</file>