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7">
  <si>
    <t xml:space="preserve">Zmiany w planie dochodów budżetu gminy Miasta Radziejów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 -                 nie</t>
  </si>
  <si>
    <t xml:space="preserve">Zmniejszenie</t>
  </si>
  <si>
    <t xml:space="preserve">Plan po zmianach na 
2008 r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580</t>
  </si>
  <si>
    <t xml:space="preserve">Grzywny, mandaty i inne kary pieniężne od osób prawnych i innych jednostek organizacyjnych </t>
  </si>
  <si>
    <t xml:space="preserve">Gospodarka mieszkaniowa</t>
  </si>
  <si>
    <t xml:space="preserve">70005</t>
  </si>
  <si>
    <t xml:space="preserve">Gospodarka gruntami i nieruchomościami</t>
  </si>
  <si>
    <t xml:space="preserve">0750</t>
  </si>
  <si>
    <t xml:space="preserve">Dochody z najmu, dzierżawy składników majątkowych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Administracja publiczna</t>
  </si>
  <si>
    <t xml:space="preserve">75023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Urzędy naczelnych organów władzy państwowej, kontroli i ochrony prawa oraz sądownictwa </t>
  </si>
  <si>
    <t xml:space="preserve">Dochody od osób prawnych, osób fiz. i innych jedn.nie posiadających osobowości prawnej oraz wydatki związane z ich poborem</t>
  </si>
  <si>
    <t xml:space="preserve">75615</t>
  </si>
  <si>
    <t xml:space="preserve">Wpływy z podatku rolnego, leśnego, czynności cywilno prawnych od osób prawnych i innych jednostek organizacyjnych</t>
  </si>
  <si>
    <t xml:space="preserve">0500</t>
  </si>
  <si>
    <t xml:space="preserve">Podatek od czynności cywilno 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leśnego, spadków i darowizn, czynności cywilno-prawnych  oraz podatków i opłat lokalnych od osób fizycznych</t>
  </si>
  <si>
    <t xml:space="preserve">0310</t>
  </si>
  <si>
    <t xml:space="preserve">Podatek od nieruchomości</t>
  </si>
  <si>
    <t xml:space="preserve">0360</t>
  </si>
  <si>
    <t xml:space="preserve">Podatek od spadków i darowizn</t>
  </si>
  <si>
    <t xml:space="preserve">75618</t>
  </si>
  <si>
    <t xml:space="preserve">Wpływy z innych opłat stanowiących dochód  j.s.t.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Różne rozliczenia</t>
  </si>
  <si>
    <t xml:space="preserve">Oświata i wychowanie </t>
  </si>
  <si>
    <t xml:space="preserve">80104</t>
  </si>
  <si>
    <t xml:space="preserve">Przedszkola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2310</t>
  </si>
  <si>
    <t xml:space="preserve">Dotacje celowe otrzymane z gminy na zadania bieżące realizowane na podstawie porozumień (umów) między jst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926</t>
  </si>
  <si>
    <t xml:space="preserve">Kultura fizyczna i sport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budżetu Miasta Radziejów na  2008 r.</t>
  </si>
  <si>
    <t xml:space="preserve">Rozdział</t>
  </si>
  <si>
    <t xml:space="preserve">§*</t>
  </si>
  <si>
    <t xml:space="preserve">Nazwa</t>
  </si>
  <si>
    <t xml:space="preserve">Zwiększe-nie</t>
  </si>
  <si>
    <t xml:space="preserve">Zmniejsze-nie</t>
  </si>
  <si>
    <t xml:space="preserve">Plan po zmianach 
na 2008 r.
(8+14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</t>
  </si>
  <si>
    <t xml:space="preserve">Leśnictwo</t>
  </si>
  <si>
    <t xml:space="preserve">Wydatki inwestycyjne jednostek budżetowych</t>
  </si>
  <si>
    <t xml:space="preserve">Zakup usług pozostałych</t>
  </si>
  <si>
    <t xml:space="preserve">Plany zagospodarowania przestrzennego</t>
  </si>
  <si>
    <t xml:space="preserve">Rady gmin</t>
  </si>
  <si>
    <t xml:space="preserve">Różne wydatki na rzecz osób fizycznych</t>
  </si>
  <si>
    <t xml:space="preserve">Zakup materiałów i wyposażenia</t>
  </si>
  <si>
    <t xml:space="preserve">Opłaty z tytułu zkupu usług telekomunikacyjnych telefonii komórkowej</t>
  </si>
  <si>
    <t xml:space="preserve">Urzędy gmin (miast i miast na prawach powiatu)</t>
  </si>
  <si>
    <t xml:space="preserve">Składki na Fundusz Pracy</t>
  </si>
  <si>
    <t xml:space="preserve">Zakup usług zdrowotnych</t>
  </si>
  <si>
    <t xml:space="preserve">Opłaty z tytułu z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chotnicze straże pożarne</t>
  </si>
  <si>
    <t xml:space="preserve">Zakup usług remontowych</t>
  </si>
  <si>
    <t xml:space="preserve">Obrona cywilna</t>
  </si>
  <si>
    <t xml:space="preserve">Wynagrodzenia bezosobowe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Wynagrodzenia osobowe pracowników</t>
  </si>
  <si>
    <t xml:space="preserve">Składki na ubezpieczenie społeczne</t>
  </si>
  <si>
    <t xml:space="preserve">Ochrona zdrowia</t>
  </si>
  <si>
    <t xml:space="preserve">Przeciwdziałanie alkoholizmowi</t>
  </si>
  <si>
    <t xml:space="preserve">Pomoc  społeczna</t>
  </si>
  <si>
    <t xml:space="preserve">Placówki opiekuńczo-wychowawcze</t>
  </si>
  <si>
    <t xml:space="preserve">Świadczenia rodzinne oraz składki na ubezpieczenie emerytalne i rentowe z ubezpieczenia społecznego</t>
  </si>
  <si>
    <t xml:space="preserve">Zakup akcesoriów komputerowych w tym programów i licencji</t>
  </si>
  <si>
    <t xml:space="preserve">Zasiłki i pomoc w naturze oraz składki na ubezpieczenia emerytalne i rentowe </t>
  </si>
  <si>
    <t xml:space="preserve">Świadczenia społeczne</t>
  </si>
  <si>
    <t xml:space="preserve">Pozostała działalność</t>
  </si>
  <si>
    <t xml:space="preserve">Zakup środków żywności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Obiekty sportowe</t>
  </si>
  <si>
    <t xml:space="preserve">Ogółem wydatki</t>
  </si>
  <si>
    <t xml:space="preserve">Limity wydatków na wieloletnie programy inwestycyjne w latach 2008 - 2010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- jąca program lub koordy- 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sali gimnastycznej</t>
  </si>
  <si>
    <t xml:space="preserve">4.</t>
  </si>
  <si>
    <t xml:space="preserve">Termomodernizacja budynku Publicznego Przedszkola Nr 1</t>
  </si>
  <si>
    <t xml:space="preserve">Publiczne Przedszkole     Nr 1 </t>
  </si>
  <si>
    <t xml:space="preserve">5.</t>
  </si>
  <si>
    <t xml:space="preserve">Przebudowa drogi gminnej w ulicy Polnej  w Radziejowie</t>
  </si>
  <si>
    <t xml:space="preserve">6.</t>
  </si>
  <si>
    <t xml:space="preserve">Budowa dróg gminnych w ulicach: K.Wielkiego, Górczyńskiego, Ks.Wieczorka, Toruńskiej, Moniuszki, Paderewskiego w Radziejowie</t>
  </si>
  <si>
    <t xml:space="preserve">A.      
B.
C.RPO 50%
…</t>
  </si>
  <si>
    <t xml:space="preserve">7.</t>
  </si>
  <si>
    <t xml:space="preserve">Budowa drogi gminnej w ulicy Chopina w Radziejowie</t>
  </si>
  <si>
    <t xml:space="preserve">A.      
B.
C.…</t>
  </si>
  <si>
    <t xml:space="preserve">8.</t>
  </si>
  <si>
    <t xml:space="preserve">Budowa budynku socjalnego  </t>
  </si>
  <si>
    <t xml:space="preserve">9.</t>
  </si>
  <si>
    <t xml:space="preserve">Program Rewitalizacji Miasta Radziejów </t>
  </si>
  <si>
    <t xml:space="preserve">A.      
B.
C.RPO 85%
…</t>
  </si>
  <si>
    <t xml:space="preserve">10.</t>
  </si>
  <si>
    <t xml:space="preserve">Budowa sieci kanalizacji sanitarnej w Radziejowie</t>
  </si>
  <si>
    <t xml:space="preserve">A.      
B.
C. RPO - 50%
</t>
  </si>
  <si>
    <t xml:space="preserve">11.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A.      
B.
C.RPO - 50%     ……..</t>
  </si>
  <si>
    <t xml:space="preserve">12.</t>
  </si>
  <si>
    <t xml:space="preserve">Budowa sieci wodociągowej wraz z siecią kanalizacji sanitarnej w Radziejowie</t>
  </si>
  <si>
    <t xml:space="preserve">A.      
B.
C. RPO - 50%</t>
  </si>
  <si>
    <t xml:space="preserve">13.</t>
  </si>
  <si>
    <t xml:space="preserve">Przebudowa stacji uzdatniania wody na ujęciu "Meprozet" w Radziejowie</t>
  </si>
  <si>
    <t xml:space="preserve">A.      
B.
C. RPO 50% </t>
  </si>
  <si>
    <t xml:space="preserve">14.</t>
  </si>
  <si>
    <t xml:space="preserve">Budowa sieci kanalizacji sanitarnej wraz z przyłączami od Sp "Polimet" do istniejącej przepompowni Ścieków P 3 w ul. Bema w Radziejowie</t>
  </si>
  <si>
    <t xml:space="preserve">15.</t>
  </si>
  <si>
    <t xml:space="preserve">Przebudowa stacji uzdatniania wody na ujęciu przy ul.Szpitalnej  w Radziejowie</t>
  </si>
  <si>
    <t xml:space="preserve">16.</t>
  </si>
  <si>
    <t xml:space="preserve">Budowa kanalizacji deszczowej      i rozdział istniejącej sieci ogólnospławnej</t>
  </si>
  <si>
    <t xml:space="preserve">17.</t>
  </si>
  <si>
    <t xml:space="preserve">Budowa oświetlenia ulicznego w ukicach: Chopina, K.Wielkiego, Górczyńskiego, Ks.Wieczorka, Toruńskiej, Moniuszki, Paderewskiego w Radziejowie </t>
  </si>
  <si>
    <t xml:space="preserve">18.</t>
  </si>
  <si>
    <t xml:space="preserve">Budowa kompleksu sportowo-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t xml:space="preserve">poz. 6 i poz. 9 -12  to zadania planowane do realizacji w ramach "Regionalnego Programu Operacyjnego", na które  przewiduje się dofinansowanie w wysokości 50% i 85%,   kwota przewidziana do realizacji w 2008 roku zabezpieczona jest w budżecie ze środków własnych. Sposób finansowania w latach następnych zostanie wprowadzony po przyznaniu środków finansowych. </t>
  </si>
  <si>
    <t xml:space="preserve">Zadania inwestycyjne w 2008 r.</t>
  </si>
  <si>
    <t xml:space="preserve">Nazwa zadania inwestycyjnego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8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na osiedlu domków jednorodzinnych ul. Tuwima</t>
  </si>
  <si>
    <t xml:space="preserve">Modernizacja i przebudowa gminnej położo- nej w Polnej I etap odcinek o dł 240 mb </t>
  </si>
  <si>
    <t xml:space="preserve">Budowa chodnika przy ul.Polnej o dł. 230 mb</t>
  </si>
  <si>
    <t xml:space="preserve">Budowa budynku socjalnego </t>
  </si>
  <si>
    <t xml:space="preserve">Zakup urządzeń kotłowni olejowej na osiedlu przy         ul. Działkowej</t>
  </si>
  <si>
    <t xml:space="preserve">Zakup samochodu osobowego</t>
  </si>
  <si>
    <t xml:space="preserve">Zakup samochodu specjalistycznego dla MOSP</t>
  </si>
  <si>
    <t xml:space="preserve">A.      
B.
C. 
…</t>
  </si>
  <si>
    <t xml:space="preserve">Zakup urządzeń kotłowni olejowej dla Szkoły Podstawowej</t>
  </si>
  <si>
    <t xml:space="preserve">Szkoła Podstawowa Nr 1</t>
  </si>
  <si>
    <t xml:space="preserve">Zakup wyparzarki do naczyń</t>
  </si>
  <si>
    <t xml:space="preserve">Publiczne Przedszkole Radziejów</t>
  </si>
  <si>
    <t xml:space="preserve">A.      
B.
C. RPO 50%
…</t>
  </si>
  <si>
    <t xml:space="preserve">Budowa sieci kanalizacji sanitarnej wraz z przepompowniami ścieków, przyłączami oraz kanałem tłocznym w pasie drogowym ulic: K.Wielkiego, Ks.Wieczorka, Górczyńskiego, Franciszkańskiej, Moniuszki, Paderewskiego, Toruńskiej, Chopina w mieście Radziejów</t>
  </si>
  <si>
    <t xml:space="preserve">Przebudowa sieci kanalizacji sanitarnej przy ul. Ogrodowej w Radziejowie</t>
  </si>
  <si>
    <t xml:space="preserve">Budowa sieci wodociągowej wraz z przyłączami w ul.Toruńskiej</t>
  </si>
  <si>
    <t xml:space="preserve">19.</t>
  </si>
  <si>
    <t xml:space="preserve">Zakup kosiarki samojezdnej</t>
  </si>
  <si>
    <t xml:space="preserve">20.</t>
  </si>
  <si>
    <t xml:space="preserve">Budowa oświetlenia ulicznego w ulicach: Chopina, K.Wielkiego, Górczyńskiego, Ks.Wieczorka, Toruńskiej, Moniuszki, Paderewskiego w Radziejowie </t>
  </si>
  <si>
    <t xml:space="preserve">21.</t>
  </si>
  <si>
    <t xml:space="preserve">Budowa kompleksu boisk wielofunkcyjnych przy ul. Szkolnej w Radziejowie "Moje boisko-Orlik 2012"</t>
  </si>
  <si>
    <t xml:space="preserve">A. 333 000     
B. 333 000
C.
…</t>
  </si>
  <si>
    <t xml:space="preserve">(** kol. 4 do wykorzystania fakultatywnego)</t>
  </si>
  <si>
    <t xml:space="preserve">Przychody i rozchody budżetu w 2008 r.</t>
  </si>
  <si>
    <t xml:space="preserve">Treść</t>
  </si>
  <si>
    <t xml:space="preserve">Klasyfikacja
§</t>
  </si>
  <si>
    <t xml:space="preserve">Zwiększenie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40</t>
  </si>
  <si>
    <t xml:space="preserve">4740</t>
  </si>
  <si>
    <t xml:space="preserve">4750</t>
  </si>
  <si>
    <t xml:space="preserve">85213</t>
  </si>
  <si>
    <t xml:space="preserve">85214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O690</t>
  </si>
  <si>
    <t xml:space="preserve">O970</t>
  </si>
  <si>
    <t xml:space="preserve">Razem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(* kol. 3 do wykorzystania fakultatywnego)</t>
  </si>
  <si>
    <t xml:space="preserve">Plan przychodów i wydatków zakładów budżetowych, gospodarstw pomocniczych  </t>
  </si>
  <si>
    <t xml:space="preserve">i rachunków dochodów własnych jednostek budżetowych na 2008 r.</t>
  </si>
  <si>
    <t xml:space="preserve">Wyszczególnienie</t>
  </si>
  <si>
    <t xml:space="preserve">Stan środków obrotowych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Szkoła Podstawowa </t>
  </si>
  <si>
    <t xml:space="preserve">Szkoła Podstawowa -  żywienie w stołówce szkolnej  rozdział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  obligacje</t>
  </si>
  <si>
    <t xml:space="preserve">1.2.4</t>
  </si>
  <si>
    <t xml:space="preserve">kredyty i pożyczki na planowane zadania inwestycyjne w ramach RPO (udział jst)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rat kapitałowych kredytów planowanych do zaciągnięcia na realizację programów w ramach RPO</t>
  </si>
  <si>
    <t xml:space="preserve">2.4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</row>
    <row r="5" customFormat="false" ht="27" hidden="false" customHeight="true" outlineLevel="0" collapsed="false">
      <c r="A5" s="5"/>
      <c r="B5" s="6"/>
      <c r="C5" s="5"/>
      <c r="D5" s="5"/>
      <c r="E5" s="7"/>
      <c r="F5" s="7"/>
      <c r="G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18" hidden="false" customHeight="true" outlineLevel="0" collapsed="false">
      <c r="A7" s="9" t="s">
        <v>9</v>
      </c>
      <c r="B7" s="9"/>
      <c r="C7" s="9"/>
      <c r="D7" s="10" t="s">
        <v>10</v>
      </c>
      <c r="E7" s="11"/>
      <c r="F7" s="12"/>
      <c r="G7" s="11" t="n">
        <v>11236</v>
      </c>
    </row>
    <row r="8" customFormat="false" ht="18" hidden="false" customHeight="true" outlineLevel="0" collapsed="false">
      <c r="A8" s="9" t="s">
        <v>11</v>
      </c>
      <c r="B8" s="13"/>
      <c r="C8" s="13"/>
      <c r="D8" s="14" t="s">
        <v>12</v>
      </c>
      <c r="E8" s="11" t="n">
        <v>2036</v>
      </c>
      <c r="F8" s="12"/>
      <c r="G8" s="11" t="n">
        <v>2036</v>
      </c>
    </row>
    <row r="9" customFormat="false" ht="17.25" hidden="false" customHeight="true" outlineLevel="0" collapsed="false">
      <c r="A9" s="13"/>
      <c r="B9" s="13" t="s">
        <v>13</v>
      </c>
      <c r="C9" s="13"/>
      <c r="D9" s="15" t="s">
        <v>14</v>
      </c>
      <c r="E9" s="16" t="n">
        <v>2036</v>
      </c>
      <c r="F9" s="17"/>
      <c r="G9" s="16" t="n">
        <v>2036</v>
      </c>
    </row>
    <row r="10" customFormat="false" ht="40.5" hidden="false" customHeight="true" outlineLevel="0" collapsed="false">
      <c r="A10" s="13"/>
      <c r="B10" s="13"/>
      <c r="C10" s="13" t="s">
        <v>15</v>
      </c>
      <c r="D10" s="18" t="s">
        <v>16</v>
      </c>
      <c r="E10" s="16" t="n">
        <v>2036</v>
      </c>
      <c r="F10" s="17"/>
      <c r="G10" s="16" t="n">
        <v>2036</v>
      </c>
    </row>
    <row r="11" s="23" customFormat="true" ht="17.25" hidden="false" customHeight="true" outlineLevel="0" collapsed="false">
      <c r="A11" s="19" t="n">
        <v>700</v>
      </c>
      <c r="B11" s="19"/>
      <c r="C11" s="19"/>
      <c r="D11" s="20" t="s">
        <v>17</v>
      </c>
      <c r="E11" s="21" t="n">
        <v>15978</v>
      </c>
      <c r="F11" s="21" t="n">
        <v>8500</v>
      </c>
      <c r="G11" s="22" t="n">
        <v>367600</v>
      </c>
    </row>
    <row r="12" s="23" customFormat="true" ht="17.25" hidden="false" customHeight="true" outlineLevel="0" collapsed="false">
      <c r="A12" s="24"/>
      <c r="B12" s="24" t="s">
        <v>18</v>
      </c>
      <c r="C12" s="24"/>
      <c r="D12" s="25" t="s">
        <v>19</v>
      </c>
      <c r="E12" s="26" t="n">
        <v>15978</v>
      </c>
      <c r="F12" s="26" t="n">
        <v>8500</v>
      </c>
      <c r="G12" s="27" t="n">
        <v>367600</v>
      </c>
    </row>
    <row r="13" s="23" customFormat="true" ht="26.25" hidden="false" customHeight="true" outlineLevel="0" collapsed="false">
      <c r="A13" s="24"/>
      <c r="B13" s="24"/>
      <c r="C13" s="24" t="s">
        <v>20</v>
      </c>
      <c r="D13" s="28" t="s">
        <v>21</v>
      </c>
      <c r="E13" s="26" t="n">
        <v>15978</v>
      </c>
      <c r="F13" s="26"/>
      <c r="G13" s="27" t="n">
        <v>132000</v>
      </c>
    </row>
    <row r="14" s="23" customFormat="true" ht="41.25" hidden="false" customHeight="true" outlineLevel="0" collapsed="false">
      <c r="A14" s="24"/>
      <c r="B14" s="24"/>
      <c r="C14" s="24" t="s">
        <v>22</v>
      </c>
      <c r="D14" s="28" t="s">
        <v>23</v>
      </c>
      <c r="E14" s="26"/>
      <c r="F14" s="26" t="n">
        <v>8500</v>
      </c>
      <c r="G14" s="27" t="n">
        <v>121500</v>
      </c>
    </row>
    <row r="15" s="23" customFormat="true" ht="24.75" hidden="false" customHeight="true" outlineLevel="0" collapsed="false">
      <c r="A15" s="29" t="s">
        <v>24</v>
      </c>
      <c r="B15" s="24"/>
      <c r="C15" s="24"/>
      <c r="D15" s="30" t="s">
        <v>25</v>
      </c>
      <c r="E15" s="31"/>
      <c r="F15" s="32"/>
      <c r="G15" s="33" t="n">
        <v>5500</v>
      </c>
    </row>
    <row r="16" s="35" customFormat="true" ht="18" hidden="false" customHeight="true" outlineLevel="0" collapsed="false">
      <c r="A16" s="19" t="n">
        <v>750</v>
      </c>
      <c r="B16" s="19"/>
      <c r="C16" s="19"/>
      <c r="D16" s="20" t="s">
        <v>26</v>
      </c>
      <c r="E16" s="21" t="n">
        <v>6900</v>
      </c>
      <c r="F16" s="20"/>
      <c r="G16" s="34" t="n">
        <v>330750</v>
      </c>
    </row>
    <row r="17" s="35" customFormat="true" ht="18" hidden="false" customHeight="true" outlineLevel="0" collapsed="false">
      <c r="A17" s="19"/>
      <c r="B17" s="36" t="s">
        <v>27</v>
      </c>
      <c r="C17" s="36"/>
      <c r="D17" s="28" t="s">
        <v>28</v>
      </c>
      <c r="E17" s="37" t="n">
        <v>6900</v>
      </c>
      <c r="F17" s="38"/>
      <c r="G17" s="39" t="n">
        <v>247910</v>
      </c>
    </row>
    <row r="18" s="35" customFormat="true" ht="26.25" hidden="false" customHeight="true" outlineLevel="0" collapsed="false">
      <c r="A18" s="19"/>
      <c r="B18" s="36"/>
      <c r="C18" s="24" t="s">
        <v>20</v>
      </c>
      <c r="D18" s="28" t="s">
        <v>21</v>
      </c>
      <c r="E18" s="37" t="n">
        <v>6500</v>
      </c>
      <c r="F18" s="38"/>
      <c r="G18" s="39" t="n">
        <v>35000</v>
      </c>
    </row>
    <row r="19" s="35" customFormat="true" ht="27.75" hidden="false" customHeight="true" outlineLevel="0" collapsed="false">
      <c r="A19" s="19"/>
      <c r="B19" s="36"/>
      <c r="C19" s="36" t="s">
        <v>29</v>
      </c>
      <c r="D19" s="28" t="s">
        <v>30</v>
      </c>
      <c r="E19" s="37" t="n">
        <v>400</v>
      </c>
      <c r="F19" s="38"/>
      <c r="G19" s="39" t="n">
        <v>400</v>
      </c>
    </row>
    <row r="20" s="35" customFormat="true" ht="40.5" hidden="false" customHeight="true" outlineLevel="0" collapsed="false">
      <c r="A20" s="19" t="n">
        <v>751</v>
      </c>
      <c r="B20" s="19"/>
      <c r="C20" s="19"/>
      <c r="D20" s="20" t="s">
        <v>31</v>
      </c>
      <c r="E20" s="40"/>
      <c r="F20" s="40"/>
      <c r="G20" s="41" t="n">
        <v>1000</v>
      </c>
    </row>
    <row r="21" s="35" customFormat="true" ht="56.25" hidden="false" customHeight="true" outlineLevel="0" collapsed="false">
      <c r="A21" s="42" t="n">
        <v>756</v>
      </c>
      <c r="B21" s="42"/>
      <c r="C21" s="42"/>
      <c r="D21" s="43" t="s">
        <v>32</v>
      </c>
      <c r="E21" s="44" t="n">
        <v>1593</v>
      </c>
      <c r="F21" s="44" t="n">
        <v>1237</v>
      </c>
      <c r="G21" s="45" t="n">
        <v>5779382</v>
      </c>
    </row>
    <row r="22" s="35" customFormat="true" ht="54" hidden="false" customHeight="true" outlineLevel="0" collapsed="false">
      <c r="A22" s="42"/>
      <c r="B22" s="36" t="s">
        <v>33</v>
      </c>
      <c r="C22" s="36"/>
      <c r="D22" s="28" t="s">
        <v>34</v>
      </c>
      <c r="E22" s="37" t="n">
        <v>100</v>
      </c>
      <c r="F22" s="37" t="n">
        <v>100</v>
      </c>
      <c r="G22" s="39" t="n">
        <v>1015390</v>
      </c>
    </row>
    <row r="23" s="35" customFormat="true" ht="17.25" hidden="false" customHeight="true" outlineLevel="0" collapsed="false">
      <c r="A23" s="42"/>
      <c r="B23" s="36"/>
      <c r="C23" s="36" t="s">
        <v>35</v>
      </c>
      <c r="D23" s="28" t="s">
        <v>36</v>
      </c>
      <c r="E23" s="37"/>
      <c r="F23" s="46" t="n">
        <v>100</v>
      </c>
      <c r="G23" s="39" t="n">
        <v>0</v>
      </c>
    </row>
    <row r="24" s="35" customFormat="true" ht="28.5" hidden="false" customHeight="true" outlineLevel="0" collapsed="false">
      <c r="A24" s="42"/>
      <c r="B24" s="36"/>
      <c r="C24" s="36" t="s">
        <v>37</v>
      </c>
      <c r="D24" s="28" t="s">
        <v>38</v>
      </c>
      <c r="E24" s="37" t="n">
        <v>100</v>
      </c>
      <c r="F24" s="37"/>
      <c r="G24" s="39" t="n">
        <v>500</v>
      </c>
    </row>
    <row r="25" s="35" customFormat="true" ht="51.75" hidden="false" customHeight="true" outlineLevel="0" collapsed="false">
      <c r="A25" s="42"/>
      <c r="B25" s="36" t="s">
        <v>39</v>
      </c>
      <c r="C25" s="36"/>
      <c r="D25" s="28" t="s">
        <v>40</v>
      </c>
      <c r="E25" s="37" t="n">
        <v>1356</v>
      </c>
      <c r="F25" s="37" t="n">
        <v>1000</v>
      </c>
      <c r="G25" s="39" t="n">
        <v>1375923</v>
      </c>
    </row>
    <row r="26" s="35" customFormat="true" ht="17.25" hidden="false" customHeight="true" outlineLevel="0" collapsed="false">
      <c r="A26" s="42"/>
      <c r="B26" s="36"/>
      <c r="C26" s="36" t="s">
        <v>41</v>
      </c>
      <c r="D26" s="28" t="s">
        <v>42</v>
      </c>
      <c r="E26" s="37" t="n">
        <v>1356</v>
      </c>
      <c r="F26" s="37"/>
      <c r="G26" s="39" t="n">
        <v>995906</v>
      </c>
    </row>
    <row r="27" s="35" customFormat="true" ht="17.25" hidden="false" customHeight="true" outlineLevel="0" collapsed="false">
      <c r="A27" s="42"/>
      <c r="B27" s="36"/>
      <c r="C27" s="36" t="s">
        <v>43</v>
      </c>
      <c r="D27" s="28" t="s">
        <v>44</v>
      </c>
      <c r="E27" s="37"/>
      <c r="F27" s="37" t="n">
        <v>1000</v>
      </c>
      <c r="G27" s="39" t="n">
        <v>5500</v>
      </c>
    </row>
    <row r="28" s="35" customFormat="true" ht="25.5" hidden="false" customHeight="true" outlineLevel="0" collapsed="false">
      <c r="A28" s="42"/>
      <c r="B28" s="36" t="s">
        <v>45</v>
      </c>
      <c r="C28" s="36"/>
      <c r="D28" s="28" t="s">
        <v>46</v>
      </c>
      <c r="E28" s="37" t="n">
        <v>137</v>
      </c>
      <c r="F28" s="37" t="n">
        <v>137</v>
      </c>
      <c r="G28" s="47" t="n">
        <v>607200</v>
      </c>
    </row>
    <row r="29" s="35" customFormat="true" ht="17.25" hidden="false" customHeight="true" outlineLevel="0" collapsed="false">
      <c r="A29" s="42"/>
      <c r="B29" s="36"/>
      <c r="C29" s="36" t="s">
        <v>47</v>
      </c>
      <c r="D29" s="28" t="s">
        <v>48</v>
      </c>
      <c r="E29" s="37"/>
      <c r="F29" s="37" t="n">
        <v>137</v>
      </c>
      <c r="G29" s="47" t="n">
        <v>63</v>
      </c>
    </row>
    <row r="30" s="35" customFormat="true" ht="17.25" hidden="false" customHeight="true" outlineLevel="0" collapsed="false">
      <c r="A30" s="42"/>
      <c r="B30" s="36"/>
      <c r="C30" s="36" t="s">
        <v>49</v>
      </c>
      <c r="D30" s="28" t="s">
        <v>50</v>
      </c>
      <c r="E30" s="37" t="n">
        <v>137</v>
      </c>
      <c r="F30" s="37"/>
      <c r="G30" s="39" t="n">
        <v>2137</v>
      </c>
    </row>
    <row r="31" s="35" customFormat="true" ht="18" hidden="false" customHeight="true" outlineLevel="0" collapsed="false">
      <c r="A31" s="19" t="n">
        <v>758</v>
      </c>
      <c r="B31" s="19"/>
      <c r="C31" s="19"/>
      <c r="D31" s="20" t="s">
        <v>51</v>
      </c>
      <c r="E31" s="21"/>
      <c r="F31" s="21"/>
      <c r="G31" s="34" t="n">
        <v>3386357</v>
      </c>
    </row>
    <row r="32" s="35" customFormat="true" ht="18" hidden="false" customHeight="true" outlineLevel="0" collapsed="false">
      <c r="A32" s="42" t="n">
        <v>801</v>
      </c>
      <c r="B32" s="42"/>
      <c r="C32" s="42"/>
      <c r="D32" s="43" t="s">
        <v>52</v>
      </c>
      <c r="E32" s="44" t="n">
        <v>4436</v>
      </c>
      <c r="F32" s="44" t="n">
        <v>40150</v>
      </c>
      <c r="G32" s="45" t="n">
        <v>282252</v>
      </c>
    </row>
    <row r="33" s="35" customFormat="true" ht="18" hidden="false" customHeight="true" outlineLevel="0" collapsed="false">
      <c r="A33" s="19"/>
      <c r="B33" s="24" t="s">
        <v>53</v>
      </c>
      <c r="C33" s="24"/>
      <c r="D33" s="28" t="s">
        <v>54</v>
      </c>
      <c r="E33" s="26" t="n">
        <v>4436</v>
      </c>
      <c r="F33" s="26" t="n">
        <v>40150</v>
      </c>
      <c r="G33" s="48" t="n">
        <v>223382</v>
      </c>
    </row>
    <row r="34" s="35" customFormat="true" ht="17.25" hidden="false" customHeight="true" outlineLevel="0" collapsed="false">
      <c r="A34" s="19"/>
      <c r="B34" s="24"/>
      <c r="C34" s="24" t="s">
        <v>55</v>
      </c>
      <c r="D34" s="28" t="s">
        <v>56</v>
      </c>
      <c r="E34" s="26"/>
      <c r="F34" s="26" t="n">
        <v>40150</v>
      </c>
      <c r="G34" s="48" t="n">
        <v>170800</v>
      </c>
    </row>
    <row r="35" s="35" customFormat="true" ht="17.25" hidden="false" customHeight="true" outlineLevel="0" collapsed="false">
      <c r="A35" s="19"/>
      <c r="B35" s="24"/>
      <c r="C35" s="24" t="s">
        <v>57</v>
      </c>
      <c r="D35" s="28" t="s">
        <v>58</v>
      </c>
      <c r="E35" s="26" t="n">
        <v>150</v>
      </c>
      <c r="F35" s="26"/>
      <c r="G35" s="48" t="n">
        <v>150</v>
      </c>
    </row>
    <row r="36" s="35" customFormat="true" ht="43.5" hidden="false" customHeight="true" outlineLevel="0" collapsed="false">
      <c r="A36" s="19"/>
      <c r="B36" s="24"/>
      <c r="C36" s="49" t="s">
        <v>59</v>
      </c>
      <c r="D36" s="28" t="s">
        <v>60</v>
      </c>
      <c r="E36" s="26" t="n">
        <v>4286</v>
      </c>
      <c r="F36" s="26"/>
      <c r="G36" s="48" t="n">
        <v>51432</v>
      </c>
    </row>
    <row r="37" s="35" customFormat="true" ht="18" hidden="false" customHeight="true" outlineLevel="0" collapsed="false">
      <c r="A37" s="19" t="s">
        <v>61</v>
      </c>
      <c r="B37" s="19"/>
      <c r="C37" s="19"/>
      <c r="D37" s="20" t="s">
        <v>62</v>
      </c>
      <c r="E37" s="21"/>
      <c r="F37" s="21"/>
      <c r="G37" s="34" t="n">
        <v>3345257</v>
      </c>
    </row>
    <row r="38" s="35" customFormat="true" ht="26.25" hidden="false" customHeight="true" outlineLevel="0" collapsed="false">
      <c r="A38" s="42" t="s">
        <v>63</v>
      </c>
      <c r="B38" s="42"/>
      <c r="C38" s="42"/>
      <c r="D38" s="43" t="s">
        <v>64</v>
      </c>
      <c r="E38" s="44"/>
      <c r="F38" s="43"/>
      <c r="G38" s="45" t="n">
        <v>173660</v>
      </c>
    </row>
    <row r="39" s="35" customFormat="true" ht="18" hidden="false" customHeight="true" outlineLevel="0" collapsed="false">
      <c r="A39" s="50" t="s">
        <v>65</v>
      </c>
      <c r="B39" s="50"/>
      <c r="C39" s="50"/>
      <c r="D39" s="51" t="s">
        <v>66</v>
      </c>
      <c r="E39" s="52"/>
      <c r="F39" s="53"/>
      <c r="G39" s="54" t="n">
        <v>137345</v>
      </c>
    </row>
    <row r="40" s="35" customFormat="true" ht="29.25" hidden="false" customHeight="true" outlineLevel="0" collapsed="false">
      <c r="A40" s="42" t="n">
        <v>900</v>
      </c>
      <c r="B40" s="42"/>
      <c r="C40" s="42"/>
      <c r="D40" s="43" t="s">
        <v>67</v>
      </c>
      <c r="E40" s="44"/>
      <c r="F40" s="43"/>
      <c r="G40" s="55" t="n">
        <v>31525</v>
      </c>
    </row>
    <row r="41" s="35" customFormat="true" ht="28.5" hidden="false" customHeight="true" outlineLevel="0" collapsed="false">
      <c r="A41" s="19" t="n">
        <v>921</v>
      </c>
      <c r="B41" s="19"/>
      <c r="C41" s="19"/>
      <c r="D41" s="20" t="s">
        <v>68</v>
      </c>
      <c r="E41" s="21"/>
      <c r="F41" s="20"/>
      <c r="G41" s="34" t="n">
        <v>54000</v>
      </c>
    </row>
    <row r="42" s="35" customFormat="true" ht="18" hidden="false" customHeight="true" outlineLevel="0" collapsed="false">
      <c r="A42" s="50" t="s">
        <v>69</v>
      </c>
      <c r="B42" s="49"/>
      <c r="C42" s="49"/>
      <c r="D42" s="14" t="s">
        <v>70</v>
      </c>
      <c r="E42" s="52"/>
      <c r="F42" s="56"/>
      <c r="G42" s="57" t="n">
        <v>672100</v>
      </c>
    </row>
    <row r="43" s="60" customFormat="true" ht="21.75" hidden="false" customHeight="true" outlineLevel="0" collapsed="false">
      <c r="A43" s="58" t="s">
        <v>71</v>
      </c>
      <c r="B43" s="58"/>
      <c r="C43" s="58"/>
      <c r="D43" s="58"/>
      <c r="E43" s="59" t="n">
        <f aca="false">SUM(E42,E41,E40,E39,E38,E37,E32,E31,E21,E16,E15,E11,E8,E7)</f>
        <v>30943</v>
      </c>
      <c r="F43" s="59" t="n">
        <f aca="false">SUM(F42,F41,F40,F39,F38,F37,F32,F31,F21,F16,F15,F11,F8,F7)</f>
        <v>49887</v>
      </c>
      <c r="G43" s="59" t="n">
        <f aca="false">SUM(G42,G41,G40,G39,G38,G37,G32,G31,G21,G16,G15,G11,G8,G7,G20)</f>
        <v>14580000</v>
      </c>
    </row>
    <row r="44" customFormat="false" ht="12.75" hidden="false" customHeight="false" outlineLevel="0" collapsed="false">
      <c r="A44" s="61"/>
      <c r="B44" s="62"/>
      <c r="C44" s="62"/>
      <c r="D44" s="63" t="s">
        <v>72</v>
      </c>
      <c r="E44" s="63"/>
      <c r="F44" s="63"/>
      <c r="G44" s="62"/>
    </row>
    <row r="45" customFormat="false" ht="12.75" hidden="false" customHeight="false" outlineLevel="0" collapsed="false">
      <c r="A45" s="64"/>
      <c r="B45" s="64"/>
      <c r="C45" s="64"/>
      <c r="D45" s="65" t="s">
        <v>73</v>
      </c>
      <c r="E45" s="66"/>
      <c r="F45" s="65"/>
      <c r="G45" s="67" t="n">
        <v>815900</v>
      </c>
    </row>
    <row r="46" customFormat="false" ht="12.75" hidden="false" customHeight="false" outlineLevel="0" collapsed="false">
      <c r="A46" s="64"/>
      <c r="B46" s="64"/>
      <c r="C46" s="64"/>
      <c r="D46" s="65" t="s">
        <v>74</v>
      </c>
      <c r="E46" s="65"/>
      <c r="F46" s="65"/>
      <c r="G46" s="67" t="n">
        <f aca="false">G43-G45</f>
        <v>13764100</v>
      </c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A43:D43"/>
  </mergeCells>
  <printOptions headings="false" gridLines="false" gridLinesSet="true" horizontalCentered="false" verticalCentered="false"/>
  <pageMargins left="0.984027777777778" right="0.984027777777778" top="0.997916666666667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IX/111/2008 Rady  Miasta Radziejów z dnia 30 grudnia 2008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8" hidden="false" customHeight="false" outlineLevel="0" collapsed="false">
      <c r="A1" s="68" t="s">
        <v>7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70"/>
      <c r="J2" s="71"/>
      <c r="K2" s="71"/>
      <c r="L2" s="71"/>
      <c r="M2" s="71"/>
      <c r="N2" s="72" t="s">
        <v>1</v>
      </c>
    </row>
    <row r="3" customFormat="false" ht="12.75" hidden="false" customHeight="true" outlineLevel="0" collapsed="false">
      <c r="A3" s="73" t="s">
        <v>2</v>
      </c>
      <c r="B3" s="73" t="s">
        <v>76</v>
      </c>
      <c r="C3" s="73" t="s">
        <v>77</v>
      </c>
      <c r="D3" s="73" t="s">
        <v>78</v>
      </c>
      <c r="E3" s="73" t="s">
        <v>79</v>
      </c>
      <c r="F3" s="73" t="s">
        <v>80</v>
      </c>
      <c r="G3" s="73" t="s">
        <v>81</v>
      </c>
      <c r="H3" s="73" t="s">
        <v>82</v>
      </c>
      <c r="I3" s="73"/>
      <c r="J3" s="73"/>
      <c r="K3" s="73"/>
      <c r="L3" s="73"/>
      <c r="M3" s="73"/>
      <c r="N3" s="73"/>
    </row>
    <row r="4" customFormat="false" ht="12.75" hidden="false" customHeight="true" outlineLevel="0" collapsed="false">
      <c r="A4" s="73"/>
      <c r="B4" s="73"/>
      <c r="C4" s="73"/>
      <c r="D4" s="73"/>
      <c r="E4" s="73"/>
      <c r="F4" s="73"/>
      <c r="G4" s="73"/>
      <c r="H4" s="73" t="s">
        <v>83</v>
      </c>
      <c r="I4" s="74" t="s">
        <v>72</v>
      </c>
      <c r="J4" s="74"/>
      <c r="K4" s="74"/>
      <c r="L4" s="74"/>
      <c r="M4" s="74"/>
      <c r="N4" s="73" t="s">
        <v>84</v>
      </c>
    </row>
    <row r="5" s="64" customFormat="true" ht="66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 t="s">
        <v>85</v>
      </c>
      <c r="J5" s="73" t="s">
        <v>86</v>
      </c>
      <c r="K5" s="73" t="s">
        <v>87</v>
      </c>
      <c r="L5" s="73" t="s">
        <v>88</v>
      </c>
      <c r="M5" s="75" t="s">
        <v>89</v>
      </c>
      <c r="N5" s="73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</row>
    <row r="6" s="64" customFormat="true" ht="12.7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n">
        <v>12</v>
      </c>
      <c r="M6" s="77" t="n">
        <v>13</v>
      </c>
      <c r="N6" s="77" t="n">
        <v>14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</row>
    <row r="7" s="83" customFormat="true" ht="16.5" hidden="false" customHeight="true" outlineLevel="0" collapsed="false">
      <c r="A7" s="78" t="s">
        <v>9</v>
      </c>
      <c r="B7" s="78"/>
      <c r="C7" s="79"/>
      <c r="D7" s="14" t="s">
        <v>10</v>
      </c>
      <c r="E7" s="14"/>
      <c r="F7" s="14"/>
      <c r="G7" s="57" t="n">
        <v>11836</v>
      </c>
      <c r="H7" s="57" t="n">
        <v>11836</v>
      </c>
      <c r="I7" s="80" t="n">
        <v>0</v>
      </c>
      <c r="J7" s="80" t="n">
        <v>0</v>
      </c>
      <c r="K7" s="80" t="n">
        <v>600</v>
      </c>
      <c r="L7" s="80" t="n">
        <v>0</v>
      </c>
      <c r="M7" s="81" t="n">
        <v>0</v>
      </c>
      <c r="N7" s="80" t="n">
        <v>0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</row>
    <row r="8" s="57" customFormat="true" ht="16.5" hidden="false" customHeight="true" outlineLevel="0" collapsed="false">
      <c r="A8" s="50" t="s">
        <v>90</v>
      </c>
      <c r="B8" s="84"/>
      <c r="C8" s="85"/>
      <c r="D8" s="30" t="s">
        <v>91</v>
      </c>
      <c r="E8" s="30"/>
      <c r="F8" s="30"/>
      <c r="G8" s="57" t="n">
        <v>5355</v>
      </c>
      <c r="H8" s="57" t="n">
        <v>5355</v>
      </c>
      <c r="I8" s="80" t="n">
        <v>2000</v>
      </c>
      <c r="J8" s="80" t="n">
        <v>355</v>
      </c>
      <c r="K8" s="80" t="n">
        <v>0</v>
      </c>
      <c r="L8" s="80" t="n">
        <v>0</v>
      </c>
      <c r="M8" s="81" t="n">
        <v>0</v>
      </c>
      <c r="N8" s="80" t="n">
        <v>0</v>
      </c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</row>
    <row r="9" s="83" customFormat="true" ht="16.5" hidden="false" customHeight="true" outlineLevel="0" collapsed="false">
      <c r="A9" s="78" t="n">
        <v>600</v>
      </c>
      <c r="B9" s="78"/>
      <c r="C9" s="79"/>
      <c r="D9" s="14" t="s">
        <v>12</v>
      </c>
      <c r="E9" s="14"/>
      <c r="F9" s="14" t="n">
        <v>11327</v>
      </c>
      <c r="G9" s="55" t="n">
        <v>531473</v>
      </c>
      <c r="H9" s="55" t="n">
        <v>371628</v>
      </c>
      <c r="I9" s="55" t="n">
        <v>6000</v>
      </c>
      <c r="J9" s="55" t="n">
        <v>0</v>
      </c>
      <c r="K9" s="55" t="n">
        <v>65000</v>
      </c>
      <c r="L9" s="55" t="n">
        <v>0</v>
      </c>
      <c r="M9" s="55" t="n">
        <v>0</v>
      </c>
      <c r="N9" s="55" t="n">
        <v>159845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3" customFormat="true" ht="16.5" hidden="false" customHeight="true" outlineLevel="0" collapsed="false">
      <c r="A10" s="87"/>
      <c r="B10" s="88" t="n">
        <v>60016</v>
      </c>
      <c r="C10" s="88"/>
      <c r="D10" s="15" t="s">
        <v>14</v>
      </c>
      <c r="E10" s="15"/>
      <c r="F10" s="15" t="n">
        <v>11327</v>
      </c>
      <c r="G10" s="89" t="n">
        <v>436473</v>
      </c>
      <c r="H10" s="89" t="n">
        <v>276628</v>
      </c>
      <c r="I10" s="89" t="n">
        <v>600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159845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s="83" customFormat="true" ht="12.75" hidden="false" customHeight="false" outlineLevel="0" collapsed="false">
      <c r="A11" s="87"/>
      <c r="B11" s="88"/>
      <c r="C11" s="88" t="n">
        <v>6050</v>
      </c>
      <c r="D11" s="15" t="s">
        <v>92</v>
      </c>
      <c r="E11" s="15"/>
      <c r="F11" s="15" t="n">
        <v>11327</v>
      </c>
      <c r="G11" s="89" t="n">
        <v>159845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90" t="n">
        <v>0</v>
      </c>
      <c r="N11" s="89" t="n">
        <v>159845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s="83" customFormat="true" ht="16.5" hidden="false" customHeight="true" outlineLevel="0" collapsed="false">
      <c r="A12" s="78" t="n">
        <v>700</v>
      </c>
      <c r="B12" s="78"/>
      <c r="C12" s="79"/>
      <c r="D12" s="14" t="s">
        <v>17</v>
      </c>
      <c r="E12" s="14" t="n">
        <v>1975</v>
      </c>
      <c r="F12" s="14"/>
      <c r="G12" s="55" t="n">
        <v>282935</v>
      </c>
      <c r="H12" s="80" t="n">
        <v>217755</v>
      </c>
      <c r="I12" s="80" t="n">
        <v>22000</v>
      </c>
      <c r="J12" s="80" t="n">
        <v>270</v>
      </c>
      <c r="K12" s="80" t="n">
        <v>0</v>
      </c>
      <c r="L12" s="80" t="n">
        <v>0</v>
      </c>
      <c r="M12" s="81" t="n">
        <v>0</v>
      </c>
      <c r="N12" s="80" t="n">
        <v>65180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s="98" customFormat="true" ht="16.5" hidden="false" customHeight="true" outlineLevel="0" collapsed="false">
      <c r="A13" s="91"/>
      <c r="B13" s="92" t="n">
        <v>70005</v>
      </c>
      <c r="C13" s="92"/>
      <c r="D13" s="93" t="s">
        <v>19</v>
      </c>
      <c r="E13" s="93" t="n">
        <v>1975</v>
      </c>
      <c r="F13" s="93"/>
      <c r="G13" s="94" t="n">
        <v>254205</v>
      </c>
      <c r="H13" s="95" t="n">
        <v>214205</v>
      </c>
      <c r="I13" s="95" t="n">
        <v>22000</v>
      </c>
      <c r="J13" s="95" t="n">
        <v>270</v>
      </c>
      <c r="K13" s="95" t="n">
        <v>0</v>
      </c>
      <c r="L13" s="95" t="n">
        <v>0</v>
      </c>
      <c r="M13" s="96" t="n">
        <v>0</v>
      </c>
      <c r="N13" s="95" t="n">
        <v>40000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s="98" customFormat="true" ht="16.5" hidden="false" customHeight="true" outlineLevel="0" collapsed="false">
      <c r="A14" s="91"/>
      <c r="B14" s="92"/>
      <c r="C14" s="92" t="n">
        <v>4300</v>
      </c>
      <c r="D14" s="93" t="s">
        <v>93</v>
      </c>
      <c r="E14" s="93" t="n">
        <v>1975</v>
      </c>
      <c r="F14" s="93"/>
      <c r="G14" s="94" t="n">
        <v>58475</v>
      </c>
      <c r="H14" s="95" t="n">
        <v>58475</v>
      </c>
      <c r="I14" s="95" t="n">
        <v>0</v>
      </c>
      <c r="J14" s="95" t="n">
        <v>0</v>
      </c>
      <c r="K14" s="95" t="n">
        <v>0</v>
      </c>
      <c r="L14" s="95" t="n">
        <v>0</v>
      </c>
      <c r="M14" s="96" t="n">
        <v>0</v>
      </c>
      <c r="N14" s="95" t="n">
        <v>0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s="99" customFormat="true" ht="15.75" hidden="false" customHeight="true" outlineLevel="0" collapsed="false">
      <c r="A15" s="84" t="n">
        <v>710</v>
      </c>
      <c r="B15" s="85"/>
      <c r="C15" s="85"/>
      <c r="D15" s="30" t="s">
        <v>25</v>
      </c>
      <c r="E15" s="30"/>
      <c r="F15" s="30" t="n">
        <v>7500</v>
      </c>
      <c r="G15" s="57" t="n">
        <v>23000</v>
      </c>
      <c r="H15" s="80" t="n">
        <v>23000</v>
      </c>
      <c r="I15" s="80" t="n">
        <v>100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</row>
    <row r="16" s="98" customFormat="true" ht="15.75" hidden="false" customHeight="true" outlineLevel="0" collapsed="false">
      <c r="A16" s="91"/>
      <c r="B16" s="92" t="n">
        <v>71004</v>
      </c>
      <c r="C16" s="92"/>
      <c r="D16" s="15" t="s">
        <v>94</v>
      </c>
      <c r="E16" s="93"/>
      <c r="F16" s="93" t="n">
        <v>7500</v>
      </c>
      <c r="G16" s="94" t="n">
        <v>23000</v>
      </c>
      <c r="H16" s="95" t="n">
        <v>2300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  <row r="17" s="98" customFormat="true" ht="15.75" hidden="false" customHeight="true" outlineLevel="0" collapsed="false">
      <c r="A17" s="91"/>
      <c r="B17" s="92"/>
      <c r="C17" s="88" t="n">
        <v>4300</v>
      </c>
      <c r="D17" s="15" t="s">
        <v>93</v>
      </c>
      <c r="E17" s="93"/>
      <c r="F17" s="93" t="n">
        <v>7500</v>
      </c>
      <c r="G17" s="94" t="n">
        <v>20000</v>
      </c>
      <c r="H17" s="95" t="n">
        <v>2000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</row>
    <row r="18" s="83" customFormat="true" ht="16.5" hidden="false" customHeight="true" outlineLevel="0" collapsed="false">
      <c r="A18" s="78" t="n">
        <v>750</v>
      </c>
      <c r="B18" s="79"/>
      <c r="C18" s="79"/>
      <c r="D18" s="14" t="s">
        <v>26</v>
      </c>
      <c r="E18" s="14" t="n">
        <v>5060</v>
      </c>
      <c r="F18" s="14" t="n">
        <v>5060</v>
      </c>
      <c r="G18" s="14" t="n">
        <v>1608576</v>
      </c>
      <c r="H18" s="14" t="n">
        <v>1559576</v>
      </c>
      <c r="I18" s="14" t="n">
        <v>822870</v>
      </c>
      <c r="J18" s="14" t="n">
        <v>141241</v>
      </c>
      <c r="K18" s="14" t="n">
        <v>5209</v>
      </c>
      <c r="L18" s="14" t="n">
        <v>0</v>
      </c>
      <c r="M18" s="14" t="n">
        <v>0</v>
      </c>
      <c r="N18" s="14" t="n">
        <v>49000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s="104" customFormat="true" ht="16.5" hidden="false" customHeight="true" outlineLevel="0" collapsed="false">
      <c r="A19" s="100"/>
      <c r="B19" s="101" t="n">
        <v>75022</v>
      </c>
      <c r="C19" s="101"/>
      <c r="D19" s="102" t="s">
        <v>95</v>
      </c>
      <c r="E19" s="102" t="n">
        <v>700</v>
      </c>
      <c r="F19" s="102" t="n">
        <v>700</v>
      </c>
      <c r="G19" s="102" t="n">
        <v>49425</v>
      </c>
      <c r="H19" s="102" t="n">
        <v>49425</v>
      </c>
      <c r="I19" s="102" t="n">
        <v>0</v>
      </c>
      <c r="J19" s="102" t="n">
        <v>0</v>
      </c>
      <c r="K19" s="102" t="n">
        <v>0</v>
      </c>
      <c r="L19" s="102" t="n">
        <v>0</v>
      </c>
      <c r="M19" s="103" t="n">
        <v>0</v>
      </c>
      <c r="N19" s="93" t="n">
        <v>0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</row>
    <row r="20" s="104" customFormat="true" ht="16.5" hidden="false" customHeight="true" outlineLevel="0" collapsed="false">
      <c r="A20" s="100"/>
      <c r="B20" s="101"/>
      <c r="C20" s="101" t="n">
        <v>3030</v>
      </c>
      <c r="D20" s="102" t="s">
        <v>96</v>
      </c>
      <c r="E20" s="102" t="n">
        <v>500</v>
      </c>
      <c r="F20" s="102"/>
      <c r="G20" s="102" t="n">
        <v>46375</v>
      </c>
      <c r="H20" s="102" t="n">
        <v>46375</v>
      </c>
      <c r="I20" s="102" t="n">
        <v>0</v>
      </c>
      <c r="J20" s="102" t="n">
        <v>0</v>
      </c>
      <c r="K20" s="102" t="n">
        <v>0</v>
      </c>
      <c r="L20" s="102" t="n">
        <v>0</v>
      </c>
      <c r="M20" s="103" t="n">
        <v>0</v>
      </c>
      <c r="N20" s="93" t="n">
        <v>0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</row>
    <row r="21" s="104" customFormat="true" ht="16.5" hidden="false" customHeight="true" outlineLevel="0" collapsed="false">
      <c r="A21" s="100"/>
      <c r="B21" s="101"/>
      <c r="C21" s="101" t="n">
        <v>4210</v>
      </c>
      <c r="D21" s="102" t="s">
        <v>97</v>
      </c>
      <c r="E21" s="102" t="n">
        <v>200</v>
      </c>
      <c r="F21" s="102"/>
      <c r="G21" s="102" t="n">
        <v>1600</v>
      </c>
      <c r="H21" s="102" t="n">
        <v>1600</v>
      </c>
      <c r="I21" s="102" t="n">
        <v>0</v>
      </c>
      <c r="J21" s="102" t="n">
        <v>0</v>
      </c>
      <c r="K21" s="102" t="n">
        <v>0</v>
      </c>
      <c r="L21" s="102" t="n">
        <v>0</v>
      </c>
      <c r="M21" s="103" t="n">
        <v>0</v>
      </c>
      <c r="N21" s="93" t="n">
        <v>0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</row>
    <row r="22" s="104" customFormat="true" ht="16.5" hidden="false" customHeight="true" outlineLevel="0" collapsed="false">
      <c r="A22" s="100"/>
      <c r="B22" s="101"/>
      <c r="C22" s="101" t="n">
        <v>4300</v>
      </c>
      <c r="D22" s="102" t="s">
        <v>93</v>
      </c>
      <c r="E22" s="102"/>
      <c r="F22" s="102" t="n">
        <v>45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3" t="n">
        <v>0</v>
      </c>
      <c r="N22" s="93" t="n">
        <v>0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</row>
    <row r="23" s="104" customFormat="true" ht="27.75" hidden="false" customHeight="true" outlineLevel="0" collapsed="false">
      <c r="A23" s="100"/>
      <c r="B23" s="101"/>
      <c r="C23" s="101" t="n">
        <v>4360</v>
      </c>
      <c r="D23" s="102" t="s">
        <v>98</v>
      </c>
      <c r="E23" s="102"/>
      <c r="F23" s="102" t="n">
        <v>250</v>
      </c>
      <c r="G23" s="102" t="n">
        <v>950</v>
      </c>
      <c r="H23" s="102" t="n">
        <v>950</v>
      </c>
      <c r="I23" s="102" t="n">
        <v>0</v>
      </c>
      <c r="J23" s="102" t="n">
        <v>0</v>
      </c>
      <c r="K23" s="102" t="n">
        <v>0</v>
      </c>
      <c r="L23" s="102" t="n">
        <v>0</v>
      </c>
      <c r="M23" s="103" t="n">
        <v>0</v>
      </c>
      <c r="N23" s="93" t="n">
        <v>0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</row>
    <row r="24" s="104" customFormat="true" ht="27.75" hidden="false" customHeight="true" outlineLevel="0" collapsed="false">
      <c r="A24" s="100"/>
      <c r="B24" s="101" t="n">
        <v>75023</v>
      </c>
      <c r="C24" s="101"/>
      <c r="D24" s="102" t="s">
        <v>99</v>
      </c>
      <c r="E24" s="102" t="n">
        <v>860</v>
      </c>
      <c r="F24" s="102" t="n">
        <v>860</v>
      </c>
      <c r="G24" s="102" t="n">
        <v>1408526</v>
      </c>
      <c r="H24" s="102" t="n">
        <v>1359526</v>
      </c>
      <c r="I24" s="102" t="n">
        <v>756400</v>
      </c>
      <c r="J24" s="102" t="n">
        <v>129709</v>
      </c>
      <c r="K24" s="102" t="n">
        <v>0</v>
      </c>
      <c r="L24" s="102" t="n">
        <v>0</v>
      </c>
      <c r="M24" s="103" t="n">
        <v>0</v>
      </c>
      <c r="N24" s="93" t="n">
        <v>49000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</row>
    <row r="25" s="104" customFormat="true" ht="16.5" hidden="false" customHeight="true" outlineLevel="0" collapsed="false">
      <c r="A25" s="100"/>
      <c r="B25" s="101"/>
      <c r="C25" s="101" t="n">
        <v>4120</v>
      </c>
      <c r="D25" s="102" t="s">
        <v>100</v>
      </c>
      <c r="E25" s="102" t="n">
        <v>1</v>
      </c>
      <c r="F25" s="102"/>
      <c r="G25" s="102" t="n">
        <v>18083</v>
      </c>
      <c r="H25" s="102" t="n">
        <v>18083</v>
      </c>
      <c r="I25" s="102" t="n">
        <v>0</v>
      </c>
      <c r="J25" s="102" t="n">
        <v>18083</v>
      </c>
      <c r="K25" s="102" t="n">
        <v>0</v>
      </c>
      <c r="L25" s="102" t="n">
        <v>0</v>
      </c>
      <c r="M25" s="103" t="n">
        <v>0</v>
      </c>
      <c r="N25" s="93" t="n">
        <v>0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  <row r="26" s="104" customFormat="true" ht="16.5" hidden="false" customHeight="true" outlineLevel="0" collapsed="false">
      <c r="A26" s="100"/>
      <c r="B26" s="101"/>
      <c r="C26" s="101" t="n">
        <v>4280</v>
      </c>
      <c r="D26" s="102" t="s">
        <v>101</v>
      </c>
      <c r="E26" s="102"/>
      <c r="F26" s="102" t="n">
        <v>200</v>
      </c>
      <c r="G26" s="102" t="n">
        <v>860</v>
      </c>
      <c r="H26" s="102" t="n">
        <v>860</v>
      </c>
      <c r="I26" s="102" t="n">
        <v>0</v>
      </c>
      <c r="J26" s="102" t="n">
        <v>0</v>
      </c>
      <c r="K26" s="102" t="n">
        <v>0</v>
      </c>
      <c r="L26" s="102" t="n">
        <v>0</v>
      </c>
      <c r="M26" s="103" t="n">
        <v>0</v>
      </c>
      <c r="N26" s="93" t="n">
        <v>0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</row>
    <row r="27" s="104" customFormat="true" ht="16.5" hidden="false" customHeight="true" outlineLevel="0" collapsed="false">
      <c r="A27" s="100"/>
      <c r="B27" s="101"/>
      <c r="C27" s="101" t="n">
        <v>4300</v>
      </c>
      <c r="D27" s="102" t="s">
        <v>93</v>
      </c>
      <c r="E27" s="102" t="n">
        <v>850</v>
      </c>
      <c r="F27" s="102"/>
      <c r="G27" s="102" t="n">
        <v>55850</v>
      </c>
      <c r="H27" s="102" t="n">
        <v>55850</v>
      </c>
      <c r="I27" s="102" t="n">
        <v>0</v>
      </c>
      <c r="J27" s="102" t="n">
        <v>0</v>
      </c>
      <c r="K27" s="102" t="n">
        <v>0</v>
      </c>
      <c r="L27" s="102" t="n">
        <v>0</v>
      </c>
      <c r="M27" s="103" t="n">
        <v>0</v>
      </c>
      <c r="N27" s="93" t="n">
        <v>0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</row>
    <row r="28" s="104" customFormat="true" ht="26.25" hidden="false" customHeight="true" outlineLevel="0" collapsed="false">
      <c r="A28" s="100"/>
      <c r="B28" s="101"/>
      <c r="C28" s="101" t="n">
        <v>4370</v>
      </c>
      <c r="D28" s="102" t="s">
        <v>102</v>
      </c>
      <c r="E28" s="102"/>
      <c r="F28" s="102" t="n">
        <v>360</v>
      </c>
      <c r="G28" s="102" t="n">
        <v>7390</v>
      </c>
      <c r="H28" s="102" t="n">
        <v>7390</v>
      </c>
      <c r="I28" s="102" t="n">
        <v>0</v>
      </c>
      <c r="J28" s="102" t="n">
        <v>0</v>
      </c>
      <c r="K28" s="102" t="n">
        <v>0</v>
      </c>
      <c r="L28" s="102" t="n">
        <v>0</v>
      </c>
      <c r="M28" s="103" t="n">
        <v>0</v>
      </c>
      <c r="N28" s="93" t="n">
        <v>0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</row>
    <row r="29" s="104" customFormat="true" ht="26.25" hidden="false" customHeight="true" outlineLevel="0" collapsed="false">
      <c r="A29" s="100"/>
      <c r="B29" s="101"/>
      <c r="C29" s="101" t="n">
        <v>4390</v>
      </c>
      <c r="D29" s="102" t="s">
        <v>103</v>
      </c>
      <c r="E29" s="102"/>
      <c r="F29" s="102" t="n">
        <v>300</v>
      </c>
      <c r="G29" s="102" t="n">
        <v>400</v>
      </c>
      <c r="H29" s="102" t="n">
        <v>400</v>
      </c>
      <c r="I29" s="102" t="n">
        <v>0</v>
      </c>
      <c r="J29" s="102" t="n">
        <v>0</v>
      </c>
      <c r="K29" s="102" t="n">
        <v>0</v>
      </c>
      <c r="L29" s="102" t="n">
        <v>0</v>
      </c>
      <c r="M29" s="103" t="n">
        <v>0</v>
      </c>
      <c r="N29" s="93" t="n">
        <v>0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</row>
    <row r="30" s="104" customFormat="true" ht="16.5" hidden="false" customHeight="true" outlineLevel="0" collapsed="false">
      <c r="A30" s="100"/>
      <c r="B30" s="101"/>
      <c r="C30" s="101" t="n">
        <v>4410</v>
      </c>
      <c r="D30" s="102" t="s">
        <v>104</v>
      </c>
      <c r="E30" s="102" t="n">
        <v>9</v>
      </c>
      <c r="F30" s="102"/>
      <c r="G30" s="102" t="n">
        <v>12809</v>
      </c>
      <c r="H30" s="102" t="n">
        <v>12809</v>
      </c>
      <c r="I30" s="102" t="n">
        <v>0</v>
      </c>
      <c r="J30" s="102" t="n">
        <v>0</v>
      </c>
      <c r="K30" s="102" t="n">
        <v>0</v>
      </c>
      <c r="L30" s="102" t="n">
        <v>0</v>
      </c>
      <c r="M30" s="103" t="n">
        <v>0</v>
      </c>
      <c r="N30" s="93" t="n">
        <v>0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s="104" customFormat="true" ht="26.25" hidden="false" customHeight="true" outlineLevel="0" collapsed="false">
      <c r="A31" s="100"/>
      <c r="B31" s="101" t="n">
        <v>75075</v>
      </c>
      <c r="C31" s="101"/>
      <c r="D31" s="102" t="s">
        <v>105</v>
      </c>
      <c r="E31" s="102" t="n">
        <v>3500</v>
      </c>
      <c r="F31" s="102" t="n">
        <v>3500</v>
      </c>
      <c r="G31" s="102" t="n">
        <v>16000</v>
      </c>
      <c r="H31" s="102" t="n">
        <v>16000</v>
      </c>
      <c r="I31" s="102" t="n">
        <v>0</v>
      </c>
      <c r="J31" s="102" t="n">
        <v>0</v>
      </c>
      <c r="K31" s="102" t="n">
        <v>0</v>
      </c>
      <c r="L31" s="102" t="n">
        <v>0</v>
      </c>
      <c r="M31" s="103" t="n">
        <v>0</v>
      </c>
      <c r="N31" s="93" t="n">
        <v>0</v>
      </c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</row>
    <row r="32" s="104" customFormat="true" ht="16.5" hidden="false" customHeight="true" outlineLevel="0" collapsed="false">
      <c r="A32" s="100"/>
      <c r="B32" s="101"/>
      <c r="C32" s="101" t="n">
        <v>4210</v>
      </c>
      <c r="D32" s="102" t="s">
        <v>97</v>
      </c>
      <c r="E32" s="102"/>
      <c r="F32" s="102" t="n">
        <v>3500</v>
      </c>
      <c r="G32" s="102" t="n">
        <v>4500</v>
      </c>
      <c r="H32" s="102" t="n">
        <v>4500</v>
      </c>
      <c r="I32" s="102" t="n">
        <v>0</v>
      </c>
      <c r="J32" s="102" t="n">
        <v>0</v>
      </c>
      <c r="K32" s="102" t="n">
        <v>0</v>
      </c>
      <c r="L32" s="102" t="n">
        <v>0</v>
      </c>
      <c r="M32" s="103" t="n">
        <v>0</v>
      </c>
      <c r="N32" s="93" t="n">
        <v>0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</row>
    <row r="33" s="104" customFormat="true" ht="16.5" hidden="false" customHeight="true" outlineLevel="0" collapsed="false">
      <c r="A33" s="100"/>
      <c r="B33" s="101"/>
      <c r="C33" s="101" t="n">
        <v>4300</v>
      </c>
      <c r="D33" s="102" t="s">
        <v>93</v>
      </c>
      <c r="E33" s="102" t="n">
        <v>3500</v>
      </c>
      <c r="F33" s="102"/>
      <c r="G33" s="102" t="n">
        <v>11500</v>
      </c>
      <c r="H33" s="102" t="n">
        <v>11500</v>
      </c>
      <c r="I33" s="102" t="n">
        <v>0</v>
      </c>
      <c r="J33" s="102" t="n">
        <v>0</v>
      </c>
      <c r="K33" s="102" t="n">
        <v>0</v>
      </c>
      <c r="L33" s="102" t="n">
        <v>0</v>
      </c>
      <c r="M33" s="103" t="n">
        <v>0</v>
      </c>
      <c r="N33" s="93" t="n">
        <v>0</v>
      </c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</row>
    <row r="34" s="112" customFormat="true" ht="36" hidden="false" customHeight="false" outlineLevel="0" collapsed="false">
      <c r="A34" s="105" t="n">
        <v>751</v>
      </c>
      <c r="B34" s="106"/>
      <c r="C34" s="106"/>
      <c r="D34" s="107" t="s">
        <v>106</v>
      </c>
      <c r="E34" s="108"/>
      <c r="F34" s="108"/>
      <c r="G34" s="109" t="n">
        <v>1003</v>
      </c>
      <c r="H34" s="110" t="n">
        <v>1003</v>
      </c>
      <c r="I34" s="110" t="n">
        <v>667</v>
      </c>
      <c r="J34" s="110" t="n">
        <v>119</v>
      </c>
      <c r="K34" s="110" t="n">
        <v>0</v>
      </c>
      <c r="L34" s="110" t="n">
        <v>0</v>
      </c>
      <c r="M34" s="111" t="n">
        <v>0</v>
      </c>
      <c r="N34" s="80" t="n">
        <v>0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83" customFormat="true" ht="25.5" hidden="false" customHeight="false" outlineLevel="0" collapsed="false">
      <c r="A35" s="84" t="n">
        <v>754</v>
      </c>
      <c r="B35" s="85"/>
      <c r="C35" s="85"/>
      <c r="D35" s="30" t="s">
        <v>107</v>
      </c>
      <c r="E35" s="30" t="n">
        <v>2000</v>
      </c>
      <c r="F35" s="30" t="n">
        <v>2000</v>
      </c>
      <c r="G35" s="57" t="n">
        <v>139410</v>
      </c>
      <c r="H35" s="57" t="n">
        <v>33410</v>
      </c>
      <c r="I35" s="57" t="n">
        <v>8000</v>
      </c>
      <c r="J35" s="57" t="n">
        <v>1208</v>
      </c>
      <c r="K35" s="57" t="n">
        <v>0</v>
      </c>
      <c r="L35" s="57" t="n">
        <v>0</v>
      </c>
      <c r="M35" s="57" t="n">
        <v>0</v>
      </c>
      <c r="N35" s="57" t="n">
        <v>106000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27" customFormat="true" ht="15" hidden="false" customHeight="true" outlineLevel="0" collapsed="false">
      <c r="A36" s="113"/>
      <c r="B36" s="114" t="n">
        <v>75412</v>
      </c>
      <c r="C36" s="114"/>
      <c r="D36" s="93" t="s">
        <v>108</v>
      </c>
      <c r="E36" s="115" t="n">
        <v>2000</v>
      </c>
      <c r="F36" s="115" t="n">
        <v>800</v>
      </c>
      <c r="G36" s="27" t="n">
        <v>138460</v>
      </c>
      <c r="H36" s="27" t="n">
        <v>32460</v>
      </c>
      <c r="I36" s="27" t="n">
        <v>8000</v>
      </c>
      <c r="J36" s="27" t="n">
        <v>1208</v>
      </c>
      <c r="K36" s="27" t="n">
        <v>0</v>
      </c>
      <c r="L36" s="27" t="n">
        <v>0</v>
      </c>
      <c r="M36" s="27" t="n">
        <v>0</v>
      </c>
      <c r="N36" s="27" t="n">
        <v>106000</v>
      </c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</row>
    <row r="37" s="27" customFormat="true" ht="15" hidden="false" customHeight="true" outlineLevel="0" collapsed="false">
      <c r="A37" s="113"/>
      <c r="B37" s="114"/>
      <c r="C37" s="114" t="n">
        <v>4210</v>
      </c>
      <c r="D37" s="115" t="s">
        <v>97</v>
      </c>
      <c r="E37" s="115" t="n">
        <v>2000</v>
      </c>
      <c r="F37" s="115"/>
      <c r="G37" s="27" t="n">
        <v>12852</v>
      </c>
      <c r="H37" s="27" t="n">
        <v>1285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</row>
    <row r="38" s="27" customFormat="true" ht="15" hidden="false" customHeight="true" outlineLevel="0" collapsed="false">
      <c r="A38" s="113"/>
      <c r="B38" s="114"/>
      <c r="C38" s="114" t="n">
        <v>4270</v>
      </c>
      <c r="D38" s="115" t="s">
        <v>109</v>
      </c>
      <c r="E38" s="115"/>
      <c r="F38" s="115" t="n">
        <v>800</v>
      </c>
      <c r="G38" s="27" t="n">
        <v>1500</v>
      </c>
      <c r="H38" s="27" t="n">
        <v>150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</row>
    <row r="39" s="27" customFormat="true" ht="12.75" hidden="false" customHeight="false" outlineLevel="0" collapsed="false">
      <c r="A39" s="113"/>
      <c r="B39" s="114" t="n">
        <v>75414</v>
      </c>
      <c r="C39" s="114"/>
      <c r="D39" s="93" t="s">
        <v>110</v>
      </c>
      <c r="E39" s="115"/>
      <c r="F39" s="115" t="n">
        <v>1200</v>
      </c>
      <c r="G39" s="27" t="n">
        <v>950</v>
      </c>
      <c r="H39" s="27" t="n">
        <v>95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</row>
    <row r="40" s="27" customFormat="true" ht="12.75" hidden="false" customHeight="false" outlineLevel="0" collapsed="false">
      <c r="A40" s="113"/>
      <c r="B40" s="114"/>
      <c r="C40" s="114" t="n">
        <v>3030</v>
      </c>
      <c r="D40" s="93" t="s">
        <v>96</v>
      </c>
      <c r="E40" s="115"/>
      <c r="F40" s="115" t="n">
        <v>50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</row>
    <row r="41" s="27" customFormat="true" ht="15" hidden="false" customHeight="true" outlineLevel="0" collapsed="false">
      <c r="A41" s="113"/>
      <c r="B41" s="114"/>
      <c r="C41" s="114" t="n">
        <v>4170</v>
      </c>
      <c r="D41" s="115" t="s">
        <v>111</v>
      </c>
      <c r="E41" s="115"/>
      <c r="F41" s="115" t="n">
        <v>20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</row>
    <row r="42" s="27" customFormat="true" ht="15" hidden="false" customHeight="true" outlineLevel="0" collapsed="false">
      <c r="A42" s="113"/>
      <c r="B42" s="114"/>
      <c r="C42" s="114" t="n">
        <v>4210</v>
      </c>
      <c r="D42" s="115" t="s">
        <v>97</v>
      </c>
      <c r="E42" s="115"/>
      <c r="F42" s="115" t="n">
        <v>200</v>
      </c>
      <c r="G42" s="27" t="n">
        <v>200</v>
      </c>
      <c r="H42" s="27" t="n">
        <v>20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</row>
    <row r="43" s="27" customFormat="true" ht="15.75" hidden="false" customHeight="true" outlineLevel="0" collapsed="false">
      <c r="A43" s="113"/>
      <c r="B43" s="114"/>
      <c r="C43" s="114" t="n">
        <v>4270</v>
      </c>
      <c r="D43" s="115" t="s">
        <v>109</v>
      </c>
      <c r="E43" s="115"/>
      <c r="F43" s="115" t="n">
        <v>30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</row>
    <row r="44" s="120" customFormat="true" ht="51.75" hidden="false" customHeight="true" outlineLevel="0" collapsed="false">
      <c r="A44" s="116" t="s">
        <v>112</v>
      </c>
      <c r="B44" s="117"/>
      <c r="C44" s="117"/>
      <c r="D44" s="118" t="s">
        <v>113</v>
      </c>
      <c r="E44" s="118"/>
      <c r="F44" s="118"/>
      <c r="G44" s="33" t="n">
        <v>14000</v>
      </c>
      <c r="H44" s="119" t="n">
        <v>1400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s="83" customFormat="true" ht="17.25" hidden="false" customHeight="true" outlineLevel="0" collapsed="false">
      <c r="A45" s="84" t="n">
        <v>757</v>
      </c>
      <c r="B45" s="85"/>
      <c r="C45" s="85"/>
      <c r="D45" s="30" t="s">
        <v>114</v>
      </c>
      <c r="E45" s="30"/>
      <c r="F45" s="30"/>
      <c r="G45" s="57" t="n">
        <v>50788</v>
      </c>
      <c r="H45" s="80" t="n">
        <v>50788</v>
      </c>
      <c r="I45" s="80" t="n">
        <v>0</v>
      </c>
      <c r="J45" s="80" t="n">
        <v>0</v>
      </c>
      <c r="K45" s="80" t="n">
        <v>0</v>
      </c>
      <c r="L45" s="80" t="n">
        <v>44577</v>
      </c>
      <c r="M45" s="81" t="n">
        <v>6211</v>
      </c>
      <c r="N45" s="80" t="n">
        <v>0</v>
      </c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</row>
    <row r="46" s="83" customFormat="true" ht="16.5" hidden="false" customHeight="true" outlineLevel="0" collapsed="false">
      <c r="A46" s="84" t="n">
        <v>758</v>
      </c>
      <c r="B46" s="85"/>
      <c r="C46" s="85"/>
      <c r="D46" s="30" t="s">
        <v>51</v>
      </c>
      <c r="E46" s="30"/>
      <c r="F46" s="30"/>
      <c r="G46" s="57" t="n">
        <v>32500</v>
      </c>
      <c r="H46" s="57" t="n">
        <v>32500</v>
      </c>
      <c r="I46" s="80" t="n">
        <v>0</v>
      </c>
      <c r="J46" s="80" t="n">
        <v>0</v>
      </c>
      <c r="K46" s="80" t="n">
        <v>0</v>
      </c>
      <c r="L46" s="80" t="n">
        <v>0</v>
      </c>
      <c r="M46" s="81" t="n">
        <v>0</v>
      </c>
      <c r="N46" s="80" t="n">
        <v>0</v>
      </c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</row>
    <row r="47" s="83" customFormat="true" ht="17.25" hidden="false" customHeight="true" outlineLevel="0" collapsed="false">
      <c r="A47" s="78" t="n">
        <v>801</v>
      </c>
      <c r="B47" s="79"/>
      <c r="C47" s="79"/>
      <c r="D47" s="14" t="s">
        <v>52</v>
      </c>
      <c r="E47" s="14" t="n">
        <v>4286</v>
      </c>
      <c r="F47" s="14" t="n">
        <v>4286</v>
      </c>
      <c r="G47" s="14" t="n">
        <v>4871871</v>
      </c>
      <c r="H47" s="14" t="n">
        <v>4824303</v>
      </c>
      <c r="I47" s="14" t="n">
        <v>3163945</v>
      </c>
      <c r="J47" s="14" t="n">
        <v>552699</v>
      </c>
      <c r="K47" s="55" t="n">
        <v>0</v>
      </c>
      <c r="L47" s="55" t="n">
        <v>0</v>
      </c>
      <c r="M47" s="55" t="n">
        <v>0</v>
      </c>
      <c r="N47" s="55" t="n">
        <v>47568</v>
      </c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s="83" customFormat="true" ht="18.75" hidden="false" customHeight="true" outlineLevel="0" collapsed="false">
      <c r="A48" s="87"/>
      <c r="B48" s="88" t="n">
        <v>80104</v>
      </c>
      <c r="C48" s="88"/>
      <c r="D48" s="15" t="s">
        <v>54</v>
      </c>
      <c r="E48" s="15" t="n">
        <v>4286</v>
      </c>
      <c r="F48" s="15" t="n">
        <v>4286</v>
      </c>
      <c r="G48" s="89" t="n">
        <v>882320</v>
      </c>
      <c r="H48" s="95" t="n">
        <v>876320</v>
      </c>
      <c r="I48" s="95" t="n">
        <v>470559</v>
      </c>
      <c r="J48" s="95" t="n">
        <v>82025</v>
      </c>
      <c r="K48" s="95" t="n">
        <v>0</v>
      </c>
      <c r="L48" s="95" t="n">
        <v>0</v>
      </c>
      <c r="M48" s="96" t="n">
        <v>0</v>
      </c>
      <c r="N48" s="95" t="n">
        <v>6000</v>
      </c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s="83" customFormat="true" ht="15.75" hidden="false" customHeight="true" outlineLevel="0" collapsed="false">
      <c r="A49" s="87"/>
      <c r="B49" s="88"/>
      <c r="C49" s="88" t="n">
        <v>4010</v>
      </c>
      <c r="D49" s="15" t="s">
        <v>115</v>
      </c>
      <c r="E49" s="15" t="n">
        <v>2000</v>
      </c>
      <c r="F49" s="15" t="n">
        <v>2000</v>
      </c>
      <c r="G49" s="89" t="n">
        <v>442090</v>
      </c>
      <c r="H49" s="95" t="n">
        <v>442090</v>
      </c>
      <c r="I49" s="95" t="n">
        <v>442090</v>
      </c>
      <c r="J49" s="95" t="n">
        <v>0</v>
      </c>
      <c r="K49" s="95" t="n">
        <v>0</v>
      </c>
      <c r="L49" s="95" t="n">
        <v>0</v>
      </c>
      <c r="M49" s="96" t="n">
        <v>0</v>
      </c>
      <c r="N49" s="95" t="n">
        <v>0</v>
      </c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</row>
    <row r="50" s="83" customFormat="true" ht="15" hidden="false" customHeight="true" outlineLevel="0" collapsed="false">
      <c r="A50" s="87"/>
      <c r="B50" s="88"/>
      <c r="C50" s="88" t="n">
        <v>4110</v>
      </c>
      <c r="D50" s="15" t="s">
        <v>116</v>
      </c>
      <c r="E50" s="15" t="n">
        <v>305</v>
      </c>
      <c r="F50" s="15" t="n">
        <v>305</v>
      </c>
      <c r="G50" s="89" t="n">
        <v>70360</v>
      </c>
      <c r="H50" s="95" t="n">
        <v>70360</v>
      </c>
      <c r="I50" s="95" t="n">
        <v>0</v>
      </c>
      <c r="J50" s="95" t="n">
        <v>70360</v>
      </c>
      <c r="K50" s="95" t="n">
        <v>0</v>
      </c>
      <c r="L50" s="95" t="n">
        <v>0</v>
      </c>
      <c r="M50" s="96" t="n">
        <v>0</v>
      </c>
      <c r="N50" s="95" t="n">
        <v>0</v>
      </c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</row>
    <row r="51" s="83" customFormat="true" ht="15" hidden="false" customHeight="true" outlineLevel="0" collapsed="false">
      <c r="A51" s="87"/>
      <c r="B51" s="88"/>
      <c r="C51" s="88" t="n">
        <v>4120</v>
      </c>
      <c r="D51" s="15" t="s">
        <v>100</v>
      </c>
      <c r="E51" s="15" t="n">
        <v>49</v>
      </c>
      <c r="F51" s="15" t="n">
        <v>49</v>
      </c>
      <c r="G51" s="89" t="n">
        <v>11665</v>
      </c>
      <c r="H51" s="95" t="n">
        <v>11665</v>
      </c>
      <c r="I51" s="95" t="n">
        <v>0</v>
      </c>
      <c r="J51" s="95" t="n">
        <v>11665</v>
      </c>
      <c r="K51" s="95" t="n">
        <v>0</v>
      </c>
      <c r="L51" s="95" t="n">
        <v>0</v>
      </c>
      <c r="M51" s="96" t="n">
        <v>0</v>
      </c>
      <c r="N51" s="95" t="n">
        <v>0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</row>
    <row r="52" s="83" customFormat="true" ht="14.25" hidden="false" customHeight="true" outlineLevel="0" collapsed="false">
      <c r="A52" s="87"/>
      <c r="B52" s="88"/>
      <c r="C52" s="88" t="n">
        <v>4210</v>
      </c>
      <c r="D52" s="15" t="s">
        <v>97</v>
      </c>
      <c r="E52" s="15" t="n">
        <v>1932</v>
      </c>
      <c r="F52" s="15" t="n">
        <v>1932</v>
      </c>
      <c r="G52" s="89" t="n">
        <v>116410</v>
      </c>
      <c r="H52" s="95" t="n">
        <v>116410</v>
      </c>
      <c r="I52" s="95" t="n">
        <v>0</v>
      </c>
      <c r="J52" s="95" t="n">
        <v>0</v>
      </c>
      <c r="K52" s="95" t="n">
        <v>0</v>
      </c>
      <c r="L52" s="95" t="n">
        <v>0</v>
      </c>
      <c r="M52" s="96" t="n">
        <v>0</v>
      </c>
      <c r="N52" s="95" t="n">
        <v>0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s="83" customFormat="true" ht="21" hidden="false" customHeight="true" outlineLevel="0" collapsed="false">
      <c r="A53" s="78" t="n">
        <v>851</v>
      </c>
      <c r="B53" s="79"/>
      <c r="C53" s="79"/>
      <c r="D53" s="14" t="s">
        <v>117</v>
      </c>
      <c r="E53" s="14" t="n">
        <v>100</v>
      </c>
      <c r="F53" s="14" t="n">
        <v>100</v>
      </c>
      <c r="G53" s="55" t="n">
        <v>94000</v>
      </c>
      <c r="H53" s="80" t="n">
        <v>94000</v>
      </c>
      <c r="I53" s="80" t="n">
        <v>34918</v>
      </c>
      <c r="J53" s="80" t="n">
        <v>306</v>
      </c>
      <c r="K53" s="80" t="n">
        <v>1500</v>
      </c>
      <c r="L53" s="80" t="n">
        <v>0</v>
      </c>
      <c r="M53" s="81" t="n">
        <v>0</v>
      </c>
      <c r="N53" s="80" t="n">
        <v>0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s="94" customFormat="true" ht="16.5" hidden="false" customHeight="true" outlineLevel="0" collapsed="false">
      <c r="A54" s="91"/>
      <c r="B54" s="92" t="n">
        <v>85154</v>
      </c>
      <c r="C54" s="92"/>
      <c r="D54" s="93" t="s">
        <v>118</v>
      </c>
      <c r="E54" s="93" t="n">
        <v>100</v>
      </c>
      <c r="F54" s="93" t="n">
        <v>100</v>
      </c>
      <c r="G54" s="94" t="n">
        <v>90000</v>
      </c>
      <c r="H54" s="95" t="n">
        <v>90000</v>
      </c>
      <c r="I54" s="95" t="n">
        <v>34918</v>
      </c>
      <c r="J54" s="95" t="n">
        <v>0</v>
      </c>
      <c r="K54" s="95" t="n">
        <v>0</v>
      </c>
      <c r="L54" s="95" t="n">
        <v>0</v>
      </c>
      <c r="M54" s="96" t="n">
        <v>0</v>
      </c>
      <c r="N54" s="95" t="n">
        <v>0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4" customFormat="true" ht="16.5" hidden="false" customHeight="true" outlineLevel="0" collapsed="false">
      <c r="A55" s="91"/>
      <c r="B55" s="92"/>
      <c r="C55" s="92" t="n">
        <v>4170</v>
      </c>
      <c r="D55" s="93" t="s">
        <v>111</v>
      </c>
      <c r="E55" s="93" t="n">
        <v>100</v>
      </c>
      <c r="F55" s="93"/>
      <c r="G55" s="94" t="n">
        <v>34677</v>
      </c>
      <c r="H55" s="95" t="n">
        <v>34677</v>
      </c>
      <c r="I55" s="95" t="n">
        <v>34677</v>
      </c>
      <c r="J55" s="95" t="n">
        <v>0</v>
      </c>
      <c r="K55" s="95" t="n">
        <v>0</v>
      </c>
      <c r="L55" s="95" t="n">
        <v>0</v>
      </c>
      <c r="M55" s="96" t="n">
        <v>0</v>
      </c>
      <c r="N55" s="95" t="n">
        <v>0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4" customFormat="true" ht="16.5" hidden="false" customHeight="true" outlineLevel="0" collapsed="false">
      <c r="A56" s="91"/>
      <c r="B56" s="92"/>
      <c r="C56" s="92" t="n">
        <v>4270</v>
      </c>
      <c r="D56" s="93" t="s">
        <v>109</v>
      </c>
      <c r="E56" s="93"/>
      <c r="F56" s="93" t="n">
        <v>100</v>
      </c>
      <c r="G56" s="94" t="n">
        <v>2400</v>
      </c>
      <c r="H56" s="95" t="n">
        <v>2400</v>
      </c>
      <c r="I56" s="95" t="n">
        <v>0</v>
      </c>
      <c r="J56" s="95" t="n">
        <v>0</v>
      </c>
      <c r="K56" s="95" t="n">
        <v>0</v>
      </c>
      <c r="L56" s="95" t="n">
        <v>0</v>
      </c>
      <c r="M56" s="96" t="n">
        <v>0</v>
      </c>
      <c r="N56" s="95" t="n">
        <v>0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83" customFormat="true" ht="20.25" hidden="false" customHeight="true" outlineLevel="0" collapsed="false">
      <c r="A57" s="78" t="s">
        <v>61</v>
      </c>
      <c r="B57" s="79"/>
      <c r="C57" s="79"/>
      <c r="D57" s="14" t="s">
        <v>119</v>
      </c>
      <c r="E57" s="14" t="n">
        <v>3095</v>
      </c>
      <c r="F57" s="14" t="n">
        <v>3095</v>
      </c>
      <c r="G57" s="55" t="n">
        <v>3998407</v>
      </c>
      <c r="H57" s="55" t="n">
        <v>3998407</v>
      </c>
      <c r="I57" s="55" t="n">
        <v>292466</v>
      </c>
      <c r="J57" s="55" t="n">
        <v>156872</v>
      </c>
      <c r="K57" s="55" t="n">
        <v>0</v>
      </c>
      <c r="L57" s="55" t="n">
        <v>0</v>
      </c>
      <c r="M57" s="55" t="n">
        <v>0</v>
      </c>
      <c r="N57" s="55" t="n">
        <v>0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s="94" customFormat="true" ht="16.5" hidden="false" customHeight="true" outlineLevel="0" collapsed="false">
      <c r="A58" s="91"/>
      <c r="B58" s="92" t="n">
        <v>85201</v>
      </c>
      <c r="C58" s="92"/>
      <c r="D58" s="93" t="s">
        <v>120</v>
      </c>
      <c r="E58" s="93" t="n">
        <v>6</v>
      </c>
      <c r="F58" s="93" t="n">
        <v>6</v>
      </c>
      <c r="G58" s="94" t="n">
        <v>30947</v>
      </c>
      <c r="H58" s="94" t="n">
        <v>30947</v>
      </c>
      <c r="I58" s="94" t="n">
        <v>25004</v>
      </c>
      <c r="J58" s="94" t="n">
        <v>4870</v>
      </c>
      <c r="K58" s="94" t="n">
        <v>0</v>
      </c>
      <c r="L58" s="94" t="n">
        <v>0</v>
      </c>
      <c r="M58" s="94" t="n">
        <v>0</v>
      </c>
      <c r="N58" s="94" t="n">
        <v>0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94" customFormat="true" ht="16.5" hidden="false" customHeight="true" outlineLevel="0" collapsed="false">
      <c r="A59" s="91"/>
      <c r="B59" s="92"/>
      <c r="C59" s="92" t="n">
        <v>4110</v>
      </c>
      <c r="D59" s="93" t="s">
        <v>116</v>
      </c>
      <c r="E59" s="93"/>
      <c r="F59" s="93" t="n">
        <v>6</v>
      </c>
      <c r="G59" s="94" t="n">
        <v>4269</v>
      </c>
      <c r="H59" s="94" t="n">
        <v>4269</v>
      </c>
      <c r="I59" s="94" t="n">
        <v>0</v>
      </c>
      <c r="J59" s="94" t="n">
        <v>4269</v>
      </c>
      <c r="K59" s="94" t="n">
        <v>0</v>
      </c>
      <c r="L59" s="94" t="n">
        <v>0</v>
      </c>
      <c r="M59" s="94" t="n">
        <v>0</v>
      </c>
      <c r="N59" s="94" t="n">
        <v>0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s="94" customFormat="true" ht="16.5" hidden="false" customHeight="true" outlineLevel="0" collapsed="false">
      <c r="A60" s="91"/>
      <c r="B60" s="92"/>
      <c r="C60" s="92" t="n">
        <v>4120</v>
      </c>
      <c r="D60" s="93" t="s">
        <v>100</v>
      </c>
      <c r="E60" s="93" t="n">
        <v>6</v>
      </c>
      <c r="F60" s="93"/>
      <c r="G60" s="94" t="n">
        <v>601</v>
      </c>
      <c r="H60" s="94" t="n">
        <v>601</v>
      </c>
      <c r="I60" s="94" t="n">
        <v>0</v>
      </c>
      <c r="J60" s="94" t="n">
        <v>601</v>
      </c>
      <c r="K60" s="94" t="n">
        <v>0</v>
      </c>
      <c r="L60" s="94" t="n">
        <v>0</v>
      </c>
      <c r="M60" s="94" t="n">
        <v>0</v>
      </c>
      <c r="N60" s="94" t="n">
        <v>0</v>
      </c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s="94" customFormat="true" ht="42" hidden="false" customHeight="true" outlineLevel="0" collapsed="false">
      <c r="A61" s="91"/>
      <c r="B61" s="92" t="n">
        <v>85212</v>
      </c>
      <c r="C61" s="92"/>
      <c r="D61" s="93" t="s">
        <v>121</v>
      </c>
      <c r="E61" s="93" t="n">
        <v>1328</v>
      </c>
      <c r="F61" s="93" t="n">
        <v>1328</v>
      </c>
      <c r="G61" s="94" t="n">
        <v>2746220</v>
      </c>
      <c r="H61" s="94" t="n">
        <v>2746220</v>
      </c>
      <c r="I61" s="94" t="n">
        <v>62132</v>
      </c>
      <c r="J61" s="94" t="n">
        <v>92815</v>
      </c>
      <c r="K61" s="94" t="n">
        <v>0</v>
      </c>
      <c r="L61" s="94" t="n">
        <v>0</v>
      </c>
      <c r="M61" s="94" t="n">
        <v>0</v>
      </c>
      <c r="N61" s="94" t="n">
        <v>0</v>
      </c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s="94" customFormat="true" ht="16.5" hidden="false" customHeight="true" outlineLevel="0" collapsed="false">
      <c r="A62" s="91"/>
      <c r="B62" s="92"/>
      <c r="C62" s="92" t="n">
        <v>4110</v>
      </c>
      <c r="D62" s="93" t="s">
        <v>116</v>
      </c>
      <c r="E62" s="93"/>
      <c r="F62" s="93" t="n">
        <v>1200</v>
      </c>
      <c r="G62" s="94" t="n">
        <v>91289</v>
      </c>
      <c r="H62" s="94" t="n">
        <v>91289</v>
      </c>
      <c r="I62" s="94" t="n">
        <v>0</v>
      </c>
      <c r="J62" s="94" t="n">
        <v>91289</v>
      </c>
      <c r="K62" s="94" t="n">
        <v>0</v>
      </c>
      <c r="L62" s="94" t="n">
        <v>0</v>
      </c>
      <c r="M62" s="94" t="n">
        <v>0</v>
      </c>
      <c r="N62" s="94" t="n">
        <v>0</v>
      </c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s="94" customFormat="true" ht="16.5" hidden="false" customHeight="true" outlineLevel="0" collapsed="false">
      <c r="A63" s="91"/>
      <c r="B63" s="92"/>
      <c r="C63" s="92" t="n">
        <v>4210</v>
      </c>
      <c r="D63" s="93" t="s">
        <v>97</v>
      </c>
      <c r="E63" s="93" t="n">
        <v>933</v>
      </c>
      <c r="F63" s="93"/>
      <c r="G63" s="94" t="n">
        <v>10587</v>
      </c>
      <c r="H63" s="94" t="n">
        <v>10587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94" customFormat="true" ht="26.25" hidden="false" customHeight="true" outlineLevel="0" collapsed="false">
      <c r="A64" s="91"/>
      <c r="B64" s="92"/>
      <c r="C64" s="92" t="n">
        <v>4370</v>
      </c>
      <c r="D64" s="102" t="s">
        <v>102</v>
      </c>
      <c r="E64" s="93"/>
      <c r="F64" s="93" t="n">
        <v>128</v>
      </c>
      <c r="G64" s="94" t="n">
        <v>1299</v>
      </c>
      <c r="H64" s="94" t="n">
        <v>1299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4" customFormat="true" ht="26.25" hidden="false" customHeight="true" outlineLevel="0" collapsed="false">
      <c r="A65" s="91"/>
      <c r="B65" s="92"/>
      <c r="C65" s="92" t="n">
        <v>4750</v>
      </c>
      <c r="D65" s="93" t="s">
        <v>122</v>
      </c>
      <c r="E65" s="93" t="n">
        <v>395</v>
      </c>
      <c r="F65" s="93"/>
      <c r="G65" s="94" t="n">
        <v>3442</v>
      </c>
      <c r="H65" s="94" t="n">
        <v>3442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4" customFormat="true" ht="26.25" hidden="false" customHeight="true" outlineLevel="0" collapsed="false">
      <c r="A66" s="91"/>
      <c r="B66" s="92" t="n">
        <v>85214</v>
      </c>
      <c r="C66" s="92"/>
      <c r="D66" s="93" t="s">
        <v>123</v>
      </c>
      <c r="E66" s="93" t="n">
        <v>1761</v>
      </c>
      <c r="F66" s="93" t="n">
        <v>1761</v>
      </c>
      <c r="G66" s="94" t="n">
        <v>420131</v>
      </c>
      <c r="H66" s="94" t="n">
        <v>420131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4" customFormat="true" ht="16.5" hidden="false" customHeight="true" outlineLevel="0" collapsed="false">
      <c r="A67" s="91"/>
      <c r="B67" s="92"/>
      <c r="C67" s="92" t="n">
        <v>3110</v>
      </c>
      <c r="D67" s="93" t="s">
        <v>124</v>
      </c>
      <c r="E67" s="93" t="n">
        <v>1761</v>
      </c>
      <c r="F67" s="93"/>
      <c r="G67" s="94" t="n">
        <v>418892</v>
      </c>
      <c r="H67" s="94" t="n">
        <v>418892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s="94" customFormat="true" ht="16.5" hidden="false" customHeight="true" outlineLevel="0" collapsed="false">
      <c r="A68" s="91"/>
      <c r="B68" s="92"/>
      <c r="C68" s="92" t="n">
        <v>4300</v>
      </c>
      <c r="D68" s="93" t="s">
        <v>93</v>
      </c>
      <c r="E68" s="93"/>
      <c r="F68" s="93" t="n">
        <v>1761</v>
      </c>
      <c r="G68" s="94" t="n">
        <v>1239</v>
      </c>
      <c r="H68" s="94" t="n">
        <v>1239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57" customFormat="true" ht="27.75" hidden="false" customHeight="true" outlineLevel="0" collapsed="false">
      <c r="A69" s="84" t="n">
        <v>853</v>
      </c>
      <c r="B69" s="85"/>
      <c r="C69" s="85"/>
      <c r="D69" s="30" t="s">
        <v>64</v>
      </c>
      <c r="E69" s="30" t="n">
        <f aca="false">SUM(E70)</f>
        <v>288</v>
      </c>
      <c r="F69" s="30" t="n">
        <f aca="false">SUM(F70)</f>
        <v>288</v>
      </c>
      <c r="G69" s="30" t="n">
        <v>179216</v>
      </c>
      <c r="H69" s="30" t="n">
        <f aca="false">SUM(H70)</f>
        <v>179216</v>
      </c>
      <c r="I69" s="30" t="n">
        <f aca="false">SUM(I70)</f>
        <v>99816</v>
      </c>
      <c r="J69" s="30" t="n">
        <f aca="false">SUM(J70)</f>
        <v>4258</v>
      </c>
      <c r="K69" s="30" t="n">
        <f aca="false">SUM(K70)</f>
        <v>0</v>
      </c>
      <c r="L69" s="30" t="n">
        <f aca="false">SUM(L70)</f>
        <v>0</v>
      </c>
      <c r="M69" s="30" t="n">
        <f aca="false">SUM(M70)</f>
        <v>0</v>
      </c>
      <c r="N69" s="30" t="n">
        <f aca="false">SUM(N70)</f>
        <v>0</v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</row>
    <row r="70" s="83" customFormat="true" ht="16.5" hidden="false" customHeight="true" outlineLevel="0" collapsed="false">
      <c r="A70" s="87"/>
      <c r="B70" s="88" t="n">
        <v>85395</v>
      </c>
      <c r="C70" s="88"/>
      <c r="D70" s="15" t="s">
        <v>125</v>
      </c>
      <c r="E70" s="15" t="n">
        <f aca="false">SUM(E71:E90)</f>
        <v>288</v>
      </c>
      <c r="F70" s="15" t="n">
        <f aca="false">SUM(F71:F90)</f>
        <v>288</v>
      </c>
      <c r="G70" s="15" t="n">
        <v>179216</v>
      </c>
      <c r="H70" s="15" t="n">
        <v>179216</v>
      </c>
      <c r="I70" s="15" t="n">
        <v>99816</v>
      </c>
      <c r="J70" s="15" t="n">
        <v>4258</v>
      </c>
      <c r="K70" s="15" t="n">
        <f aca="false">SUM(K71:K90)</f>
        <v>0</v>
      </c>
      <c r="L70" s="15" t="n">
        <f aca="false">SUM(L71:L90)</f>
        <v>0</v>
      </c>
      <c r="M70" s="15" t="n">
        <f aca="false">SUM(M71:M90)</f>
        <v>0</v>
      </c>
      <c r="N70" s="15" t="n">
        <f aca="false">SUM(N71:N90)</f>
        <v>0</v>
      </c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</row>
    <row r="71" s="83" customFormat="true" ht="12.75" hidden="true" customHeight="false" outlineLevel="0" collapsed="false">
      <c r="A71" s="87"/>
      <c r="B71" s="88"/>
      <c r="C71" s="88" t="n">
        <v>3119</v>
      </c>
      <c r="D71" s="15" t="s">
        <v>124</v>
      </c>
      <c r="E71" s="15"/>
      <c r="F71" s="15"/>
      <c r="G71" s="89" t="n">
        <v>5205</v>
      </c>
      <c r="H71" s="89" t="n">
        <v>5205</v>
      </c>
      <c r="I71" s="95" t="n">
        <v>0</v>
      </c>
      <c r="J71" s="95" t="n">
        <v>0</v>
      </c>
      <c r="K71" s="95" t="n">
        <v>0</v>
      </c>
      <c r="L71" s="95" t="n">
        <v>0</v>
      </c>
      <c r="M71" s="96" t="n">
        <v>0</v>
      </c>
      <c r="N71" s="95" t="n">
        <v>0</v>
      </c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</row>
    <row r="72" s="83" customFormat="true" ht="12.75" hidden="true" customHeight="false" outlineLevel="0" collapsed="false">
      <c r="A72" s="87"/>
      <c r="B72" s="88"/>
      <c r="C72" s="88" t="n">
        <v>4018</v>
      </c>
      <c r="D72" s="15" t="s">
        <v>115</v>
      </c>
      <c r="E72" s="15"/>
      <c r="F72" s="15"/>
      <c r="G72" s="89" t="n">
        <v>8778</v>
      </c>
      <c r="H72" s="89" t="n">
        <v>8778</v>
      </c>
      <c r="I72" s="95" t="n">
        <v>8778</v>
      </c>
      <c r="J72" s="95" t="n">
        <v>0</v>
      </c>
      <c r="K72" s="95" t="n">
        <v>0</v>
      </c>
      <c r="L72" s="95" t="n">
        <v>0</v>
      </c>
      <c r="M72" s="96" t="n">
        <v>0</v>
      </c>
      <c r="N72" s="95" t="n">
        <v>0</v>
      </c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</row>
    <row r="73" s="83" customFormat="true" ht="12.75" hidden="true" customHeight="false" outlineLevel="0" collapsed="false">
      <c r="A73" s="87"/>
      <c r="B73" s="88"/>
      <c r="C73" s="88" t="n">
        <v>4019</v>
      </c>
      <c r="D73" s="15" t="s">
        <v>115</v>
      </c>
      <c r="E73" s="15"/>
      <c r="F73" s="15"/>
      <c r="G73" s="89" t="n">
        <v>462</v>
      </c>
      <c r="H73" s="89" t="n">
        <v>462</v>
      </c>
      <c r="I73" s="95" t="n">
        <v>462</v>
      </c>
      <c r="J73" s="95" t="n">
        <v>0</v>
      </c>
      <c r="K73" s="95" t="n">
        <v>0</v>
      </c>
      <c r="L73" s="95" t="n">
        <v>0</v>
      </c>
      <c r="M73" s="96" t="n">
        <v>0</v>
      </c>
      <c r="N73" s="95" t="n">
        <v>0</v>
      </c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s="83" customFormat="true" ht="16.35" hidden="false" customHeight="true" outlineLevel="0" collapsed="false">
      <c r="A74" s="87"/>
      <c r="B74" s="88"/>
      <c r="C74" s="88" t="n">
        <v>4018</v>
      </c>
      <c r="D74" s="15" t="s">
        <v>115</v>
      </c>
      <c r="E74" s="15"/>
      <c r="F74" s="15" t="n">
        <v>3</v>
      </c>
      <c r="G74" s="89" t="n">
        <v>8775</v>
      </c>
      <c r="H74" s="89" t="n">
        <v>8775</v>
      </c>
      <c r="I74" s="95" t="n">
        <v>8775</v>
      </c>
      <c r="J74" s="95" t="n">
        <v>0</v>
      </c>
      <c r="K74" s="95" t="n">
        <v>0</v>
      </c>
      <c r="L74" s="95" t="n">
        <v>0</v>
      </c>
      <c r="M74" s="96" t="n">
        <v>0</v>
      </c>
      <c r="N74" s="95" t="n">
        <v>0</v>
      </c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s="83" customFormat="true" ht="16.35" hidden="false" customHeight="true" outlineLevel="0" collapsed="false">
      <c r="A75" s="87"/>
      <c r="B75" s="88"/>
      <c r="C75" s="88" t="n">
        <v>4019</v>
      </c>
      <c r="D75" s="15" t="s">
        <v>115</v>
      </c>
      <c r="E75" s="15"/>
      <c r="F75" s="15" t="n">
        <v>5</v>
      </c>
      <c r="G75" s="89" t="n">
        <v>467</v>
      </c>
      <c r="H75" s="89" t="n">
        <v>467</v>
      </c>
      <c r="I75" s="95" t="n">
        <v>467</v>
      </c>
      <c r="J75" s="95" t="n">
        <v>0</v>
      </c>
      <c r="K75" s="95" t="n">
        <v>0</v>
      </c>
      <c r="L75" s="95" t="n">
        <v>0</v>
      </c>
      <c r="M75" s="96" t="n">
        <v>0</v>
      </c>
      <c r="N75" s="95" t="n">
        <v>0</v>
      </c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s="83" customFormat="true" ht="16.35" hidden="false" customHeight="true" outlineLevel="0" collapsed="false">
      <c r="A76" s="87"/>
      <c r="B76" s="88"/>
      <c r="C76" s="88" t="n">
        <v>4128</v>
      </c>
      <c r="D76" s="15" t="s">
        <v>100</v>
      </c>
      <c r="E76" s="15" t="n">
        <v>1</v>
      </c>
      <c r="F76" s="15"/>
      <c r="G76" s="89" t="n">
        <v>513</v>
      </c>
      <c r="H76" s="89" t="n">
        <v>513</v>
      </c>
      <c r="I76" s="95" t="n">
        <v>0</v>
      </c>
      <c r="J76" s="95" t="n">
        <v>513</v>
      </c>
      <c r="K76" s="95" t="n">
        <v>0</v>
      </c>
      <c r="L76" s="95" t="n">
        <v>0</v>
      </c>
      <c r="M76" s="96" t="n">
        <v>0</v>
      </c>
      <c r="N76" s="95" t="n">
        <v>0</v>
      </c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</row>
    <row r="77" s="83" customFormat="true" ht="16.35" hidden="false" customHeight="true" outlineLevel="0" collapsed="false">
      <c r="A77" s="87"/>
      <c r="B77" s="88"/>
      <c r="C77" s="88" t="n">
        <v>4178</v>
      </c>
      <c r="D77" s="15" t="s">
        <v>111</v>
      </c>
      <c r="E77" s="15" t="n">
        <v>1</v>
      </c>
      <c r="F77" s="15" t="n">
        <v>1</v>
      </c>
      <c r="G77" s="89" t="n">
        <v>77666</v>
      </c>
      <c r="H77" s="89" t="n">
        <v>77666</v>
      </c>
      <c r="I77" s="95" t="n">
        <v>77666</v>
      </c>
      <c r="J77" s="95" t="n">
        <v>0</v>
      </c>
      <c r="K77" s="95" t="n">
        <v>0</v>
      </c>
      <c r="L77" s="95" t="n">
        <v>0</v>
      </c>
      <c r="M77" s="96" t="n">
        <v>0</v>
      </c>
      <c r="N77" s="95" t="n">
        <v>0</v>
      </c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</row>
    <row r="78" s="83" customFormat="true" ht="16.35" hidden="false" customHeight="true" outlineLevel="0" collapsed="false">
      <c r="A78" s="87"/>
      <c r="B78" s="88"/>
      <c r="C78" s="88" t="n">
        <v>4179</v>
      </c>
      <c r="D78" s="15" t="s">
        <v>111</v>
      </c>
      <c r="E78" s="15"/>
      <c r="F78" s="15" t="n">
        <v>1</v>
      </c>
      <c r="G78" s="89" t="n">
        <v>12908</v>
      </c>
      <c r="H78" s="89" t="n">
        <v>12908</v>
      </c>
      <c r="I78" s="95" t="n">
        <v>12908</v>
      </c>
      <c r="J78" s="95" t="n">
        <v>0</v>
      </c>
      <c r="K78" s="95" t="n">
        <v>0</v>
      </c>
      <c r="L78" s="95" t="n">
        <v>0</v>
      </c>
      <c r="M78" s="96" t="n">
        <v>0</v>
      </c>
      <c r="N78" s="95" t="n">
        <v>0</v>
      </c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</row>
    <row r="79" s="83" customFormat="true" ht="16.5" hidden="false" customHeight="true" outlineLevel="0" collapsed="false">
      <c r="A79" s="87"/>
      <c r="B79" s="88"/>
      <c r="C79" s="88" t="n">
        <v>4218</v>
      </c>
      <c r="D79" s="15" t="s">
        <v>97</v>
      </c>
      <c r="E79" s="15"/>
      <c r="F79" s="15" t="n">
        <v>27</v>
      </c>
      <c r="G79" s="89" t="n">
        <v>7786</v>
      </c>
      <c r="H79" s="89" t="n">
        <v>7786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</row>
    <row r="80" s="83" customFormat="true" ht="16.5" hidden="false" customHeight="true" outlineLevel="0" collapsed="false">
      <c r="A80" s="87"/>
      <c r="B80" s="88"/>
      <c r="C80" s="88" t="n">
        <v>4219</v>
      </c>
      <c r="D80" s="15" t="s">
        <v>97</v>
      </c>
      <c r="E80" s="15"/>
      <c r="F80" s="15" t="n">
        <v>1</v>
      </c>
      <c r="G80" s="89" t="n">
        <v>902</v>
      </c>
      <c r="H80" s="89" t="n">
        <v>902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</row>
    <row r="81" s="83" customFormat="true" ht="16.5" hidden="true" customHeight="true" outlineLevel="0" collapsed="false">
      <c r="A81" s="87"/>
      <c r="B81" s="88"/>
      <c r="C81" s="88" t="n">
        <v>4228</v>
      </c>
      <c r="D81" s="15" t="s">
        <v>126</v>
      </c>
      <c r="E81" s="15"/>
      <c r="F81" s="15"/>
      <c r="G81" s="89" t="n">
        <v>88</v>
      </c>
      <c r="H81" s="89" t="n">
        <v>88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</row>
    <row r="82" s="83" customFormat="true" ht="16.5" hidden="true" customHeight="true" outlineLevel="0" collapsed="false">
      <c r="A82" s="87"/>
      <c r="B82" s="88"/>
      <c r="C82" s="88" t="n">
        <v>4229</v>
      </c>
      <c r="D82" s="15" t="s">
        <v>126</v>
      </c>
      <c r="E82" s="15"/>
      <c r="F82" s="15"/>
      <c r="G82" s="89" t="n">
        <v>5</v>
      </c>
      <c r="H82" s="89" t="n">
        <v>5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</row>
    <row r="83" s="83" customFormat="true" ht="12.75" hidden="false" customHeight="false" outlineLevel="0" collapsed="false">
      <c r="A83" s="87"/>
      <c r="B83" s="88"/>
      <c r="C83" s="88" t="n">
        <v>4228</v>
      </c>
      <c r="D83" s="15" t="s">
        <v>126</v>
      </c>
      <c r="E83" s="15" t="n">
        <v>99</v>
      </c>
      <c r="F83" s="15"/>
      <c r="G83" s="89" t="n">
        <v>187</v>
      </c>
      <c r="H83" s="89" t="n">
        <v>187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</row>
    <row r="84" s="83" customFormat="true" ht="12.75" hidden="true" customHeight="false" outlineLevel="0" collapsed="false">
      <c r="A84" s="87"/>
      <c r="B84" s="88"/>
      <c r="C84" s="88" t="n">
        <v>4288</v>
      </c>
      <c r="D84" s="15" t="s">
        <v>101</v>
      </c>
      <c r="E84" s="15"/>
      <c r="F84" s="15"/>
      <c r="G84" s="89" t="n">
        <v>475</v>
      </c>
      <c r="H84" s="89" t="n">
        <v>475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</row>
    <row r="85" s="83" customFormat="true" ht="12.75" hidden="true" customHeight="false" outlineLevel="0" collapsed="false">
      <c r="A85" s="87"/>
      <c r="B85" s="88"/>
      <c r="C85" s="88" t="n">
        <v>4289</v>
      </c>
      <c r="D85" s="15" t="s">
        <v>101</v>
      </c>
      <c r="E85" s="15"/>
      <c r="F85" s="15"/>
      <c r="G85" s="89" t="n">
        <v>25</v>
      </c>
      <c r="H85" s="89" t="n">
        <v>25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</row>
    <row r="86" s="83" customFormat="true" ht="16.5" hidden="false" customHeight="true" outlineLevel="0" collapsed="false">
      <c r="A86" s="87"/>
      <c r="B86" s="88"/>
      <c r="C86" s="88" t="n">
        <v>4229</v>
      </c>
      <c r="D86" s="15" t="s">
        <v>126</v>
      </c>
      <c r="E86" s="15" t="n">
        <v>5</v>
      </c>
      <c r="F86" s="15"/>
      <c r="G86" s="89" t="n">
        <v>20</v>
      </c>
      <c r="H86" s="89" t="n">
        <v>2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</row>
    <row r="87" s="83" customFormat="true" ht="16.5" hidden="false" customHeight="true" outlineLevel="0" collapsed="false">
      <c r="A87" s="87"/>
      <c r="B87" s="88"/>
      <c r="C87" s="88" t="n">
        <v>4288</v>
      </c>
      <c r="D87" s="15" t="s">
        <v>101</v>
      </c>
      <c r="E87" s="15"/>
      <c r="F87" s="15" t="n">
        <v>237</v>
      </c>
      <c r="G87" s="89" t="n">
        <v>238</v>
      </c>
      <c r="H87" s="89" t="n">
        <v>238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</row>
    <row r="88" s="83" customFormat="true" ht="17.25" hidden="false" customHeight="true" outlineLevel="0" collapsed="false">
      <c r="A88" s="87"/>
      <c r="B88" s="88"/>
      <c r="C88" s="88" t="n">
        <v>4289</v>
      </c>
      <c r="D88" s="15" t="s">
        <v>101</v>
      </c>
      <c r="E88" s="15"/>
      <c r="F88" s="15" t="n">
        <v>13</v>
      </c>
      <c r="G88" s="89" t="n">
        <v>22</v>
      </c>
      <c r="H88" s="89" t="n">
        <v>22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s="83" customFormat="true" ht="16.5" hidden="false" customHeight="true" outlineLevel="0" collapsed="false">
      <c r="A89" s="87"/>
      <c r="B89" s="88"/>
      <c r="C89" s="88" t="n">
        <v>4308</v>
      </c>
      <c r="D89" s="15" t="s">
        <v>93</v>
      </c>
      <c r="E89" s="15" t="n">
        <v>173</v>
      </c>
      <c r="F89" s="15"/>
      <c r="G89" s="89" t="n">
        <v>21052</v>
      </c>
      <c r="H89" s="89" t="n">
        <v>21052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</row>
    <row r="90" s="83" customFormat="true" ht="16.5" hidden="false" customHeight="true" outlineLevel="0" collapsed="false">
      <c r="A90" s="87"/>
      <c r="B90" s="88"/>
      <c r="C90" s="88" t="n">
        <v>4309</v>
      </c>
      <c r="D90" s="15" t="s">
        <v>93</v>
      </c>
      <c r="E90" s="15" t="n">
        <v>9</v>
      </c>
      <c r="F90" s="15"/>
      <c r="G90" s="89" t="n">
        <v>1325</v>
      </c>
      <c r="H90" s="89" t="n">
        <v>1325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</row>
    <row r="91" s="83" customFormat="true" ht="18" hidden="false" customHeight="true" outlineLevel="0" collapsed="false">
      <c r="A91" s="78" t="n">
        <v>854</v>
      </c>
      <c r="B91" s="79"/>
      <c r="C91" s="79"/>
      <c r="D91" s="14" t="s">
        <v>66</v>
      </c>
      <c r="E91" s="14"/>
      <c r="F91" s="14"/>
      <c r="G91" s="14" t="n">
        <v>299693</v>
      </c>
      <c r="H91" s="14" t="n">
        <v>299693</v>
      </c>
      <c r="I91" s="14" t="n">
        <v>113119</v>
      </c>
      <c r="J91" s="14" t="n">
        <v>21699</v>
      </c>
      <c r="K91" s="14" t="n">
        <v>0</v>
      </c>
      <c r="L91" s="14" t="n">
        <v>0</v>
      </c>
      <c r="M91" s="55" t="n">
        <v>0</v>
      </c>
      <c r="N91" s="55" t="n">
        <v>0</v>
      </c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</row>
    <row r="92" s="83" customFormat="true" ht="25.5" hidden="false" customHeight="false" outlineLevel="0" collapsed="false">
      <c r="A92" s="78" t="n">
        <v>900</v>
      </c>
      <c r="B92" s="79"/>
      <c r="C92" s="79"/>
      <c r="D92" s="14" t="s">
        <v>67</v>
      </c>
      <c r="E92" s="14" t="n">
        <v>6000</v>
      </c>
      <c r="F92" s="14" t="n">
        <v>75000</v>
      </c>
      <c r="G92" s="14" t="n">
        <v>850518</v>
      </c>
      <c r="H92" s="14" t="n">
        <v>632454</v>
      </c>
      <c r="I92" s="55" t="n">
        <v>166098</v>
      </c>
      <c r="J92" s="55" t="n">
        <v>35841</v>
      </c>
      <c r="K92" s="55" t="n">
        <v>33360</v>
      </c>
      <c r="L92" s="55" t="n">
        <v>0</v>
      </c>
      <c r="M92" s="55" t="n">
        <v>0</v>
      </c>
      <c r="N92" s="55" t="n">
        <v>218064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94" customFormat="true" ht="14.25" hidden="false" customHeight="true" outlineLevel="0" collapsed="false">
      <c r="A93" s="91"/>
      <c r="B93" s="92" t="n">
        <v>90001</v>
      </c>
      <c r="C93" s="92"/>
      <c r="D93" s="93" t="s">
        <v>127</v>
      </c>
      <c r="E93" s="93"/>
      <c r="F93" s="93" t="n">
        <v>70000</v>
      </c>
      <c r="G93" s="93" t="n">
        <v>123024</v>
      </c>
      <c r="H93" s="93" t="n">
        <v>33360</v>
      </c>
      <c r="I93" s="94" t="n">
        <v>0</v>
      </c>
      <c r="J93" s="94" t="n">
        <v>0</v>
      </c>
      <c r="K93" s="94" t="n">
        <v>33360</v>
      </c>
      <c r="L93" s="94" t="n">
        <v>0</v>
      </c>
      <c r="M93" s="121" t="n">
        <v>0</v>
      </c>
      <c r="N93" s="94" t="n">
        <v>89664</v>
      </c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4" customFormat="true" ht="12.75" hidden="false" customHeight="false" outlineLevel="0" collapsed="false">
      <c r="A94" s="91"/>
      <c r="B94" s="92"/>
      <c r="C94" s="92" t="n">
        <v>6050</v>
      </c>
      <c r="D94" s="93" t="s">
        <v>92</v>
      </c>
      <c r="E94" s="93"/>
      <c r="F94" s="93" t="n">
        <v>70000</v>
      </c>
      <c r="G94" s="93" t="n">
        <v>89664</v>
      </c>
      <c r="H94" s="93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121" t="n">
        <v>0</v>
      </c>
      <c r="N94" s="94" t="n">
        <v>89664</v>
      </c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4" customFormat="true" ht="16.5" hidden="false" customHeight="true" outlineLevel="0" collapsed="false">
      <c r="A95" s="91"/>
      <c r="B95" s="92" t="n">
        <v>90003</v>
      </c>
      <c r="C95" s="92"/>
      <c r="D95" s="15" t="s">
        <v>128</v>
      </c>
      <c r="E95" s="93" t="n">
        <v>3000</v>
      </c>
      <c r="F95" s="93" t="n">
        <v>1000</v>
      </c>
      <c r="G95" s="93" t="n">
        <v>82573</v>
      </c>
      <c r="H95" s="93" t="n">
        <v>82573</v>
      </c>
      <c r="I95" s="94" t="n">
        <v>10882</v>
      </c>
      <c r="J95" s="94" t="n">
        <v>1591</v>
      </c>
      <c r="K95" s="94" t="n">
        <v>0</v>
      </c>
      <c r="L95" s="94" t="n">
        <v>0</v>
      </c>
      <c r="M95" s="121" t="n">
        <v>0</v>
      </c>
      <c r="N95" s="94" t="n">
        <v>0</v>
      </c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4" customFormat="true" ht="16.5" hidden="false" customHeight="true" outlineLevel="0" collapsed="false">
      <c r="A96" s="91"/>
      <c r="B96" s="92"/>
      <c r="C96" s="92" t="n">
        <v>4210</v>
      </c>
      <c r="D96" s="93" t="s">
        <v>97</v>
      </c>
      <c r="E96" s="93" t="n">
        <v>3000</v>
      </c>
      <c r="F96" s="93"/>
      <c r="G96" s="93" t="n">
        <v>41000</v>
      </c>
      <c r="H96" s="93" t="n">
        <v>41000</v>
      </c>
      <c r="I96" s="94" t="n">
        <v>0</v>
      </c>
      <c r="J96" s="94" t="n">
        <v>0</v>
      </c>
      <c r="K96" s="94" t="n">
        <v>0</v>
      </c>
      <c r="L96" s="94" t="n">
        <v>0</v>
      </c>
      <c r="M96" s="121" t="n">
        <v>0</v>
      </c>
      <c r="N96" s="94" t="n">
        <v>0</v>
      </c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4" customFormat="true" ht="16.5" hidden="false" customHeight="true" outlineLevel="0" collapsed="false">
      <c r="A97" s="91"/>
      <c r="B97" s="92"/>
      <c r="C97" s="92" t="n">
        <v>4300</v>
      </c>
      <c r="D97" s="93" t="s">
        <v>93</v>
      </c>
      <c r="E97" s="93"/>
      <c r="F97" s="93" t="n">
        <v>1000</v>
      </c>
      <c r="G97" s="93" t="n">
        <v>25100</v>
      </c>
      <c r="H97" s="93" t="n">
        <v>25100</v>
      </c>
      <c r="I97" s="94" t="n">
        <v>0</v>
      </c>
      <c r="J97" s="94" t="n">
        <v>0</v>
      </c>
      <c r="K97" s="94" t="n">
        <v>0</v>
      </c>
      <c r="L97" s="94" t="n">
        <v>0</v>
      </c>
      <c r="M97" s="121" t="n">
        <v>0</v>
      </c>
      <c r="N97" s="94" t="n">
        <v>0</v>
      </c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4" customFormat="true" ht="16.5" hidden="false" customHeight="true" outlineLevel="0" collapsed="false">
      <c r="A98" s="91"/>
      <c r="B98" s="92" t="n">
        <v>90015</v>
      </c>
      <c r="C98" s="92"/>
      <c r="D98" s="15" t="s">
        <v>129</v>
      </c>
      <c r="E98" s="93" t="n">
        <v>3000</v>
      </c>
      <c r="F98" s="93" t="n">
        <v>4000</v>
      </c>
      <c r="G98" s="93" t="n">
        <v>332350</v>
      </c>
      <c r="H98" s="93" t="n">
        <v>218350</v>
      </c>
      <c r="I98" s="94" t="n">
        <v>0</v>
      </c>
      <c r="J98" s="94" t="n">
        <v>0</v>
      </c>
      <c r="K98" s="94" t="n">
        <v>0</v>
      </c>
      <c r="L98" s="94" t="n">
        <v>0</v>
      </c>
      <c r="M98" s="121" t="n">
        <v>0</v>
      </c>
      <c r="N98" s="94" t="n">
        <v>111000</v>
      </c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4" customFormat="true" ht="16.5" hidden="false" customHeight="true" outlineLevel="0" collapsed="false">
      <c r="A99" s="91"/>
      <c r="B99" s="92"/>
      <c r="C99" s="92" t="n">
        <v>4300</v>
      </c>
      <c r="D99" s="93" t="s">
        <v>93</v>
      </c>
      <c r="E99" s="93" t="n">
        <v>3000</v>
      </c>
      <c r="F99" s="93"/>
      <c r="G99" s="93" t="n">
        <v>23000</v>
      </c>
      <c r="H99" s="93" t="n">
        <v>23000</v>
      </c>
      <c r="I99" s="94" t="n">
        <v>0</v>
      </c>
      <c r="J99" s="94" t="n">
        <v>0</v>
      </c>
      <c r="K99" s="94" t="n">
        <v>0</v>
      </c>
      <c r="L99" s="94" t="n">
        <v>0</v>
      </c>
      <c r="M99" s="121" t="n">
        <v>0</v>
      </c>
      <c r="N99" s="94" t="n">
        <v>0</v>
      </c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4" customFormat="true" ht="24.75" hidden="false" customHeight="true" outlineLevel="0" collapsed="false">
      <c r="A100" s="91"/>
      <c r="B100" s="92"/>
      <c r="C100" s="92" t="n">
        <v>6050</v>
      </c>
      <c r="D100" s="93" t="s">
        <v>92</v>
      </c>
      <c r="E100" s="93"/>
      <c r="F100" s="93" t="n">
        <v>4000</v>
      </c>
      <c r="G100" s="93" t="n">
        <v>111000</v>
      </c>
      <c r="H100" s="93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121" t="n">
        <v>0</v>
      </c>
      <c r="N100" s="94" t="n">
        <v>111000</v>
      </c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83" customFormat="true" ht="25.5" hidden="false" customHeight="false" outlineLevel="0" collapsed="false">
      <c r="A101" s="78" t="n">
        <v>921</v>
      </c>
      <c r="B101" s="79"/>
      <c r="C101" s="79"/>
      <c r="D101" s="14" t="s">
        <v>68</v>
      </c>
      <c r="E101" s="14"/>
      <c r="F101" s="14"/>
      <c r="G101" s="55" t="n">
        <v>664572</v>
      </c>
      <c r="H101" s="55" t="n">
        <v>664572</v>
      </c>
      <c r="I101" s="55" t="n">
        <v>7000</v>
      </c>
      <c r="J101" s="55" t="n">
        <v>0</v>
      </c>
      <c r="K101" s="55" t="n">
        <v>604000</v>
      </c>
      <c r="L101" s="55" t="n">
        <v>0</v>
      </c>
      <c r="M101" s="122" t="n">
        <v>0</v>
      </c>
      <c r="N101" s="55" t="n">
        <v>0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</row>
    <row r="102" s="83" customFormat="true" ht="18" hidden="false" customHeight="true" outlineLevel="0" collapsed="false">
      <c r="A102" s="78" t="n">
        <v>926</v>
      </c>
      <c r="B102" s="79"/>
      <c r="C102" s="79"/>
      <c r="D102" s="14" t="s">
        <v>70</v>
      </c>
      <c r="E102" s="14" t="n">
        <v>8000</v>
      </c>
      <c r="F102" s="14" t="n">
        <v>30878</v>
      </c>
      <c r="G102" s="55" t="n">
        <v>1501937</v>
      </c>
      <c r="H102" s="55" t="n">
        <v>202815</v>
      </c>
      <c r="I102" s="55" t="n">
        <v>27158</v>
      </c>
      <c r="J102" s="55" t="n">
        <v>4666</v>
      </c>
      <c r="K102" s="55" t="n">
        <v>110000</v>
      </c>
      <c r="L102" s="55" t="n">
        <v>0</v>
      </c>
      <c r="M102" s="122" t="n">
        <v>0</v>
      </c>
      <c r="N102" s="55" t="n">
        <v>1299122</v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</row>
    <row r="103" s="94" customFormat="true" ht="18" hidden="false" customHeight="true" outlineLevel="0" collapsed="false">
      <c r="A103" s="91"/>
      <c r="B103" s="92" t="n">
        <v>92601</v>
      </c>
      <c r="C103" s="92"/>
      <c r="D103" s="93" t="s">
        <v>130</v>
      </c>
      <c r="E103" s="93" t="n">
        <v>8000</v>
      </c>
      <c r="F103" s="93"/>
      <c r="G103" s="94" t="n">
        <v>1310022</v>
      </c>
      <c r="H103" s="94" t="n">
        <v>10900</v>
      </c>
      <c r="I103" s="94" t="n">
        <v>1274</v>
      </c>
      <c r="J103" s="94" t="n">
        <v>226</v>
      </c>
      <c r="K103" s="94" t="n">
        <v>0</v>
      </c>
      <c r="L103" s="94" t="n">
        <v>0</v>
      </c>
      <c r="M103" s="121" t="n">
        <v>0</v>
      </c>
      <c r="N103" s="94" t="n">
        <v>1299122</v>
      </c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4" customFormat="true" ht="18" hidden="false" customHeight="true" outlineLevel="0" collapsed="false">
      <c r="A104" s="91"/>
      <c r="B104" s="92"/>
      <c r="C104" s="92" t="n">
        <v>4210</v>
      </c>
      <c r="D104" s="93" t="s">
        <v>97</v>
      </c>
      <c r="E104" s="93" t="n">
        <v>7700</v>
      </c>
      <c r="F104" s="93"/>
      <c r="G104" s="94" t="n">
        <v>9100</v>
      </c>
      <c r="H104" s="94" t="n">
        <v>9100</v>
      </c>
      <c r="I104" s="94" t="n">
        <v>0</v>
      </c>
      <c r="J104" s="94" t="n">
        <v>0</v>
      </c>
      <c r="K104" s="94" t="n">
        <v>0</v>
      </c>
      <c r="L104" s="94" t="n">
        <v>0</v>
      </c>
      <c r="M104" s="121" t="n">
        <v>0</v>
      </c>
      <c r="N104" s="94" t="n">
        <v>0</v>
      </c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4" customFormat="true" ht="18" hidden="false" customHeight="true" outlineLevel="0" collapsed="false">
      <c r="A105" s="91"/>
      <c r="B105" s="92"/>
      <c r="C105" s="92" t="n">
        <v>4300</v>
      </c>
      <c r="D105" s="93" t="s">
        <v>93</v>
      </c>
      <c r="E105" s="93" t="n">
        <v>300</v>
      </c>
      <c r="F105" s="93"/>
      <c r="G105" s="94" t="n">
        <v>300</v>
      </c>
      <c r="H105" s="94" t="n">
        <v>300</v>
      </c>
      <c r="I105" s="94" t="n">
        <v>0</v>
      </c>
      <c r="J105" s="94" t="n">
        <v>0</v>
      </c>
      <c r="K105" s="94" t="n">
        <v>0</v>
      </c>
      <c r="L105" s="94" t="n">
        <v>0</v>
      </c>
      <c r="M105" s="121" t="n">
        <v>0</v>
      </c>
      <c r="N105" s="94" t="n">
        <v>0</v>
      </c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4" customFormat="true" ht="27.75" hidden="false" customHeight="true" outlineLevel="0" collapsed="false">
      <c r="A106" s="91"/>
      <c r="B106" s="92"/>
      <c r="C106" s="92" t="n">
        <v>6050</v>
      </c>
      <c r="D106" s="93" t="s">
        <v>92</v>
      </c>
      <c r="E106" s="93"/>
      <c r="F106" s="93" t="n">
        <v>30878</v>
      </c>
      <c r="G106" s="94" t="n">
        <v>1299122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121" t="n">
        <v>0</v>
      </c>
      <c r="N106" s="94" t="n">
        <v>1299122</v>
      </c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5" customFormat="true" ht="25.5" hidden="false" customHeight="true" outlineLevel="0" collapsed="false">
      <c r="A107" s="123" t="s">
        <v>131</v>
      </c>
      <c r="B107" s="123"/>
      <c r="C107" s="123"/>
      <c r="D107" s="123"/>
      <c r="E107" s="124" t="n">
        <f aca="false">SUM(E102,E101,E92,E91,E47,E46,E45,E44,E35,E34,E18,E15,E12,E9,E8,E7,E69,E57,E53)</f>
        <v>30804</v>
      </c>
      <c r="F107" s="124" t="n">
        <f aca="false">SUM(F102,F101,F92,F91,F47,F46,F45,F44,F35,F34,F18,F15,F12,F9,F8,F7,F69,F57,F53)</f>
        <v>139534</v>
      </c>
      <c r="G107" s="124" t="n">
        <f aca="false">SUM(G102,G101,G92,G91,G47,G46,G45,G44,G35,G34,G18,G15,G12,G9,G8,G7,G69,G57,G53)</f>
        <v>15161090</v>
      </c>
      <c r="H107" s="124" t="n">
        <f aca="false">SUM(H102,H101,H92,H91,H47,H46,H45,H44,H35,H34,H18,H15,H12,H9,H8,H7,H69,H57,H53)</f>
        <v>13216311</v>
      </c>
      <c r="I107" s="124" t="n">
        <f aca="false">SUM(I102,I101,I92,I91,I47,I46,I45,I44,I35,I34,I18,I15,I12,I9,I8,I7,I69,I57,I53)</f>
        <v>4767057</v>
      </c>
      <c r="J107" s="124" t="n">
        <f aca="false">SUM(J102,J101,J92,J91,J47,J46,J45,J44,J35,J34,J18,J15,J12,J9,J8,J7,J69,J57,J53)</f>
        <v>919534</v>
      </c>
      <c r="K107" s="124" t="n">
        <f aca="false">SUM(K102,K101,K92,K91,K47,K46,K45,K44,K35,K34,K18,K15,K12,K9,K8,K7,K69,K57,K53)</f>
        <v>819669</v>
      </c>
      <c r="L107" s="124" t="n">
        <f aca="false">SUM(L102,L101,L92,L91,L47,L46,L45,L44,L35,L34,L18,L15,L12,L9,L8,L7,L69,L57,L53)</f>
        <v>44577</v>
      </c>
      <c r="M107" s="124" t="n">
        <f aca="false">SUM(M102,M101,M92,M91,M47,M46,M45,M44,M35,M34,M18,M15,M12,M9,M8,M7,M69,M57,M53)</f>
        <v>6211</v>
      </c>
      <c r="N107" s="124" t="n">
        <f aca="false">SUM(N102,N101,N92,N91,N47,N46,N45,N44,N35,N34,N18,N15,N12,N9,N8,N7,N69,N57,N53)</f>
        <v>1944779</v>
      </c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</row>
    <row r="109" customFormat="false" ht="12.75" hidden="false" customHeight="false" outlineLevel="0" collapsed="false">
      <c r="A109" s="126"/>
      <c r="B109" s="70"/>
      <c r="C109" s="70"/>
      <c r="D109" s="127"/>
      <c r="E109" s="127"/>
      <c r="F109" s="127"/>
      <c r="G109" s="70"/>
      <c r="H109" s="70"/>
      <c r="I109" s="70"/>
      <c r="J109" s="70"/>
      <c r="K109" s="70"/>
      <c r="L109" s="70"/>
      <c r="M109" s="70"/>
      <c r="N109" s="70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</row>
    <row r="110" customFormat="false" ht="12.75" hidden="false" customHeight="false" outlineLevel="0" collapsed="false"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</row>
    <row r="127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07:D107"/>
  </mergeCells>
  <printOptions headings="false" gridLines="false" gridLinesSet="true" horizontalCentered="false" verticalCentered="false"/>
  <pageMargins left="0.905555555555556" right="0.747916666666667" top="0.9" bottom="0.689583333333333" header="0.529861111111111" footer="0.45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 do uchwały Nr XIX/111/2008  Rady Miasta Radziejów z dnia 30 grudnia 2008 roku&amp;10 </oddHeader>
    <oddFooter>&amp;C&amp;P</oddFooter>
  </headerFooter>
  <rowBreaks count="3" manualBreakCount="3">
    <brk id="33" man="true" max="16383" min="0"/>
    <brk id="64" man="true" max="16383" min="0"/>
    <brk id="10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28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1.13"/>
  </cols>
  <sheetData>
    <row r="1" customFormat="false" ht="30.75" hidden="false" customHeight="true" outlineLevel="0" collapsed="false">
      <c r="A1" s="128" t="s">
        <v>1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3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30" t="s">
        <v>133</v>
      </c>
    </row>
    <row r="3" customFormat="false" ht="12.75" hidden="false" customHeight="true" outlineLevel="0" collapsed="false">
      <c r="A3" s="131" t="s">
        <v>134</v>
      </c>
      <c r="B3" s="132" t="s">
        <v>2</v>
      </c>
      <c r="C3" s="132" t="s">
        <v>135</v>
      </c>
      <c r="D3" s="132" t="s">
        <v>136</v>
      </c>
      <c r="E3" s="133" t="s">
        <v>137</v>
      </c>
      <c r="F3" s="133" t="s">
        <v>138</v>
      </c>
      <c r="G3" s="133" t="s">
        <v>139</v>
      </c>
      <c r="H3" s="133" t="s">
        <v>140</v>
      </c>
      <c r="I3" s="133"/>
      <c r="J3" s="133"/>
      <c r="K3" s="133"/>
      <c r="L3" s="133"/>
      <c r="M3" s="133"/>
      <c r="N3" s="133"/>
      <c r="O3" s="133" t="s">
        <v>141</v>
      </c>
    </row>
    <row r="4" customFormat="false" ht="24.75" hidden="false" customHeight="true" outlineLevel="0" collapsed="false">
      <c r="A4" s="131"/>
      <c r="B4" s="132"/>
      <c r="C4" s="132"/>
      <c r="D4" s="132"/>
      <c r="E4" s="133"/>
      <c r="F4" s="133"/>
      <c r="G4" s="133"/>
      <c r="H4" s="133" t="s">
        <v>142</v>
      </c>
      <c r="I4" s="133" t="s">
        <v>143</v>
      </c>
      <c r="J4" s="133"/>
      <c r="K4" s="133"/>
      <c r="L4" s="133"/>
      <c r="M4" s="133" t="s">
        <v>144</v>
      </c>
      <c r="N4" s="133" t="s">
        <v>145</v>
      </c>
      <c r="O4" s="133"/>
    </row>
    <row r="5" customFormat="false" ht="12.75" hidden="false" customHeight="true" outlineLevel="0" collapsed="false">
      <c r="A5" s="131"/>
      <c r="B5" s="132"/>
      <c r="C5" s="132"/>
      <c r="D5" s="132"/>
      <c r="E5" s="133"/>
      <c r="F5" s="133"/>
      <c r="G5" s="133"/>
      <c r="H5" s="133"/>
      <c r="I5" s="133" t="s">
        <v>146</v>
      </c>
      <c r="J5" s="133" t="s">
        <v>147</v>
      </c>
      <c r="K5" s="133" t="s">
        <v>148</v>
      </c>
      <c r="L5" s="133" t="s">
        <v>149</v>
      </c>
      <c r="M5" s="133"/>
      <c r="N5" s="133"/>
      <c r="O5" s="133"/>
    </row>
    <row r="6" customFormat="false" ht="14.25" hidden="fals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36" hidden="false" customHeight="true" outlineLevel="0" collapsed="false">
      <c r="A7" s="131"/>
      <c r="B7" s="132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2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  <c r="K8" s="134" t="n">
        <v>11</v>
      </c>
      <c r="L8" s="134" t="n">
        <v>12</v>
      </c>
      <c r="M8" s="134" t="n">
        <v>13</v>
      </c>
      <c r="N8" s="134" t="n">
        <v>14</v>
      </c>
      <c r="O8" s="134" t="n">
        <v>15</v>
      </c>
    </row>
    <row r="9" s="76" customFormat="true" ht="49.5" hidden="false" customHeight="true" outlineLevel="0" collapsed="false">
      <c r="A9" s="135" t="s">
        <v>150</v>
      </c>
      <c r="B9" s="136" t="n">
        <v>700</v>
      </c>
      <c r="C9" s="136" t="n">
        <v>70095</v>
      </c>
      <c r="D9" s="136" t="n">
        <v>6060</v>
      </c>
      <c r="E9" s="137" t="s">
        <v>151</v>
      </c>
      <c r="F9" s="138" t="n">
        <v>201300</v>
      </c>
      <c r="G9" s="138" t="n">
        <v>176120</v>
      </c>
      <c r="H9" s="138" t="n">
        <v>25180</v>
      </c>
      <c r="I9" s="138" t="n">
        <v>25180</v>
      </c>
      <c r="J9" s="139" t="n">
        <v>0</v>
      </c>
      <c r="K9" s="137" t="s">
        <v>152</v>
      </c>
      <c r="L9" s="139" t="n">
        <v>0</v>
      </c>
      <c r="M9" s="138" t="n">
        <v>0</v>
      </c>
      <c r="N9" s="139" t="n">
        <v>0</v>
      </c>
      <c r="O9" s="140" t="s">
        <v>153</v>
      </c>
    </row>
    <row r="10" s="76" customFormat="true" ht="53.25" hidden="false" customHeight="true" outlineLevel="0" collapsed="false">
      <c r="A10" s="141" t="s">
        <v>154</v>
      </c>
      <c r="B10" s="142" t="n">
        <v>801</v>
      </c>
      <c r="C10" s="142" t="n">
        <v>80101</v>
      </c>
      <c r="D10" s="142" t="n">
        <v>6060</v>
      </c>
      <c r="E10" s="143" t="s">
        <v>155</v>
      </c>
      <c r="F10" s="144" t="n">
        <v>252540</v>
      </c>
      <c r="G10" s="144" t="n">
        <v>220972</v>
      </c>
      <c r="H10" s="144" t="n">
        <v>31568</v>
      </c>
      <c r="I10" s="144" t="n">
        <v>31568</v>
      </c>
      <c r="J10" s="145" t="n">
        <v>0</v>
      </c>
      <c r="K10" s="143" t="s">
        <v>152</v>
      </c>
      <c r="L10" s="145" t="n">
        <v>0</v>
      </c>
      <c r="M10" s="144" t="n">
        <v>0</v>
      </c>
      <c r="N10" s="145" t="n">
        <v>0</v>
      </c>
      <c r="O10" s="146" t="s">
        <v>156</v>
      </c>
    </row>
    <row r="11" s="147" customFormat="true" ht="42" hidden="false" customHeight="true" outlineLevel="0" collapsed="false">
      <c r="A11" s="135" t="s">
        <v>157</v>
      </c>
      <c r="B11" s="136" t="n">
        <v>801</v>
      </c>
      <c r="C11" s="136" t="n">
        <v>80101</v>
      </c>
      <c r="D11" s="136" t="n">
        <v>6050</v>
      </c>
      <c r="E11" s="137" t="s">
        <v>158</v>
      </c>
      <c r="F11" s="138" t="n">
        <v>3310876</v>
      </c>
      <c r="G11" s="138" t="n">
        <v>39247</v>
      </c>
      <c r="H11" s="138" t="n">
        <v>10000</v>
      </c>
      <c r="I11" s="138" t="n">
        <v>10000</v>
      </c>
      <c r="J11" s="139" t="n">
        <v>0</v>
      </c>
      <c r="K11" s="137" t="s">
        <v>152</v>
      </c>
      <c r="L11" s="139" t="n">
        <v>0</v>
      </c>
      <c r="M11" s="138" t="n">
        <v>0</v>
      </c>
      <c r="N11" s="138" t="n">
        <v>3261629</v>
      </c>
      <c r="O11" s="140" t="s">
        <v>153</v>
      </c>
    </row>
    <row r="12" customFormat="false" ht="48" hidden="false" customHeight="false" outlineLevel="0" collapsed="false">
      <c r="A12" s="141" t="s">
        <v>159</v>
      </c>
      <c r="B12" s="136" t="n">
        <v>801</v>
      </c>
      <c r="C12" s="136" t="n">
        <v>80104</v>
      </c>
      <c r="D12" s="136" t="n">
        <v>6050</v>
      </c>
      <c r="E12" s="137" t="s">
        <v>160</v>
      </c>
      <c r="F12" s="138" t="n">
        <v>444447</v>
      </c>
      <c r="G12" s="138" t="n">
        <v>65429</v>
      </c>
      <c r="H12" s="138" t="n">
        <v>0</v>
      </c>
      <c r="I12" s="138" t="n">
        <v>0</v>
      </c>
      <c r="J12" s="139" t="n">
        <v>0</v>
      </c>
      <c r="K12" s="137" t="s">
        <v>152</v>
      </c>
      <c r="L12" s="139" t="n">
        <v>0</v>
      </c>
      <c r="M12" s="138" t="n">
        <v>0</v>
      </c>
      <c r="N12" s="138" t="n">
        <v>379018</v>
      </c>
      <c r="O12" s="140" t="s">
        <v>161</v>
      </c>
    </row>
    <row r="13" customFormat="false" ht="48" hidden="false" customHeight="false" outlineLevel="0" collapsed="false">
      <c r="A13" s="135" t="s">
        <v>162</v>
      </c>
      <c r="B13" s="136" t="n">
        <v>600</v>
      </c>
      <c r="C13" s="136" t="n">
        <v>60016</v>
      </c>
      <c r="D13" s="136" t="n">
        <v>6050</v>
      </c>
      <c r="E13" s="137" t="s">
        <v>163</v>
      </c>
      <c r="F13" s="138" t="n">
        <v>780000</v>
      </c>
      <c r="G13" s="138" t="n">
        <v>0</v>
      </c>
      <c r="H13" s="138" t="n">
        <v>0</v>
      </c>
      <c r="I13" s="138" t="n">
        <v>0</v>
      </c>
      <c r="J13" s="139" t="n">
        <v>0</v>
      </c>
      <c r="K13" s="137" t="s">
        <v>152</v>
      </c>
      <c r="L13" s="139" t="n">
        <v>0</v>
      </c>
      <c r="M13" s="138" t="n">
        <v>30000</v>
      </c>
      <c r="N13" s="138" t="n">
        <v>750000</v>
      </c>
      <c r="O13" s="140" t="s">
        <v>153</v>
      </c>
    </row>
    <row r="14" customFormat="false" ht="66" hidden="false" customHeight="true" outlineLevel="0" collapsed="false">
      <c r="A14" s="135" t="s">
        <v>164</v>
      </c>
      <c r="B14" s="136" t="n">
        <v>600</v>
      </c>
      <c r="C14" s="136" t="n">
        <v>60016</v>
      </c>
      <c r="D14" s="136" t="n">
        <v>6050</v>
      </c>
      <c r="E14" s="137" t="s">
        <v>165</v>
      </c>
      <c r="F14" s="138" t="n">
        <v>2255850</v>
      </c>
      <c r="G14" s="138" t="n">
        <v>0</v>
      </c>
      <c r="H14" s="138" t="n">
        <v>10000</v>
      </c>
      <c r="I14" s="138" t="n">
        <v>10000</v>
      </c>
      <c r="J14" s="138" t="n">
        <v>0</v>
      </c>
      <c r="K14" s="137" t="s">
        <v>166</v>
      </c>
      <c r="L14" s="139" t="n">
        <v>0</v>
      </c>
      <c r="M14" s="138" t="n">
        <v>20000</v>
      </c>
      <c r="N14" s="138" t="n">
        <v>2225850</v>
      </c>
      <c r="O14" s="140" t="s">
        <v>153</v>
      </c>
    </row>
    <row r="15" customFormat="false" ht="39.75" hidden="false" customHeight="true" outlineLevel="0" collapsed="false">
      <c r="A15" s="135" t="s">
        <v>167</v>
      </c>
      <c r="B15" s="136" t="n">
        <v>600</v>
      </c>
      <c r="C15" s="136" t="n">
        <v>60016</v>
      </c>
      <c r="D15" s="136" t="n">
        <v>6050</v>
      </c>
      <c r="E15" s="137" t="s">
        <v>168</v>
      </c>
      <c r="F15" s="138" t="n">
        <v>700150</v>
      </c>
      <c r="G15" s="138" t="n">
        <v>9150</v>
      </c>
      <c r="H15" s="138" t="n">
        <v>0</v>
      </c>
      <c r="I15" s="138" t="n">
        <v>0</v>
      </c>
      <c r="J15" s="138" t="n">
        <v>0</v>
      </c>
      <c r="K15" s="137" t="s">
        <v>169</v>
      </c>
      <c r="L15" s="139" t="n">
        <v>0</v>
      </c>
      <c r="M15" s="138" t="n">
        <v>691000</v>
      </c>
      <c r="N15" s="138" t="n">
        <v>0</v>
      </c>
      <c r="O15" s="140" t="s">
        <v>153</v>
      </c>
    </row>
    <row r="16" customFormat="false" ht="49.5" hidden="false" customHeight="true" outlineLevel="0" collapsed="false">
      <c r="A16" s="135" t="s">
        <v>170</v>
      </c>
      <c r="B16" s="136" t="n">
        <v>700</v>
      </c>
      <c r="C16" s="136" t="n">
        <v>70005</v>
      </c>
      <c r="D16" s="136" t="n">
        <v>6050</v>
      </c>
      <c r="E16" s="137" t="s">
        <v>171</v>
      </c>
      <c r="F16" s="138" t="n">
        <v>500000</v>
      </c>
      <c r="G16" s="138" t="n">
        <v>0</v>
      </c>
      <c r="H16" s="138" t="n">
        <v>20000</v>
      </c>
      <c r="I16" s="138" t="n">
        <v>20000</v>
      </c>
      <c r="J16" s="138" t="n">
        <v>0</v>
      </c>
      <c r="K16" s="137" t="s">
        <v>152</v>
      </c>
      <c r="L16" s="139" t="n">
        <v>0</v>
      </c>
      <c r="M16" s="138" t="n">
        <v>8000</v>
      </c>
      <c r="N16" s="138" t="n">
        <v>472000</v>
      </c>
      <c r="O16" s="140" t="s">
        <v>153</v>
      </c>
    </row>
    <row r="17" customFormat="false" ht="48" hidden="false" customHeight="false" outlineLevel="0" collapsed="false">
      <c r="A17" s="135" t="s">
        <v>172</v>
      </c>
      <c r="B17" s="136" t="n">
        <v>700</v>
      </c>
      <c r="C17" s="136" t="n">
        <v>70005</v>
      </c>
      <c r="D17" s="136" t="n">
        <v>6050</v>
      </c>
      <c r="E17" s="137" t="s">
        <v>173</v>
      </c>
      <c r="F17" s="138" t="n">
        <v>1100000</v>
      </c>
      <c r="G17" s="138" t="n">
        <v>0</v>
      </c>
      <c r="H17" s="138" t="n">
        <v>20000</v>
      </c>
      <c r="I17" s="138" t="n">
        <v>20000</v>
      </c>
      <c r="J17" s="138" t="n">
        <v>0</v>
      </c>
      <c r="K17" s="137" t="s">
        <v>174</v>
      </c>
      <c r="L17" s="139" t="n">
        <v>0</v>
      </c>
      <c r="M17" s="138" t="n">
        <v>50000</v>
      </c>
      <c r="N17" s="138" t="n">
        <v>1030000</v>
      </c>
      <c r="O17" s="140" t="s">
        <v>153</v>
      </c>
    </row>
    <row r="18" customFormat="false" ht="60" hidden="false" customHeight="false" outlineLevel="0" collapsed="false">
      <c r="A18" s="141" t="s">
        <v>175</v>
      </c>
      <c r="B18" s="136" t="n">
        <v>900</v>
      </c>
      <c r="C18" s="136" t="n">
        <v>90001</v>
      </c>
      <c r="D18" s="136" t="n">
        <v>6050</v>
      </c>
      <c r="E18" s="137" t="s">
        <v>176</v>
      </c>
      <c r="F18" s="138" t="n">
        <v>5717045</v>
      </c>
      <c r="G18" s="138" t="n">
        <v>40480</v>
      </c>
      <c r="H18" s="138" t="n">
        <v>18200</v>
      </c>
      <c r="I18" s="138" t="n">
        <v>18200</v>
      </c>
      <c r="J18" s="138" t="n">
        <v>0</v>
      </c>
      <c r="K18" s="137" t="s">
        <v>177</v>
      </c>
      <c r="L18" s="139" t="n">
        <v>0</v>
      </c>
      <c r="M18" s="138" t="n">
        <v>2384128</v>
      </c>
      <c r="N18" s="138" t="n">
        <v>3274237</v>
      </c>
      <c r="O18" s="140" t="s">
        <v>153</v>
      </c>
    </row>
    <row r="19" customFormat="false" ht="111.75" hidden="false" customHeight="true" outlineLevel="0" collapsed="false">
      <c r="A19" s="135" t="s">
        <v>178</v>
      </c>
      <c r="B19" s="136" t="n">
        <v>900</v>
      </c>
      <c r="C19" s="136" t="n">
        <v>90001</v>
      </c>
      <c r="D19" s="136" t="n">
        <v>6050</v>
      </c>
      <c r="E19" s="137" t="s">
        <v>179</v>
      </c>
      <c r="F19" s="138" t="n">
        <v>2407594</v>
      </c>
      <c r="G19" s="138" t="n">
        <v>24372</v>
      </c>
      <c r="H19" s="138" t="n">
        <v>10000</v>
      </c>
      <c r="I19" s="138" t="n">
        <v>10000</v>
      </c>
      <c r="J19" s="138" t="n">
        <v>0</v>
      </c>
      <c r="K19" s="137" t="s">
        <v>180</v>
      </c>
      <c r="L19" s="139" t="n">
        <v>0</v>
      </c>
      <c r="M19" s="148" t="n">
        <v>2373222</v>
      </c>
      <c r="N19" s="138" t="n">
        <v>0</v>
      </c>
      <c r="O19" s="140" t="s">
        <v>153</v>
      </c>
    </row>
    <row r="20" customFormat="false" ht="48" hidden="false" customHeight="false" outlineLevel="0" collapsed="false">
      <c r="A20" s="135" t="s">
        <v>181</v>
      </c>
      <c r="B20" s="136" t="n">
        <v>900</v>
      </c>
      <c r="C20" s="136" t="n">
        <v>90001</v>
      </c>
      <c r="D20" s="136" t="n">
        <v>6050</v>
      </c>
      <c r="E20" s="137" t="s">
        <v>182</v>
      </c>
      <c r="F20" s="138" t="n">
        <v>2272824</v>
      </c>
      <c r="G20" s="138" t="n">
        <v>0</v>
      </c>
      <c r="H20" s="138" t="n">
        <v>17738</v>
      </c>
      <c r="I20" s="138" t="n">
        <v>17738</v>
      </c>
      <c r="J20" s="138" t="n">
        <v>0</v>
      </c>
      <c r="K20" s="137" t="s">
        <v>183</v>
      </c>
      <c r="L20" s="139" t="n">
        <v>0</v>
      </c>
      <c r="M20" s="138" t="n">
        <v>1127543</v>
      </c>
      <c r="N20" s="148" t="n">
        <v>1127543</v>
      </c>
      <c r="O20" s="140" t="s">
        <v>153</v>
      </c>
    </row>
    <row r="21" customFormat="false" ht="48" hidden="false" customHeight="false" outlineLevel="0" collapsed="false">
      <c r="A21" s="135" t="s">
        <v>184</v>
      </c>
      <c r="B21" s="136" t="n">
        <v>900</v>
      </c>
      <c r="C21" s="136" t="n">
        <v>90001</v>
      </c>
      <c r="D21" s="136" t="n">
        <v>6050</v>
      </c>
      <c r="E21" s="137" t="s">
        <v>185</v>
      </c>
      <c r="F21" s="138" t="n">
        <v>1012177</v>
      </c>
      <c r="G21" s="138" t="n">
        <v>0</v>
      </c>
      <c r="H21" s="138" t="n">
        <v>16226</v>
      </c>
      <c r="I21" s="138" t="n">
        <v>16226</v>
      </c>
      <c r="J21" s="138" t="n">
        <v>0</v>
      </c>
      <c r="K21" s="137" t="s">
        <v>186</v>
      </c>
      <c r="L21" s="139" t="n">
        <v>0</v>
      </c>
      <c r="M21" s="138" t="n">
        <v>995951</v>
      </c>
      <c r="N21" s="138" t="n">
        <v>0</v>
      </c>
      <c r="O21" s="140" t="s">
        <v>153</v>
      </c>
    </row>
    <row r="22" customFormat="false" ht="63.75" hidden="false" customHeight="true" outlineLevel="0" collapsed="false">
      <c r="A22" s="141" t="s">
        <v>187</v>
      </c>
      <c r="B22" s="149" t="n">
        <v>900</v>
      </c>
      <c r="C22" s="149" t="n">
        <v>90001</v>
      </c>
      <c r="D22" s="136" t="n">
        <v>6050</v>
      </c>
      <c r="E22" s="137" t="s">
        <v>188</v>
      </c>
      <c r="F22" s="138" t="n">
        <v>260000</v>
      </c>
      <c r="G22" s="138" t="n">
        <v>6037</v>
      </c>
      <c r="H22" s="138" t="n">
        <v>0</v>
      </c>
      <c r="I22" s="138" t="n">
        <v>0</v>
      </c>
      <c r="J22" s="138" t="n">
        <v>0</v>
      </c>
      <c r="K22" s="137" t="s">
        <v>152</v>
      </c>
      <c r="L22" s="139" t="n">
        <v>0</v>
      </c>
      <c r="M22" s="138" t="n">
        <v>0</v>
      </c>
      <c r="N22" s="138" t="n">
        <v>253963</v>
      </c>
      <c r="O22" s="140" t="s">
        <v>153</v>
      </c>
    </row>
    <row r="23" customFormat="false" ht="48" hidden="false" customHeight="false" outlineLevel="0" collapsed="false">
      <c r="A23" s="135" t="s">
        <v>189</v>
      </c>
      <c r="B23" s="136" t="n">
        <v>900</v>
      </c>
      <c r="C23" s="136" t="n">
        <v>90001</v>
      </c>
      <c r="D23" s="136" t="n">
        <v>6050</v>
      </c>
      <c r="E23" s="137" t="s">
        <v>190</v>
      </c>
      <c r="F23" s="138" t="n">
        <v>1000000</v>
      </c>
      <c r="G23" s="138" t="n">
        <v>0</v>
      </c>
      <c r="H23" s="138" t="n">
        <v>0</v>
      </c>
      <c r="I23" s="138" t="n">
        <v>0</v>
      </c>
      <c r="J23" s="138" t="n">
        <v>0</v>
      </c>
      <c r="K23" s="137" t="s">
        <v>152</v>
      </c>
      <c r="L23" s="139" t="n">
        <v>0</v>
      </c>
      <c r="M23" s="138" t="n">
        <v>0</v>
      </c>
      <c r="N23" s="138" t="n">
        <v>1000000</v>
      </c>
      <c r="O23" s="140" t="s">
        <v>153</v>
      </c>
    </row>
    <row r="24" customFormat="false" ht="48" hidden="false" customHeight="false" outlineLevel="0" collapsed="false">
      <c r="A24" s="135" t="s">
        <v>191</v>
      </c>
      <c r="B24" s="136" t="n">
        <v>900</v>
      </c>
      <c r="C24" s="136" t="n">
        <v>90001</v>
      </c>
      <c r="D24" s="136" t="n">
        <v>6050</v>
      </c>
      <c r="E24" s="137" t="s">
        <v>192</v>
      </c>
      <c r="F24" s="138" t="n">
        <v>4000000</v>
      </c>
      <c r="G24" s="139" t="n">
        <v>0</v>
      </c>
      <c r="H24" s="139" t="n">
        <v>0</v>
      </c>
      <c r="I24" s="139" t="n">
        <v>0</v>
      </c>
      <c r="J24" s="139" t="n">
        <v>0</v>
      </c>
      <c r="K24" s="137" t="s">
        <v>152</v>
      </c>
      <c r="L24" s="139" t="n">
        <v>0</v>
      </c>
      <c r="M24" s="139" t="n">
        <v>0</v>
      </c>
      <c r="N24" s="138" t="n">
        <v>4000000</v>
      </c>
      <c r="O24" s="140" t="s">
        <v>153</v>
      </c>
    </row>
    <row r="25" customFormat="false" ht="60" hidden="false" customHeight="false" outlineLevel="0" collapsed="false">
      <c r="A25" s="135" t="s">
        <v>193</v>
      </c>
      <c r="B25" s="136" t="n">
        <v>900</v>
      </c>
      <c r="C25" s="136" t="n">
        <v>90015</v>
      </c>
      <c r="D25" s="136" t="n">
        <v>6050</v>
      </c>
      <c r="E25" s="137" t="s">
        <v>194</v>
      </c>
      <c r="F25" s="138" t="n">
        <v>250000</v>
      </c>
      <c r="G25" s="138" t="n">
        <v>7370</v>
      </c>
      <c r="H25" s="138" t="n">
        <v>111000</v>
      </c>
      <c r="I25" s="138" t="n">
        <v>111000</v>
      </c>
      <c r="J25" s="138" t="n">
        <v>0</v>
      </c>
      <c r="K25" s="137" t="s">
        <v>152</v>
      </c>
      <c r="L25" s="138" t="n">
        <v>0</v>
      </c>
      <c r="M25" s="138" t="n">
        <v>50000</v>
      </c>
      <c r="N25" s="138" t="n">
        <v>81630</v>
      </c>
      <c r="O25" s="140" t="s">
        <v>153</v>
      </c>
    </row>
    <row r="26" customFormat="false" ht="48" hidden="false" customHeight="false" outlineLevel="0" collapsed="false">
      <c r="A26" s="135" t="s">
        <v>195</v>
      </c>
      <c r="B26" s="136" t="n">
        <v>900</v>
      </c>
      <c r="C26" s="136" t="n">
        <v>90095</v>
      </c>
      <c r="D26" s="136" t="n">
        <v>6050</v>
      </c>
      <c r="E26" s="137" t="s">
        <v>196</v>
      </c>
      <c r="F26" s="138" t="n">
        <v>2000000</v>
      </c>
      <c r="G26" s="138" t="n">
        <v>0</v>
      </c>
      <c r="H26" s="138" t="n">
        <v>0</v>
      </c>
      <c r="I26" s="138" t="n">
        <v>0</v>
      </c>
      <c r="J26" s="138" t="n">
        <v>0</v>
      </c>
      <c r="K26" s="137" t="s">
        <v>152</v>
      </c>
      <c r="L26" s="138" t="n">
        <v>0</v>
      </c>
      <c r="M26" s="138" t="n">
        <v>10000</v>
      </c>
      <c r="N26" s="138" t="n">
        <v>1990000</v>
      </c>
      <c r="O26" s="140" t="s">
        <v>153</v>
      </c>
    </row>
    <row r="27" customFormat="false" ht="19.5" hidden="false" customHeight="true" outlineLevel="0" collapsed="false">
      <c r="A27" s="150" t="s">
        <v>197</v>
      </c>
      <c r="B27" s="150"/>
      <c r="C27" s="150"/>
      <c r="D27" s="150"/>
      <c r="E27" s="150"/>
      <c r="F27" s="151" t="n">
        <f aca="false">SUM(F9:F26)</f>
        <v>28464803</v>
      </c>
      <c r="G27" s="151" t="n">
        <f aca="false">SUM(G9:G26)</f>
        <v>589177</v>
      </c>
      <c r="H27" s="151" t="n">
        <f aca="false">SUM(H9:H26)</f>
        <v>289912</v>
      </c>
      <c r="I27" s="151" t="n">
        <f aca="false">SUM(I9:I26)</f>
        <v>289912</v>
      </c>
      <c r="J27" s="151" t="n">
        <f aca="false">SUM(J9:J25)</f>
        <v>0</v>
      </c>
      <c r="K27" s="151" t="n">
        <v>0</v>
      </c>
      <c r="L27" s="151" t="n">
        <f aca="false">SUM(L9:L25)</f>
        <v>0</v>
      </c>
      <c r="M27" s="151" t="n">
        <f aca="false">SUM(M9:M26)</f>
        <v>7739844</v>
      </c>
      <c r="N27" s="151" t="n">
        <f aca="false">SUM(N9:N26)</f>
        <v>19845870</v>
      </c>
      <c r="O27" s="152" t="s">
        <v>198</v>
      </c>
    </row>
    <row r="28" customFormat="false" ht="16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70" t="s">
        <v>19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" hidden="false" customHeight="true" outlineLevel="0" collapsed="false">
      <c r="A30" s="70" t="s">
        <v>20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70" t="s">
        <v>20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70" t="s">
        <v>20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153" t="s">
        <v>203</v>
      </c>
      <c r="B34" s="154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25.5" hidden="false" customHeight="true" outlineLevel="0" collapsed="false">
      <c r="A35" s="155" t="s">
        <v>204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A39" s="157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8"/>
      <c r="N39" s="156"/>
    </row>
    <row r="40" customFormat="fals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</sheetData>
  <mergeCells count="20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7:E27"/>
    <mergeCell ref="A35:O35"/>
  </mergeCells>
  <printOptions headings="false" gridLines="false" gridLinesSet="true" horizontalCentered="false" verticalCentered="false"/>
  <pageMargins left="0.747916666666667" right="0.708333333333333" top="0.979861111111111" bottom="0.984027777777778" header="0.6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 do uchwały Nr XIX/111/2008 Rady Miasta Radziejów z dnia 30 grudnia 2008 roku  </oddHeader>
    <oddFooter/>
  </headerFooter>
  <rowBreaks count="2" manualBreakCount="2">
    <brk id="16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9.85"/>
    <col collapsed="false" customWidth="true" hidden="false" outlineLevel="0" max="14" min="14" style="0" width="11.7"/>
  </cols>
  <sheetData>
    <row r="1" customFormat="false" ht="23.25" hidden="false" customHeight="true" outlineLevel="0" collapsed="false">
      <c r="A1" s="128" t="s">
        <v>2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 t="s">
        <v>133</v>
      </c>
    </row>
    <row r="3" customFormat="false" ht="12.75" hidden="false" customHeight="true" outlineLevel="0" collapsed="false">
      <c r="A3" s="132" t="s">
        <v>134</v>
      </c>
      <c r="B3" s="132" t="s">
        <v>2</v>
      </c>
      <c r="C3" s="132" t="s">
        <v>135</v>
      </c>
      <c r="D3" s="132" t="s">
        <v>136</v>
      </c>
      <c r="E3" s="133" t="s">
        <v>206</v>
      </c>
      <c r="F3" s="133" t="s">
        <v>138</v>
      </c>
      <c r="G3" s="133"/>
      <c r="H3" s="133" t="s">
        <v>140</v>
      </c>
      <c r="I3" s="133"/>
      <c r="J3" s="133"/>
      <c r="K3" s="133"/>
      <c r="L3" s="133"/>
      <c r="M3" s="133" t="s">
        <v>207</v>
      </c>
      <c r="N3" s="133" t="s">
        <v>208</v>
      </c>
    </row>
    <row r="4" customFormat="false" ht="37.5" hidden="false" customHeight="true" outlineLevel="0" collapsed="false">
      <c r="A4" s="132"/>
      <c r="B4" s="132"/>
      <c r="C4" s="132"/>
      <c r="D4" s="132"/>
      <c r="E4" s="133"/>
      <c r="F4" s="133"/>
      <c r="G4" s="133" t="s">
        <v>209</v>
      </c>
      <c r="H4" s="133" t="s">
        <v>210</v>
      </c>
      <c r="I4" s="133" t="s">
        <v>143</v>
      </c>
      <c r="J4" s="133"/>
      <c r="K4" s="133"/>
      <c r="L4" s="133"/>
      <c r="M4" s="133"/>
      <c r="N4" s="133"/>
    </row>
    <row r="5" customFormat="false" ht="12.75" hidden="false" customHeight="true" outlineLevel="0" collapsed="false">
      <c r="A5" s="132"/>
      <c r="B5" s="132"/>
      <c r="C5" s="132"/>
      <c r="D5" s="132"/>
      <c r="E5" s="133"/>
      <c r="F5" s="133"/>
      <c r="G5" s="133"/>
      <c r="H5" s="133"/>
      <c r="I5" s="133" t="s">
        <v>146</v>
      </c>
      <c r="J5" s="133" t="s">
        <v>147</v>
      </c>
      <c r="K5" s="133" t="s">
        <v>211</v>
      </c>
      <c r="L5" s="133" t="s">
        <v>149</v>
      </c>
      <c r="M5" s="133"/>
      <c r="N5" s="133"/>
    </row>
    <row r="6" customFormat="false" ht="14.25" hidden="false" customHeight="true" outlineLevel="0" collapsed="false">
      <c r="A6" s="132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29.25" hidden="false" customHeight="true" outlineLevel="0" collapsed="false">
      <c r="A7" s="132"/>
      <c r="B7" s="132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4</v>
      </c>
      <c r="E8" s="159" t="n">
        <v>5</v>
      </c>
      <c r="F8" s="159" t="n">
        <v>6</v>
      </c>
      <c r="G8" s="159"/>
      <c r="H8" s="159" t="n">
        <v>7</v>
      </c>
      <c r="I8" s="159" t="n">
        <v>8</v>
      </c>
      <c r="J8" s="159" t="n">
        <v>9</v>
      </c>
      <c r="K8" s="159" t="n">
        <v>10</v>
      </c>
      <c r="L8" s="159" t="n">
        <v>11</v>
      </c>
      <c r="M8" s="159"/>
      <c r="N8" s="159" t="n">
        <v>12</v>
      </c>
    </row>
    <row r="9" s="76" customFormat="true" ht="49.5" hidden="false" customHeight="true" outlineLevel="0" collapsed="false">
      <c r="A9" s="160" t="s">
        <v>150</v>
      </c>
      <c r="B9" s="161" t="n">
        <v>600</v>
      </c>
      <c r="C9" s="161" t="n">
        <v>60016</v>
      </c>
      <c r="D9" s="161" t="n">
        <v>6050</v>
      </c>
      <c r="E9" s="162" t="s">
        <v>212</v>
      </c>
      <c r="F9" s="163" t="n">
        <v>80348</v>
      </c>
      <c r="G9" s="163" t="n">
        <v>0</v>
      </c>
      <c r="H9" s="163" t="n">
        <v>80348</v>
      </c>
      <c r="I9" s="163" t="n">
        <v>80348</v>
      </c>
      <c r="J9" s="163" t="n">
        <v>0</v>
      </c>
      <c r="K9" s="164" t="s">
        <v>152</v>
      </c>
      <c r="L9" s="163" t="n">
        <v>0</v>
      </c>
      <c r="M9" s="163" t="n">
        <v>0</v>
      </c>
      <c r="N9" s="165" t="s">
        <v>153</v>
      </c>
    </row>
    <row r="10" s="76" customFormat="true" ht="53.25" hidden="false" customHeight="true" outlineLevel="0" collapsed="false">
      <c r="A10" s="160" t="s">
        <v>154</v>
      </c>
      <c r="B10" s="161" t="n">
        <v>600</v>
      </c>
      <c r="C10" s="161" t="n">
        <v>60016</v>
      </c>
      <c r="D10" s="161" t="n">
        <v>6050</v>
      </c>
      <c r="E10" s="164" t="s">
        <v>213</v>
      </c>
      <c r="F10" s="163" t="n">
        <v>40824</v>
      </c>
      <c r="G10" s="163" t="n">
        <v>0</v>
      </c>
      <c r="H10" s="163" t="n">
        <v>40824</v>
      </c>
      <c r="I10" s="163" t="n">
        <v>40824</v>
      </c>
      <c r="J10" s="163" t="n">
        <v>0</v>
      </c>
      <c r="K10" s="164" t="s">
        <v>152</v>
      </c>
      <c r="L10" s="163" t="n">
        <v>0</v>
      </c>
      <c r="M10" s="163" t="n">
        <v>0</v>
      </c>
      <c r="N10" s="165" t="s">
        <v>153</v>
      </c>
    </row>
    <row r="11" s="147" customFormat="true" ht="48" hidden="false" customHeight="true" outlineLevel="0" collapsed="false">
      <c r="A11" s="160" t="s">
        <v>157</v>
      </c>
      <c r="B11" s="161" t="n">
        <v>600</v>
      </c>
      <c r="C11" s="161" t="n">
        <v>60016</v>
      </c>
      <c r="D11" s="161" t="n">
        <v>6050</v>
      </c>
      <c r="E11" s="164" t="s">
        <v>214</v>
      </c>
      <c r="F11" s="163" t="n">
        <v>28673</v>
      </c>
      <c r="G11" s="163" t="n">
        <v>0</v>
      </c>
      <c r="H11" s="163" t="n">
        <v>28673</v>
      </c>
      <c r="I11" s="163" t="n">
        <v>28673</v>
      </c>
      <c r="J11" s="163"/>
      <c r="K11" s="164" t="s">
        <v>152</v>
      </c>
      <c r="L11" s="163" t="n">
        <v>0</v>
      </c>
      <c r="M11" s="163" t="n">
        <v>0</v>
      </c>
      <c r="N11" s="165" t="s">
        <v>153</v>
      </c>
    </row>
    <row r="12" customFormat="false" ht="55.5" hidden="false" customHeight="true" outlineLevel="0" collapsed="false">
      <c r="A12" s="160" t="s">
        <v>159</v>
      </c>
      <c r="B12" s="161" t="n">
        <v>600</v>
      </c>
      <c r="C12" s="161" t="n">
        <v>60016</v>
      </c>
      <c r="D12" s="161" t="n">
        <v>6050</v>
      </c>
      <c r="E12" s="162" t="s">
        <v>165</v>
      </c>
      <c r="F12" s="163" t="n">
        <v>2255850</v>
      </c>
      <c r="G12" s="163" t="n">
        <v>0</v>
      </c>
      <c r="H12" s="163" t="n">
        <v>10000</v>
      </c>
      <c r="I12" s="163" t="n">
        <v>1000</v>
      </c>
      <c r="J12" s="163"/>
      <c r="K12" s="164" t="s">
        <v>166</v>
      </c>
      <c r="L12" s="163" t="n">
        <v>0</v>
      </c>
      <c r="M12" s="163" t="n">
        <v>2245850</v>
      </c>
      <c r="N12" s="165" t="s">
        <v>153</v>
      </c>
    </row>
    <row r="13" customFormat="false" ht="52.5" hidden="false" customHeight="true" outlineLevel="0" collapsed="false">
      <c r="A13" s="160" t="s">
        <v>162</v>
      </c>
      <c r="B13" s="161" t="n">
        <v>700</v>
      </c>
      <c r="C13" s="161" t="n">
        <v>70005</v>
      </c>
      <c r="D13" s="161" t="n">
        <v>6050</v>
      </c>
      <c r="E13" s="164" t="s">
        <v>215</v>
      </c>
      <c r="F13" s="163" t="n">
        <v>500000</v>
      </c>
      <c r="G13" s="163" t="n">
        <v>0</v>
      </c>
      <c r="H13" s="163" t="n">
        <v>20000</v>
      </c>
      <c r="I13" s="163" t="n">
        <v>20000</v>
      </c>
      <c r="J13" s="163" t="n">
        <v>0</v>
      </c>
      <c r="K13" s="164" t="s">
        <v>152</v>
      </c>
      <c r="L13" s="163" t="n">
        <v>0</v>
      </c>
      <c r="M13" s="163" t="n">
        <v>480000</v>
      </c>
      <c r="N13" s="165" t="s">
        <v>153</v>
      </c>
    </row>
    <row r="14" customFormat="false" ht="47.25" hidden="false" customHeight="true" outlineLevel="0" collapsed="false">
      <c r="A14" s="160" t="s">
        <v>164</v>
      </c>
      <c r="B14" s="161" t="n">
        <v>700</v>
      </c>
      <c r="C14" s="161" t="n">
        <v>70005</v>
      </c>
      <c r="D14" s="161" t="n">
        <v>6050</v>
      </c>
      <c r="E14" s="164" t="s">
        <v>173</v>
      </c>
      <c r="F14" s="163" t="n">
        <v>1100000</v>
      </c>
      <c r="G14" s="163" t="n">
        <v>0</v>
      </c>
      <c r="H14" s="163" t="n">
        <v>20000</v>
      </c>
      <c r="I14" s="163" t="n">
        <v>20000</v>
      </c>
      <c r="J14" s="163" t="n">
        <v>0</v>
      </c>
      <c r="K14" s="164" t="s">
        <v>152</v>
      </c>
      <c r="L14" s="163" t="n">
        <v>0</v>
      </c>
      <c r="M14" s="163" t="n">
        <v>1080000</v>
      </c>
      <c r="N14" s="165" t="s">
        <v>153</v>
      </c>
    </row>
    <row r="15" customFormat="false" ht="45" hidden="false" customHeight="false" outlineLevel="0" collapsed="false">
      <c r="A15" s="160" t="s">
        <v>167</v>
      </c>
      <c r="B15" s="161" t="n">
        <v>700</v>
      </c>
      <c r="C15" s="161" t="n">
        <v>70095</v>
      </c>
      <c r="D15" s="161" t="n">
        <v>6060</v>
      </c>
      <c r="E15" s="164" t="s">
        <v>216</v>
      </c>
      <c r="F15" s="163" t="n">
        <v>201300</v>
      </c>
      <c r="G15" s="163" t="n">
        <v>176120</v>
      </c>
      <c r="H15" s="163" t="n">
        <v>25180</v>
      </c>
      <c r="I15" s="163" t="n">
        <v>25180</v>
      </c>
      <c r="J15" s="163" t="n">
        <v>0</v>
      </c>
      <c r="K15" s="164" t="s">
        <v>152</v>
      </c>
      <c r="L15" s="163" t="n">
        <v>0</v>
      </c>
      <c r="M15" s="163" t="n">
        <v>0</v>
      </c>
      <c r="N15" s="165" t="s">
        <v>153</v>
      </c>
    </row>
    <row r="16" customFormat="false" ht="45" hidden="false" customHeight="false" outlineLevel="0" collapsed="false">
      <c r="A16" s="160" t="s">
        <v>170</v>
      </c>
      <c r="B16" s="161" t="n">
        <v>750</v>
      </c>
      <c r="C16" s="161" t="n">
        <v>75023</v>
      </c>
      <c r="D16" s="161" t="n">
        <v>6060</v>
      </c>
      <c r="E16" s="164" t="s">
        <v>217</v>
      </c>
      <c r="F16" s="163" t="n">
        <v>49000</v>
      </c>
      <c r="G16" s="163" t="n">
        <v>0</v>
      </c>
      <c r="H16" s="163" t="n">
        <v>49000</v>
      </c>
      <c r="I16" s="163" t="n">
        <v>49000</v>
      </c>
      <c r="J16" s="163" t="n">
        <v>0</v>
      </c>
      <c r="K16" s="164" t="s">
        <v>152</v>
      </c>
      <c r="L16" s="163" t="n">
        <v>0</v>
      </c>
      <c r="M16" s="163" t="n">
        <v>0</v>
      </c>
      <c r="N16" s="165" t="s">
        <v>153</v>
      </c>
    </row>
    <row r="17" customFormat="false" ht="45" hidden="false" customHeight="false" outlineLevel="0" collapsed="false">
      <c r="A17" s="160" t="s">
        <v>172</v>
      </c>
      <c r="B17" s="161" t="n">
        <v>754</v>
      </c>
      <c r="C17" s="161" t="n">
        <v>75412</v>
      </c>
      <c r="D17" s="161" t="n">
        <v>6060</v>
      </c>
      <c r="E17" s="164" t="s">
        <v>218</v>
      </c>
      <c r="F17" s="163" t="n">
        <v>106000</v>
      </c>
      <c r="G17" s="163" t="n">
        <v>0</v>
      </c>
      <c r="H17" s="163" t="n">
        <v>106000</v>
      </c>
      <c r="I17" s="163" t="n">
        <v>21200</v>
      </c>
      <c r="J17" s="163" t="n">
        <v>84800</v>
      </c>
      <c r="K17" s="164" t="s">
        <v>219</v>
      </c>
      <c r="L17" s="163" t="n">
        <v>0</v>
      </c>
      <c r="M17" s="163" t="n">
        <v>0</v>
      </c>
      <c r="N17" s="165" t="s">
        <v>153</v>
      </c>
    </row>
    <row r="18" customFormat="false" ht="45" hidden="false" customHeight="false" outlineLevel="0" collapsed="false">
      <c r="A18" s="160" t="s">
        <v>175</v>
      </c>
      <c r="B18" s="161" t="n">
        <v>801</v>
      </c>
      <c r="C18" s="161" t="n">
        <v>80101</v>
      </c>
      <c r="D18" s="161" t="n">
        <v>6060</v>
      </c>
      <c r="E18" s="164" t="s">
        <v>220</v>
      </c>
      <c r="F18" s="163" t="n">
        <v>252540</v>
      </c>
      <c r="G18" s="163" t="n">
        <v>220972</v>
      </c>
      <c r="H18" s="163" t="n">
        <v>31568</v>
      </c>
      <c r="I18" s="163" t="n">
        <v>31568</v>
      </c>
      <c r="J18" s="163" t="n">
        <v>0</v>
      </c>
      <c r="K18" s="164" t="s">
        <v>152</v>
      </c>
      <c r="L18" s="163" t="n">
        <v>0</v>
      </c>
      <c r="M18" s="163" t="n">
        <v>0</v>
      </c>
      <c r="N18" s="165" t="s">
        <v>221</v>
      </c>
    </row>
    <row r="19" customFormat="false" ht="45" hidden="false" customHeight="false" outlineLevel="0" collapsed="false">
      <c r="A19" s="160" t="s">
        <v>178</v>
      </c>
      <c r="B19" s="161" t="n">
        <v>801</v>
      </c>
      <c r="C19" s="161" t="n">
        <v>80101</v>
      </c>
      <c r="D19" s="161" t="n">
        <v>6050</v>
      </c>
      <c r="E19" s="164" t="s">
        <v>158</v>
      </c>
      <c r="F19" s="163" t="n">
        <v>3310876</v>
      </c>
      <c r="G19" s="163" t="n">
        <v>39247</v>
      </c>
      <c r="H19" s="163" t="n">
        <v>10000</v>
      </c>
      <c r="I19" s="163" t="n">
        <v>10000</v>
      </c>
      <c r="J19" s="163" t="n">
        <v>0</v>
      </c>
      <c r="K19" s="164" t="s">
        <v>152</v>
      </c>
      <c r="L19" s="163" t="n">
        <v>0</v>
      </c>
      <c r="M19" s="163" t="n">
        <v>3261629</v>
      </c>
      <c r="N19" s="165" t="s">
        <v>153</v>
      </c>
    </row>
    <row r="20" customFormat="false" ht="45.75" hidden="false" customHeight="true" outlineLevel="0" collapsed="false">
      <c r="A20" s="160" t="s">
        <v>181</v>
      </c>
      <c r="B20" s="161" t="n">
        <v>801</v>
      </c>
      <c r="C20" s="161" t="n">
        <v>80104</v>
      </c>
      <c r="D20" s="161" t="n">
        <v>6060</v>
      </c>
      <c r="E20" s="164" t="s">
        <v>222</v>
      </c>
      <c r="F20" s="163" t="n">
        <v>6000</v>
      </c>
      <c r="G20" s="163" t="n">
        <v>0</v>
      </c>
      <c r="H20" s="163" t="n">
        <v>6000</v>
      </c>
      <c r="I20" s="163" t="n">
        <v>6000</v>
      </c>
      <c r="J20" s="163" t="n">
        <v>0</v>
      </c>
      <c r="K20" s="164" t="s">
        <v>152</v>
      </c>
      <c r="L20" s="163" t="n">
        <v>0</v>
      </c>
      <c r="M20" s="163" t="n">
        <v>0</v>
      </c>
      <c r="N20" s="165" t="s">
        <v>223</v>
      </c>
    </row>
    <row r="21" customFormat="false" ht="45" hidden="false" customHeight="false" outlineLevel="0" collapsed="false">
      <c r="A21" s="160" t="s">
        <v>184</v>
      </c>
      <c r="B21" s="161" t="n">
        <v>900</v>
      </c>
      <c r="C21" s="161" t="n">
        <v>90001</v>
      </c>
      <c r="D21" s="161" t="n">
        <v>6050</v>
      </c>
      <c r="E21" s="164" t="s">
        <v>176</v>
      </c>
      <c r="F21" s="163" t="n">
        <v>5717045</v>
      </c>
      <c r="G21" s="163" t="n">
        <v>40480</v>
      </c>
      <c r="H21" s="163" t="n">
        <v>18200</v>
      </c>
      <c r="I21" s="163" t="n">
        <v>18200</v>
      </c>
      <c r="J21" s="163" t="n">
        <v>0</v>
      </c>
      <c r="K21" s="164" t="s">
        <v>224</v>
      </c>
      <c r="L21" s="163" t="n">
        <v>0</v>
      </c>
      <c r="M21" s="166" t="n">
        <v>5658365</v>
      </c>
      <c r="N21" s="165" t="s">
        <v>153</v>
      </c>
    </row>
    <row r="22" customFormat="false" ht="100.5" hidden="false" customHeight="true" outlineLevel="0" collapsed="false">
      <c r="A22" s="160" t="s">
        <v>187</v>
      </c>
      <c r="B22" s="161" t="n">
        <v>900</v>
      </c>
      <c r="C22" s="161" t="n">
        <v>90001</v>
      </c>
      <c r="D22" s="161" t="n">
        <v>6050</v>
      </c>
      <c r="E22" s="164" t="s">
        <v>225</v>
      </c>
      <c r="F22" s="163" t="n">
        <v>2407594</v>
      </c>
      <c r="G22" s="163" t="n">
        <v>24372</v>
      </c>
      <c r="H22" s="163" t="n">
        <v>10000</v>
      </c>
      <c r="I22" s="163" t="n">
        <v>10000</v>
      </c>
      <c r="J22" s="163" t="n">
        <v>0</v>
      </c>
      <c r="K22" s="164" t="s">
        <v>224</v>
      </c>
      <c r="L22" s="163" t="n">
        <v>0</v>
      </c>
      <c r="M22" s="163" t="n">
        <v>2373222</v>
      </c>
      <c r="N22" s="165" t="s">
        <v>153</v>
      </c>
    </row>
    <row r="23" customFormat="false" ht="45" hidden="false" customHeight="false" outlineLevel="0" collapsed="false">
      <c r="A23" s="160" t="s">
        <v>189</v>
      </c>
      <c r="B23" s="161" t="n">
        <v>900</v>
      </c>
      <c r="C23" s="161" t="n">
        <v>90001</v>
      </c>
      <c r="D23" s="161" t="n">
        <v>6050</v>
      </c>
      <c r="E23" s="164" t="s">
        <v>226</v>
      </c>
      <c r="F23" s="163" t="n">
        <v>7500</v>
      </c>
      <c r="G23" s="163" t="n">
        <v>0</v>
      </c>
      <c r="H23" s="163" t="n">
        <v>7500</v>
      </c>
      <c r="I23" s="163" t="n">
        <v>7500</v>
      </c>
      <c r="J23" s="163" t="n">
        <v>0</v>
      </c>
      <c r="K23" s="164" t="s">
        <v>152</v>
      </c>
      <c r="L23" s="163" t="n">
        <v>0</v>
      </c>
      <c r="M23" s="163" t="n">
        <v>0</v>
      </c>
      <c r="N23" s="165" t="s">
        <v>153</v>
      </c>
    </row>
    <row r="24" customFormat="false" ht="45" hidden="false" customHeight="false" outlineLevel="0" collapsed="false">
      <c r="A24" s="160" t="s">
        <v>191</v>
      </c>
      <c r="B24" s="161" t="n">
        <v>900</v>
      </c>
      <c r="C24" s="161" t="n">
        <v>90001</v>
      </c>
      <c r="D24" s="161" t="n">
        <v>6050</v>
      </c>
      <c r="E24" s="164" t="s">
        <v>182</v>
      </c>
      <c r="F24" s="163" t="n">
        <v>2272824</v>
      </c>
      <c r="G24" s="163" t="n">
        <v>0</v>
      </c>
      <c r="H24" s="163" t="n">
        <v>17738</v>
      </c>
      <c r="I24" s="163" t="n">
        <v>17738</v>
      </c>
      <c r="J24" s="163" t="n">
        <v>0</v>
      </c>
      <c r="K24" s="164" t="s">
        <v>224</v>
      </c>
      <c r="L24" s="163" t="n">
        <v>0</v>
      </c>
      <c r="M24" s="163" t="n">
        <v>2255086</v>
      </c>
      <c r="N24" s="165" t="s">
        <v>153</v>
      </c>
    </row>
    <row r="25" customFormat="false" ht="45" hidden="false" customHeight="false" outlineLevel="0" collapsed="false">
      <c r="A25" s="160" t="s">
        <v>193</v>
      </c>
      <c r="B25" s="161" t="n">
        <v>900</v>
      </c>
      <c r="C25" s="161" t="n">
        <v>90001</v>
      </c>
      <c r="D25" s="161" t="n">
        <v>6050</v>
      </c>
      <c r="E25" s="164" t="s">
        <v>185</v>
      </c>
      <c r="F25" s="163" t="n">
        <v>1012177</v>
      </c>
      <c r="G25" s="163" t="n">
        <v>0</v>
      </c>
      <c r="H25" s="163" t="n">
        <v>16226</v>
      </c>
      <c r="I25" s="163" t="n">
        <v>16226</v>
      </c>
      <c r="J25" s="163" t="n">
        <v>0</v>
      </c>
      <c r="K25" s="164" t="s">
        <v>224</v>
      </c>
      <c r="L25" s="163" t="n">
        <v>0</v>
      </c>
      <c r="M25" s="163" t="n">
        <v>995951</v>
      </c>
      <c r="N25" s="165" t="s">
        <v>153</v>
      </c>
    </row>
    <row r="26" customFormat="false" ht="48" hidden="false" customHeight="true" outlineLevel="0" collapsed="false">
      <c r="A26" s="160" t="s">
        <v>195</v>
      </c>
      <c r="B26" s="161" t="n">
        <v>900</v>
      </c>
      <c r="C26" s="161" t="n">
        <v>90001</v>
      </c>
      <c r="D26" s="161" t="n">
        <v>6050</v>
      </c>
      <c r="E26" s="164" t="s">
        <v>227</v>
      </c>
      <c r="F26" s="163" t="n">
        <v>20000</v>
      </c>
      <c r="G26" s="163" t="n">
        <v>0</v>
      </c>
      <c r="H26" s="163" t="n">
        <v>20000</v>
      </c>
      <c r="I26" s="163" t="n">
        <v>20000</v>
      </c>
      <c r="J26" s="163" t="n">
        <v>0</v>
      </c>
      <c r="K26" s="164" t="s">
        <v>152</v>
      </c>
      <c r="L26" s="163" t="n">
        <v>0</v>
      </c>
      <c r="M26" s="163" t="n">
        <v>0</v>
      </c>
      <c r="N26" s="165" t="s">
        <v>153</v>
      </c>
    </row>
    <row r="27" customFormat="false" ht="45" hidden="false" customHeight="false" outlineLevel="0" collapsed="false">
      <c r="A27" s="160" t="s">
        <v>228</v>
      </c>
      <c r="B27" s="161" t="n">
        <v>900</v>
      </c>
      <c r="C27" s="161" t="n">
        <v>90004</v>
      </c>
      <c r="D27" s="161" t="n">
        <v>6060</v>
      </c>
      <c r="E27" s="164" t="s">
        <v>229</v>
      </c>
      <c r="F27" s="163" t="n">
        <v>17400</v>
      </c>
      <c r="G27" s="163" t="n">
        <v>0</v>
      </c>
      <c r="H27" s="163" t="n">
        <v>17400</v>
      </c>
      <c r="I27" s="163" t="n">
        <v>17400</v>
      </c>
      <c r="J27" s="163" t="n">
        <v>0</v>
      </c>
      <c r="K27" s="164" t="s">
        <v>152</v>
      </c>
      <c r="L27" s="163" t="n">
        <v>0</v>
      </c>
      <c r="M27" s="163" t="n">
        <v>0</v>
      </c>
      <c r="N27" s="165" t="s">
        <v>153</v>
      </c>
    </row>
    <row r="28" customFormat="false" ht="66.75" hidden="false" customHeight="true" outlineLevel="0" collapsed="false">
      <c r="A28" s="160" t="s">
        <v>230</v>
      </c>
      <c r="B28" s="161" t="n">
        <v>900</v>
      </c>
      <c r="C28" s="161" t="n">
        <v>90015</v>
      </c>
      <c r="D28" s="161" t="n">
        <v>6050</v>
      </c>
      <c r="E28" s="162" t="s">
        <v>231</v>
      </c>
      <c r="F28" s="163" t="n">
        <v>250000</v>
      </c>
      <c r="G28" s="163" t="n">
        <v>7370</v>
      </c>
      <c r="H28" s="163" t="n">
        <v>111000</v>
      </c>
      <c r="I28" s="163" t="n">
        <v>111000</v>
      </c>
      <c r="J28" s="163" t="n">
        <v>0</v>
      </c>
      <c r="K28" s="164" t="s">
        <v>152</v>
      </c>
      <c r="L28" s="163" t="n">
        <v>0</v>
      </c>
      <c r="M28" s="163" t="n">
        <v>131630</v>
      </c>
      <c r="N28" s="165" t="s">
        <v>153</v>
      </c>
    </row>
    <row r="29" customFormat="false" ht="45" hidden="false" customHeight="false" outlineLevel="0" collapsed="false">
      <c r="A29" s="160" t="s">
        <v>232</v>
      </c>
      <c r="B29" s="161" t="n">
        <v>926</v>
      </c>
      <c r="C29" s="161" t="n">
        <v>92601</v>
      </c>
      <c r="D29" s="161" t="n">
        <v>6050</v>
      </c>
      <c r="E29" s="164" t="s">
        <v>233</v>
      </c>
      <c r="F29" s="163" t="n">
        <v>1299122</v>
      </c>
      <c r="G29" s="163" t="n">
        <v>0</v>
      </c>
      <c r="H29" s="163" t="n">
        <v>1299122</v>
      </c>
      <c r="I29" s="163" t="n">
        <v>633122</v>
      </c>
      <c r="J29" s="163" t="n">
        <v>0</v>
      </c>
      <c r="K29" s="164" t="s">
        <v>234</v>
      </c>
      <c r="L29" s="163" t="n">
        <v>0</v>
      </c>
      <c r="M29" s="163" t="n">
        <v>0</v>
      </c>
      <c r="N29" s="165" t="s">
        <v>153</v>
      </c>
    </row>
    <row r="30" customFormat="false" ht="26.25" hidden="false" customHeight="true" outlineLevel="0" collapsed="false">
      <c r="A30" s="167" t="s">
        <v>197</v>
      </c>
      <c r="B30" s="167"/>
      <c r="C30" s="167"/>
      <c r="D30" s="167"/>
      <c r="E30" s="167"/>
      <c r="F30" s="168" t="n">
        <f aca="false">SUM(F9:F29)</f>
        <v>20935073</v>
      </c>
      <c r="G30" s="168" t="n">
        <f aca="false">SUM(G9:G29)</f>
        <v>508561</v>
      </c>
      <c r="H30" s="168" t="n">
        <f aca="false">SUM(H9:H29)</f>
        <v>1944779</v>
      </c>
      <c r="I30" s="168" t="n">
        <f aca="false">SUM(I9:I29)</f>
        <v>1184979</v>
      </c>
      <c r="J30" s="168" t="n">
        <f aca="false">SUM(J9:J29)</f>
        <v>84800</v>
      </c>
      <c r="K30" s="168" t="n">
        <v>666000</v>
      </c>
      <c r="L30" s="168" t="n">
        <f aca="false">SUM(L9:L29)</f>
        <v>0</v>
      </c>
      <c r="M30" s="168" t="n">
        <f aca="false">SUM(M9:M29)</f>
        <v>18481733</v>
      </c>
      <c r="N30" s="169" t="s">
        <v>198</v>
      </c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</row>
    <row r="32" customFormat="false" ht="12.75" hidden="false" customHeight="false" outlineLevel="0" collapsed="false">
      <c r="A32" s="156" t="s">
        <v>199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6.5" hidden="false" customHeight="true" outlineLevel="0" collapsed="false">
      <c r="A33" s="156" t="s">
        <v>200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2.75" hidden="false" customHeight="false" outlineLevel="0" collapsed="false">
      <c r="A34" s="156" t="s">
        <v>201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</row>
    <row r="35" customFormat="false" ht="12.75" hidden="false" customHeight="false" outlineLevel="0" collapsed="false">
      <c r="A35" s="156" t="s">
        <v>202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12.75" hidden="false" customHeight="false" outlineLevel="0" collapsed="false">
      <c r="A37" s="157" t="s">
        <v>235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8"/>
      <c r="N37" s="156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0:E30"/>
  </mergeCells>
  <printOptions headings="false" gridLines="false" gridLinesSet="true" horizontalCentered="false" verticalCentered="false"/>
  <pageMargins left="0.747916666666667" right="0.708333333333333" top="0.929861111111111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a do uchwały Nr XIX/111/2008 Rady Miasta Radziejów z dnia 30 grudnia 2008 roku  </oddHeader>
    <oddFooter/>
  </headerFooter>
  <rowBreaks count="2" manualBreakCount="2">
    <brk id="15" man="true" max="16383" min="0"/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4.25" hidden="false" customHeight="true" outlineLevel="0" collapsed="false">
      <c r="G1" s="170"/>
      <c r="H1" s="170"/>
      <c r="I1" s="170"/>
      <c r="J1" s="170"/>
    </row>
    <row r="2" customFormat="false" ht="16.5" hidden="false" customHeight="true" outlineLevel="0" collapsed="false">
      <c r="A2" s="68" t="s">
        <v>236</v>
      </c>
      <c r="B2" s="68"/>
      <c r="C2" s="68"/>
      <c r="D2" s="68"/>
      <c r="E2" s="68"/>
      <c r="F2" s="68"/>
      <c r="G2" s="171"/>
      <c r="H2" s="171"/>
      <c r="I2" s="171"/>
      <c r="J2" s="171"/>
    </row>
    <row r="3" customFormat="false" ht="12" hidden="false" customHeight="true" outlineLevel="0" collapsed="false">
      <c r="A3" s="172"/>
      <c r="B3" s="70"/>
      <c r="C3" s="70"/>
      <c r="D3" s="70"/>
      <c r="E3" s="70"/>
      <c r="F3" s="70"/>
      <c r="G3" s="173"/>
      <c r="H3" s="173"/>
      <c r="I3" s="173"/>
      <c r="J3" s="173"/>
    </row>
    <row r="4" s="76" customFormat="true" ht="12.75" hidden="false" customHeight="true" outlineLevel="0" collapsed="false">
      <c r="A4" s="70"/>
      <c r="B4" s="70"/>
      <c r="C4" s="70"/>
      <c r="D4" s="70"/>
      <c r="E4" s="70"/>
      <c r="F4" s="174" t="s">
        <v>133</v>
      </c>
      <c r="G4" s="173"/>
      <c r="H4" s="173"/>
      <c r="I4" s="173"/>
      <c r="J4" s="173"/>
    </row>
    <row r="5" s="76" customFormat="true" ht="12.75" hidden="false" customHeight="true" outlineLevel="0" collapsed="false">
      <c r="A5" s="131" t="s">
        <v>134</v>
      </c>
      <c r="B5" s="131" t="s">
        <v>237</v>
      </c>
      <c r="C5" s="175" t="s">
        <v>238</v>
      </c>
      <c r="D5" s="175" t="s">
        <v>239</v>
      </c>
      <c r="E5" s="175" t="s">
        <v>7</v>
      </c>
      <c r="F5" s="175" t="s">
        <v>240</v>
      </c>
      <c r="G5" s="173"/>
      <c r="H5" s="173"/>
      <c r="I5" s="173"/>
      <c r="J5" s="173"/>
    </row>
    <row r="6" s="147" customFormat="true" ht="12.75" hidden="false" customHeight="true" outlineLevel="0" collapsed="false">
      <c r="A6" s="131"/>
      <c r="B6" s="131"/>
      <c r="C6" s="131"/>
      <c r="D6" s="175"/>
      <c r="E6" s="175"/>
      <c r="F6" s="175"/>
      <c r="G6" s="173"/>
      <c r="H6" s="173"/>
      <c r="I6" s="173"/>
      <c r="J6" s="173"/>
    </row>
    <row r="7" customFormat="false" ht="12.75" hidden="false" customHeight="false" outlineLevel="0" collapsed="false">
      <c r="A7" s="131"/>
      <c r="B7" s="131"/>
      <c r="C7" s="131"/>
      <c r="D7" s="175"/>
      <c r="E7" s="175"/>
      <c r="F7" s="175"/>
      <c r="G7" s="173"/>
      <c r="H7" s="173"/>
      <c r="I7" s="173"/>
      <c r="J7" s="173"/>
    </row>
    <row r="8" customFormat="false" ht="12.75" hidden="false" customHeight="false" outlineLevel="0" collapsed="false">
      <c r="A8" s="176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73"/>
      <c r="H8" s="173"/>
      <c r="I8" s="173"/>
      <c r="J8" s="173"/>
    </row>
    <row r="9" customFormat="false" ht="15" hidden="false" customHeight="false" outlineLevel="0" collapsed="false">
      <c r="A9" s="177" t="s">
        <v>241</v>
      </c>
      <c r="B9" s="177"/>
      <c r="C9" s="178"/>
      <c r="D9" s="179" t="n">
        <v>200</v>
      </c>
      <c r="E9" s="179" t="n">
        <v>0</v>
      </c>
      <c r="F9" s="180" t="n">
        <f aca="false">SUM(F10,F12,F18,F16)</f>
        <v>1405807</v>
      </c>
      <c r="G9" s="173"/>
      <c r="H9" s="173"/>
      <c r="I9" s="173"/>
      <c r="J9" s="173"/>
    </row>
    <row r="10" customFormat="false" ht="16.5" hidden="false" customHeight="true" outlineLevel="0" collapsed="false">
      <c r="A10" s="181" t="s">
        <v>150</v>
      </c>
      <c r="B10" s="182" t="s">
        <v>242</v>
      </c>
      <c r="C10" s="181" t="s">
        <v>243</v>
      </c>
      <c r="D10" s="183"/>
      <c r="E10" s="183"/>
      <c r="F10" s="184" t="n">
        <v>0</v>
      </c>
      <c r="G10" s="86"/>
      <c r="H10" s="86"/>
      <c r="I10" s="86"/>
      <c r="J10" s="86"/>
    </row>
    <row r="11" customFormat="false" ht="43.5" hidden="false" customHeight="true" outlineLevel="0" collapsed="false">
      <c r="A11" s="181"/>
      <c r="B11" s="185" t="s">
        <v>244</v>
      </c>
      <c r="C11" s="181"/>
      <c r="D11" s="181"/>
      <c r="E11" s="181"/>
      <c r="F11" s="184" t="n">
        <v>0</v>
      </c>
      <c r="G11" s="82"/>
      <c r="H11" s="82"/>
      <c r="I11" s="82"/>
      <c r="J11" s="82"/>
    </row>
    <row r="12" customFormat="false" ht="21" hidden="false" customHeight="true" outlineLevel="0" collapsed="false">
      <c r="A12" s="181" t="s">
        <v>154</v>
      </c>
      <c r="B12" s="182" t="s">
        <v>245</v>
      </c>
      <c r="C12" s="181" t="s">
        <v>243</v>
      </c>
      <c r="D12" s="186" t="n">
        <v>200</v>
      </c>
      <c r="E12" s="183" t="n">
        <v>0</v>
      </c>
      <c r="F12" s="184" t="n">
        <v>84800</v>
      </c>
      <c r="G12" s="82"/>
      <c r="H12" s="82"/>
      <c r="I12" s="82"/>
      <c r="J12" s="82"/>
    </row>
    <row r="13" customFormat="false" ht="52.5" hidden="false" customHeight="true" outlineLevel="0" collapsed="false">
      <c r="A13" s="181" t="s">
        <v>157</v>
      </c>
      <c r="B13" s="185" t="s">
        <v>246</v>
      </c>
      <c r="C13" s="181" t="s">
        <v>247</v>
      </c>
      <c r="D13" s="181"/>
      <c r="E13" s="181"/>
      <c r="F13" s="184" t="n">
        <v>0</v>
      </c>
      <c r="G13" s="82"/>
      <c r="H13" s="82"/>
      <c r="I13" s="82"/>
      <c r="J13" s="82"/>
    </row>
    <row r="14" customFormat="false" ht="25.5" hidden="false" customHeight="false" outlineLevel="0" collapsed="false">
      <c r="A14" s="181" t="s">
        <v>159</v>
      </c>
      <c r="B14" s="185" t="s">
        <v>248</v>
      </c>
      <c r="C14" s="181" t="s">
        <v>249</v>
      </c>
      <c r="D14" s="181"/>
      <c r="E14" s="181"/>
      <c r="F14" s="184" t="n">
        <v>0</v>
      </c>
      <c r="G14" s="187"/>
      <c r="H14" s="82"/>
      <c r="I14" s="82"/>
      <c r="J14" s="82"/>
    </row>
    <row r="15" customFormat="false" ht="12.75" hidden="false" customHeight="false" outlineLevel="0" collapsed="false">
      <c r="A15" s="181" t="s">
        <v>162</v>
      </c>
      <c r="B15" s="185" t="s">
        <v>250</v>
      </c>
      <c r="C15" s="181" t="s">
        <v>251</v>
      </c>
      <c r="D15" s="181"/>
      <c r="E15" s="181"/>
      <c r="F15" s="184" t="n">
        <v>0</v>
      </c>
      <c r="G15" s="82"/>
      <c r="H15" s="82"/>
      <c r="I15" s="82"/>
      <c r="J15" s="82"/>
    </row>
    <row r="16" customFormat="false" ht="25.5" hidden="false" customHeight="false" outlineLevel="0" collapsed="false">
      <c r="A16" s="181" t="s">
        <v>164</v>
      </c>
      <c r="B16" s="185" t="s">
        <v>252</v>
      </c>
      <c r="C16" s="181" t="s">
        <v>253</v>
      </c>
      <c r="D16" s="183"/>
      <c r="E16" s="181"/>
      <c r="F16" s="184" t="n">
        <v>131107</v>
      </c>
      <c r="G16" s="82"/>
      <c r="H16" s="82"/>
      <c r="I16" s="82"/>
      <c r="J16" s="82"/>
    </row>
    <row r="17" customFormat="false" ht="25.5" hidden="false" customHeight="false" outlineLevel="0" collapsed="false">
      <c r="A17" s="181" t="s">
        <v>167</v>
      </c>
      <c r="B17" s="185" t="s">
        <v>254</v>
      </c>
      <c r="C17" s="181" t="s">
        <v>255</v>
      </c>
      <c r="D17" s="181"/>
      <c r="E17" s="181"/>
      <c r="F17" s="184" t="n">
        <v>0</v>
      </c>
      <c r="G17" s="82"/>
      <c r="H17" s="82"/>
      <c r="I17" s="82"/>
      <c r="J17" s="82"/>
    </row>
    <row r="18" customFormat="false" ht="12.75" hidden="false" customHeight="false" outlineLevel="0" collapsed="false">
      <c r="A18" s="181" t="s">
        <v>170</v>
      </c>
      <c r="B18" s="185" t="s">
        <v>256</v>
      </c>
      <c r="C18" s="181" t="s">
        <v>257</v>
      </c>
      <c r="D18" s="183"/>
      <c r="E18" s="181"/>
      <c r="F18" s="184" t="n">
        <v>1189900</v>
      </c>
      <c r="G18" s="82"/>
      <c r="H18" s="82"/>
      <c r="I18" s="82"/>
      <c r="J18" s="82"/>
    </row>
    <row r="19" customFormat="false" ht="12.75" hidden="false" customHeight="false" outlineLevel="0" collapsed="false">
      <c r="A19" s="181"/>
      <c r="B19" s="182" t="s">
        <v>258</v>
      </c>
      <c r="C19" s="181"/>
      <c r="D19" s="183"/>
      <c r="E19" s="183" t="n">
        <v>114110</v>
      </c>
      <c r="F19" s="184" t="n">
        <v>496290</v>
      </c>
      <c r="G19" s="82"/>
      <c r="H19" s="82"/>
      <c r="I19" s="82"/>
      <c r="J19" s="82"/>
    </row>
    <row r="20" customFormat="false" ht="15" hidden="false" customHeight="false" outlineLevel="0" collapsed="false">
      <c r="A20" s="177" t="s">
        <v>259</v>
      </c>
      <c r="B20" s="177"/>
      <c r="C20" s="178"/>
      <c r="D20" s="179" t="n">
        <v>114110</v>
      </c>
      <c r="E20" s="179"/>
      <c r="F20" s="180" t="n">
        <f aca="false">SUM(F21:F27)</f>
        <v>824717</v>
      </c>
      <c r="G20" s="82"/>
      <c r="H20" s="82"/>
      <c r="I20" s="82"/>
      <c r="J20" s="82"/>
    </row>
    <row r="21" customFormat="false" ht="16.5" hidden="false" customHeight="true" outlineLevel="0" collapsed="false">
      <c r="A21" s="181" t="s">
        <v>150</v>
      </c>
      <c r="B21" s="182" t="s">
        <v>260</v>
      </c>
      <c r="C21" s="181" t="s">
        <v>261</v>
      </c>
      <c r="D21" s="181"/>
      <c r="E21" s="181"/>
      <c r="F21" s="184" t="n">
        <v>121600</v>
      </c>
      <c r="G21" s="188"/>
      <c r="H21" s="188"/>
      <c r="I21" s="188"/>
      <c r="J21" s="188"/>
    </row>
    <row r="22" customFormat="false" ht="12.75" hidden="false" customHeight="false" outlineLevel="0" collapsed="false">
      <c r="A22" s="181" t="s">
        <v>154</v>
      </c>
      <c r="B22" s="182" t="s">
        <v>262</v>
      </c>
      <c r="C22" s="181" t="s">
        <v>261</v>
      </c>
      <c r="D22" s="181"/>
      <c r="E22" s="181"/>
      <c r="F22" s="184" t="n">
        <v>304250</v>
      </c>
      <c r="G22" s="82"/>
      <c r="H22" s="82"/>
      <c r="I22" s="82"/>
      <c r="J22" s="189"/>
    </row>
    <row r="23" customFormat="false" ht="69" hidden="false" customHeight="true" outlineLevel="0" collapsed="false">
      <c r="A23" s="181" t="s">
        <v>157</v>
      </c>
      <c r="B23" s="185" t="s">
        <v>263</v>
      </c>
      <c r="C23" s="181" t="s">
        <v>264</v>
      </c>
      <c r="D23" s="181"/>
      <c r="E23" s="181"/>
      <c r="F23" s="184" t="n">
        <v>0</v>
      </c>
      <c r="G23" s="189"/>
      <c r="H23" s="189"/>
      <c r="I23" s="189"/>
      <c r="J23" s="189"/>
    </row>
    <row r="24" customFormat="false" ht="12.75" hidden="false" customHeight="false" outlineLevel="0" collapsed="false">
      <c r="A24" s="181" t="s">
        <v>159</v>
      </c>
      <c r="B24" s="182" t="s">
        <v>265</v>
      </c>
      <c r="C24" s="181" t="s">
        <v>266</v>
      </c>
      <c r="D24" s="181"/>
      <c r="E24" s="181"/>
      <c r="F24" s="184" t="n">
        <v>0</v>
      </c>
      <c r="G24" s="189"/>
      <c r="H24" s="189"/>
      <c r="I24" s="189"/>
      <c r="J24" s="189"/>
    </row>
    <row r="25" customFormat="false" ht="12.75" hidden="false" customHeight="false" outlineLevel="0" collapsed="false">
      <c r="A25" s="181" t="s">
        <v>162</v>
      </c>
      <c r="B25" s="182" t="s">
        <v>267</v>
      </c>
      <c r="C25" s="181" t="s">
        <v>268</v>
      </c>
      <c r="D25" s="183" t="n">
        <v>114110</v>
      </c>
      <c r="E25" s="183"/>
      <c r="F25" s="184" t="n">
        <v>398867</v>
      </c>
      <c r="G25" s="189"/>
      <c r="H25" s="189"/>
      <c r="I25" s="189"/>
      <c r="J25" s="189"/>
    </row>
    <row r="26" customFormat="false" ht="25.5" hidden="false" customHeight="false" outlineLevel="0" collapsed="false">
      <c r="A26" s="181" t="s">
        <v>164</v>
      </c>
      <c r="B26" s="185" t="s">
        <v>269</v>
      </c>
      <c r="C26" s="181" t="s">
        <v>270</v>
      </c>
      <c r="D26" s="181"/>
      <c r="E26" s="181"/>
      <c r="F26" s="184" t="n">
        <v>0</v>
      </c>
      <c r="G26" s="189"/>
      <c r="H26" s="189"/>
      <c r="I26" s="189"/>
      <c r="J26" s="189"/>
    </row>
    <row r="27" customFormat="false" ht="25.5" hidden="false" customHeight="false" outlineLevel="0" collapsed="false">
      <c r="A27" s="181" t="s">
        <v>167</v>
      </c>
      <c r="B27" s="185" t="s">
        <v>271</v>
      </c>
      <c r="C27" s="181" t="s">
        <v>272</v>
      </c>
      <c r="D27" s="181"/>
      <c r="E27" s="181"/>
      <c r="F27" s="184" t="n">
        <v>0</v>
      </c>
      <c r="G27" s="189"/>
      <c r="H27" s="189"/>
      <c r="I27" s="189"/>
      <c r="J27" s="189"/>
    </row>
    <row r="28" customFormat="false" ht="16.5" hidden="false" customHeight="true" outlineLevel="0" collapsed="false">
      <c r="G28" s="86"/>
      <c r="H28" s="86"/>
      <c r="I28" s="86"/>
      <c r="J28" s="86"/>
    </row>
    <row r="29" customFormat="false" ht="12.75" hidden="false" customHeight="false" outlineLevel="0" collapsed="false">
      <c r="G29" s="97"/>
      <c r="H29" s="97"/>
      <c r="I29" s="97"/>
      <c r="J29" s="97"/>
    </row>
    <row r="30" customFormat="false" ht="12.75" hidden="false" customHeight="false" outlineLevel="0" collapsed="false">
      <c r="G30" s="82"/>
      <c r="H30" s="82"/>
      <c r="I30" s="82"/>
      <c r="J30" s="82"/>
    </row>
    <row r="31" customFormat="false" ht="12.75" hidden="false" customHeight="false" outlineLevel="0" collapsed="false">
      <c r="G31" s="82"/>
      <c r="H31" s="82"/>
      <c r="I31" s="82"/>
      <c r="J31" s="82"/>
    </row>
    <row r="32" customFormat="false" ht="12.75" hidden="false" customHeight="false" outlineLevel="0" collapsed="false">
      <c r="G32" s="82"/>
      <c r="H32" s="82"/>
      <c r="I32" s="82"/>
      <c r="J32" s="82"/>
    </row>
    <row r="33" customFormat="false" ht="12.75" hidden="false" customHeight="false" outlineLevel="0" collapsed="false">
      <c r="A33" s="82"/>
      <c r="B33" s="190"/>
      <c r="C33" s="191"/>
      <c r="D33" s="82"/>
      <c r="E33" s="82"/>
      <c r="F33" s="82"/>
      <c r="G33" s="82"/>
      <c r="H33" s="82"/>
      <c r="I33" s="82"/>
      <c r="J33" s="82"/>
    </row>
    <row r="34" customFormat="false" ht="12.75" hidden="false" customHeight="false" outlineLevel="0" collapsed="false">
      <c r="A34" s="82"/>
      <c r="B34" s="190"/>
      <c r="C34" s="191"/>
      <c r="D34" s="82"/>
      <c r="E34" s="82"/>
      <c r="F34" s="82"/>
      <c r="G34" s="82"/>
      <c r="H34" s="82"/>
      <c r="I34" s="82"/>
      <c r="J34" s="82"/>
    </row>
    <row r="35" customFormat="false" ht="12.75" hidden="false" customHeight="false" outlineLevel="0" collapsed="false">
      <c r="A35" s="82"/>
      <c r="B35" s="190"/>
      <c r="C35" s="191"/>
      <c r="D35" s="82"/>
      <c r="E35" s="82"/>
      <c r="F35" s="82"/>
      <c r="G35" s="82"/>
      <c r="H35" s="82"/>
      <c r="I35" s="82"/>
      <c r="J35" s="82"/>
    </row>
    <row r="36" customFormat="false" ht="12.75" hidden="false" customHeight="false" outlineLevel="0" collapsed="false">
      <c r="A36" s="82"/>
      <c r="B36" s="190"/>
      <c r="C36" s="191"/>
      <c r="D36" s="82"/>
      <c r="E36" s="82"/>
      <c r="F36" s="82"/>
      <c r="G36" s="82"/>
      <c r="H36" s="82"/>
      <c r="I36" s="82"/>
      <c r="J36" s="82"/>
    </row>
    <row r="37" customFormat="false" ht="12.75" hidden="false" customHeight="false" outlineLevel="0" collapsed="false">
      <c r="A37" s="82"/>
      <c r="B37" s="190"/>
      <c r="C37" s="191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190"/>
      <c r="C38" s="191"/>
      <c r="D38" s="82"/>
      <c r="E38" s="82"/>
      <c r="F38" s="82"/>
      <c r="G38" s="82"/>
      <c r="H38" s="82"/>
      <c r="I38" s="82"/>
      <c r="J38" s="82"/>
    </row>
    <row r="39" customFormat="false" ht="12.75" hidden="false" customHeight="false" outlineLevel="0" collapsed="false">
      <c r="A39" s="82"/>
      <c r="B39" s="190"/>
      <c r="C39" s="191"/>
      <c r="D39" s="82"/>
      <c r="E39" s="82"/>
      <c r="F39" s="82"/>
      <c r="G39" s="82"/>
      <c r="H39" s="82"/>
      <c r="I39" s="82"/>
      <c r="J39" s="82"/>
    </row>
    <row r="40" customFormat="false" ht="12.75" hidden="false" customHeight="false" outlineLevel="0" collapsed="false">
      <c r="A40" s="82"/>
      <c r="B40" s="190"/>
      <c r="C40" s="191"/>
      <c r="D40" s="82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A41" s="82"/>
      <c r="B41" s="190"/>
      <c r="C41" s="191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82"/>
      <c r="B42" s="190"/>
      <c r="C42" s="191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A43" s="82"/>
      <c r="B43" s="190"/>
      <c r="C43" s="191"/>
      <c r="D43" s="82"/>
      <c r="E43" s="82"/>
      <c r="F43" s="82"/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190"/>
      <c r="C44" s="191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190"/>
      <c r="C45" s="191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190"/>
      <c r="C46" s="191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190"/>
      <c r="C47" s="191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190"/>
      <c r="C48" s="191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190"/>
      <c r="C49" s="191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190"/>
      <c r="C50" s="191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190"/>
      <c r="C51" s="191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190"/>
      <c r="C52" s="191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190"/>
      <c r="C53" s="191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190"/>
      <c r="C54" s="191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190"/>
      <c r="C55" s="191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190"/>
      <c r="C56" s="191"/>
      <c r="D56" s="82"/>
      <c r="E56" s="82"/>
      <c r="F56" s="82"/>
      <c r="G56" s="82"/>
      <c r="H56" s="82"/>
      <c r="I56" s="82"/>
      <c r="J56" s="82"/>
    </row>
    <row r="57" customFormat="false" ht="16.5" hidden="false" customHeight="true" outlineLevel="0" collapsed="false">
      <c r="A57" s="192"/>
      <c r="B57" s="192"/>
      <c r="C57" s="192"/>
      <c r="D57" s="193"/>
      <c r="E57" s="193"/>
      <c r="F57" s="193"/>
      <c r="G57" s="193"/>
      <c r="H57" s="193"/>
      <c r="I57" s="193"/>
      <c r="J57" s="193"/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76"/>
      <c r="H58" s="76"/>
      <c r="I58" s="76"/>
      <c r="J58" s="76"/>
    </row>
    <row r="59" customFormat="false" ht="15.75" hidden="false" customHeight="false" outlineLevel="0" collapsed="false">
      <c r="A59" s="194"/>
      <c r="B59" s="195"/>
      <c r="C59" s="195"/>
      <c r="D59" s="195"/>
      <c r="E59" s="195"/>
      <c r="F59" s="195"/>
      <c r="G59" s="76"/>
      <c r="H59" s="76"/>
      <c r="I59" s="76"/>
      <c r="J59" s="76"/>
    </row>
    <row r="60" customFormat="false" ht="12.75" hidden="false" customHeight="false" outlineLevel="0" collapsed="false">
      <c r="A60" s="196"/>
      <c r="B60" s="196"/>
      <c r="C60" s="196"/>
      <c r="D60" s="196"/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197"/>
      <c r="B61" s="197"/>
      <c r="C61" s="198"/>
      <c r="D61" s="199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76"/>
      <c r="B62" s="76"/>
      <c r="C62" s="200"/>
      <c r="D62" s="201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76"/>
      <c r="B63" s="76"/>
      <c r="C63" s="200"/>
      <c r="D63" s="201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6"/>
      <c r="B64" s="202"/>
      <c r="C64" s="203"/>
      <c r="D64" s="204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G71" s="76"/>
      <c r="H71" s="76"/>
      <c r="I71" s="76"/>
      <c r="J71" s="76"/>
    </row>
  </sheetData>
  <mergeCells count="10">
    <mergeCell ref="A2:F2"/>
    <mergeCell ref="A5:A7"/>
    <mergeCell ref="B5:B7"/>
    <mergeCell ref="C5:C7"/>
    <mergeCell ref="D5:D7"/>
    <mergeCell ref="E5:E7"/>
    <mergeCell ref="F5:F7"/>
    <mergeCell ref="A9:B9"/>
    <mergeCell ref="A20:B20"/>
    <mergeCell ref="A57:C57"/>
  </mergeCells>
  <printOptions headings="false" gridLines="false" gridLinesSet="true" horizontalCentered="false" verticalCentered="false"/>
  <pageMargins left="0.747916666666667" right="0.708333333333333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 do uchwały Nr XIX/111/2008 Rady Miasta Radziejów                                                                              z dnia 30 grudnia 2008 roku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63.75" hidden="false" customHeight="true" outlineLevel="0" collapsed="false">
      <c r="A1" s="128" t="s">
        <v>273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true" outlineLevel="0" collapsed="false">
      <c r="A2" s="70"/>
      <c r="B2" s="70"/>
      <c r="C2" s="70"/>
      <c r="D2" s="70"/>
      <c r="E2" s="70"/>
      <c r="F2" s="70"/>
      <c r="J2" s="130" t="s">
        <v>133</v>
      </c>
    </row>
    <row r="3" customFormat="false" ht="12.75" hidden="false" customHeight="true" outlineLevel="0" collapsed="false">
      <c r="A3" s="131" t="s">
        <v>2</v>
      </c>
      <c r="B3" s="131" t="s">
        <v>76</v>
      </c>
      <c r="C3" s="131" t="s">
        <v>4</v>
      </c>
      <c r="D3" s="175" t="s">
        <v>274</v>
      </c>
      <c r="E3" s="175" t="s">
        <v>275</v>
      </c>
      <c r="F3" s="175" t="s">
        <v>82</v>
      </c>
      <c r="G3" s="175"/>
      <c r="H3" s="175"/>
      <c r="I3" s="175"/>
      <c r="J3" s="175"/>
    </row>
    <row r="4" customFormat="false" ht="37.5" hidden="false" customHeight="true" outlineLevel="0" collapsed="false">
      <c r="A4" s="131"/>
      <c r="B4" s="131"/>
      <c r="C4" s="131"/>
      <c r="D4" s="175"/>
      <c r="E4" s="175"/>
      <c r="F4" s="175" t="s">
        <v>276</v>
      </c>
      <c r="G4" s="175" t="s">
        <v>72</v>
      </c>
      <c r="H4" s="175"/>
      <c r="I4" s="175"/>
      <c r="J4" s="175" t="s">
        <v>277</v>
      </c>
    </row>
    <row r="5" customFormat="false" ht="30" hidden="false" customHeight="true" outlineLevel="0" collapsed="false">
      <c r="A5" s="131"/>
      <c r="B5" s="131"/>
      <c r="C5" s="131"/>
      <c r="D5" s="175"/>
      <c r="E5" s="175"/>
      <c r="F5" s="175"/>
      <c r="G5" s="175" t="s">
        <v>278</v>
      </c>
      <c r="H5" s="175" t="s">
        <v>279</v>
      </c>
      <c r="I5" s="175" t="s">
        <v>280</v>
      </c>
      <c r="J5" s="175"/>
    </row>
    <row r="6" customFormat="false" ht="13.5" hidden="false" customHeight="tru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  <c r="J6" s="134" t="n">
        <v>10</v>
      </c>
    </row>
    <row r="7" customFormat="false" ht="16.5" hidden="false" customHeight="true" outlineLevel="0" collapsed="false">
      <c r="A7" s="205" t="s">
        <v>281</v>
      </c>
      <c r="B7" s="205"/>
      <c r="C7" s="205"/>
      <c r="D7" s="206" t="n">
        <v>11236</v>
      </c>
      <c r="E7" s="206" t="n">
        <v>11236</v>
      </c>
      <c r="F7" s="206" t="n">
        <v>11236</v>
      </c>
      <c r="G7" s="207" t="n">
        <v>0</v>
      </c>
      <c r="H7" s="207" t="n">
        <v>0</v>
      </c>
      <c r="I7" s="207" t="n">
        <v>0</v>
      </c>
      <c r="J7" s="207" t="n">
        <v>0</v>
      </c>
    </row>
    <row r="8" customFormat="false" ht="12" hidden="false" customHeight="true" outlineLevel="0" collapsed="false">
      <c r="A8" s="205"/>
      <c r="B8" s="208" t="s">
        <v>282</v>
      </c>
      <c r="C8" s="208"/>
      <c r="D8" s="209" t="n">
        <v>11236</v>
      </c>
      <c r="E8" s="209" t="n">
        <v>11236</v>
      </c>
      <c r="F8" s="209" t="n">
        <v>11236</v>
      </c>
      <c r="G8" s="210" t="n">
        <v>0</v>
      </c>
      <c r="H8" s="210" t="n">
        <v>0</v>
      </c>
      <c r="I8" s="210" t="n">
        <v>0</v>
      </c>
      <c r="J8" s="210" t="n">
        <v>0</v>
      </c>
    </row>
    <row r="9" s="76" customFormat="true" ht="12.75" hidden="false" customHeight="true" outlineLevel="0" collapsed="false">
      <c r="A9" s="205"/>
      <c r="B9" s="208"/>
      <c r="C9" s="208" t="n">
        <v>2010</v>
      </c>
      <c r="D9" s="209" t="n">
        <v>11236</v>
      </c>
      <c r="E9" s="210"/>
      <c r="F9" s="210"/>
      <c r="G9" s="210"/>
      <c r="H9" s="210"/>
      <c r="I9" s="210"/>
      <c r="J9" s="210"/>
    </row>
    <row r="10" s="76" customFormat="true" ht="12.75" hidden="false" customHeight="true" outlineLevel="0" collapsed="false">
      <c r="A10" s="205"/>
      <c r="B10" s="208"/>
      <c r="C10" s="208" t="n">
        <v>4210</v>
      </c>
      <c r="D10" s="210"/>
      <c r="E10" s="210" t="n">
        <v>24</v>
      </c>
      <c r="F10" s="210" t="n">
        <v>24</v>
      </c>
      <c r="G10" s="210" t="n">
        <v>0</v>
      </c>
      <c r="H10" s="210" t="n">
        <v>0</v>
      </c>
      <c r="I10" s="210" t="n">
        <v>0</v>
      </c>
      <c r="J10" s="210" t="n">
        <v>0</v>
      </c>
    </row>
    <row r="11" s="76" customFormat="true" ht="12.75" hidden="false" customHeight="true" outlineLevel="0" collapsed="false">
      <c r="A11" s="205"/>
      <c r="B11" s="208"/>
      <c r="C11" s="208" t="n">
        <v>4300</v>
      </c>
      <c r="D11" s="210"/>
      <c r="E11" s="210" t="n">
        <v>131</v>
      </c>
      <c r="F11" s="210" t="n">
        <v>131</v>
      </c>
      <c r="G11" s="210" t="n">
        <v>0</v>
      </c>
      <c r="H11" s="210" t="n">
        <v>0</v>
      </c>
      <c r="I11" s="210" t="n">
        <v>0</v>
      </c>
      <c r="J11" s="210" t="n">
        <v>0</v>
      </c>
    </row>
    <row r="12" s="76" customFormat="true" ht="12.75" hidden="false" customHeight="true" outlineLevel="0" collapsed="false">
      <c r="A12" s="205"/>
      <c r="B12" s="208"/>
      <c r="C12" s="208" t="n">
        <v>4430</v>
      </c>
      <c r="D12" s="210"/>
      <c r="E12" s="209" t="n">
        <v>11015</v>
      </c>
      <c r="F12" s="209" t="n">
        <v>11015</v>
      </c>
      <c r="G12" s="210" t="n">
        <v>0</v>
      </c>
      <c r="H12" s="210" t="n">
        <v>0</v>
      </c>
      <c r="I12" s="210" t="n">
        <v>0</v>
      </c>
      <c r="J12" s="210" t="n">
        <v>0</v>
      </c>
    </row>
    <row r="13" s="147" customFormat="true" ht="12.75" hidden="false" customHeight="true" outlineLevel="0" collapsed="false">
      <c r="A13" s="205"/>
      <c r="B13" s="208"/>
      <c r="C13" s="208" t="n">
        <v>4740</v>
      </c>
      <c r="D13" s="210"/>
      <c r="E13" s="210" t="n">
        <v>22</v>
      </c>
      <c r="F13" s="210" t="n">
        <v>22</v>
      </c>
      <c r="G13" s="210" t="n">
        <v>0</v>
      </c>
      <c r="H13" s="210" t="n">
        <v>0</v>
      </c>
      <c r="I13" s="210" t="n">
        <v>0</v>
      </c>
      <c r="J13" s="210" t="n">
        <v>0</v>
      </c>
    </row>
    <row r="14" customFormat="false" ht="12.75" hidden="false" customHeight="false" outlineLevel="0" collapsed="false">
      <c r="A14" s="205"/>
      <c r="B14" s="205"/>
      <c r="C14" s="208" t="n">
        <v>4750</v>
      </c>
      <c r="D14" s="210"/>
      <c r="E14" s="210" t="n">
        <v>44</v>
      </c>
      <c r="F14" s="210" t="n">
        <v>44</v>
      </c>
      <c r="G14" s="210" t="n">
        <v>0</v>
      </c>
      <c r="H14" s="210" t="n">
        <v>0</v>
      </c>
      <c r="I14" s="210" t="n">
        <v>0</v>
      </c>
      <c r="J14" s="210" t="n">
        <v>0</v>
      </c>
    </row>
    <row r="15" customFormat="false" ht="12.75" hidden="false" customHeight="false" outlineLevel="0" collapsed="false">
      <c r="A15" s="211" t="n">
        <v>750</v>
      </c>
      <c r="B15" s="212"/>
      <c r="C15" s="212"/>
      <c r="D15" s="109" t="n">
        <f aca="false">SUM(D17)</f>
        <v>82200</v>
      </c>
      <c r="E15" s="109" t="n">
        <f aca="false">SUM(E18:E25)</f>
        <v>82200</v>
      </c>
      <c r="F15" s="109" t="n">
        <f aca="false">SUM(F18:F25)</f>
        <v>82200</v>
      </c>
      <c r="G15" s="109" t="n">
        <f aca="false">SUM(G18:G25)</f>
        <v>59958</v>
      </c>
      <c r="H15" s="109" t="n">
        <f aca="false">SUM(H18:H25)</f>
        <v>10046</v>
      </c>
      <c r="I15" s="109" t="n">
        <f aca="false">SUM(I18:I25)</f>
        <v>0</v>
      </c>
      <c r="J15" s="109" t="n">
        <f aca="false">SUM(J18:J25)</f>
        <v>0</v>
      </c>
    </row>
    <row r="16" customFormat="false" ht="16.5" hidden="false" customHeight="true" outlineLevel="0" collapsed="false">
      <c r="A16" s="87"/>
      <c r="B16" s="88" t="n">
        <v>75011</v>
      </c>
      <c r="C16" s="88"/>
      <c r="D16" s="83" t="n">
        <f aca="false">SUM(D17)</f>
        <v>82200</v>
      </c>
      <c r="E16" s="83" t="n">
        <f aca="false">SUM(E18:E25)</f>
        <v>82200</v>
      </c>
      <c r="F16" s="83" t="n">
        <f aca="false">SUM(F18:F25)</f>
        <v>82200</v>
      </c>
      <c r="G16" s="83" t="n">
        <f aca="false">SUM(G18:G25)</f>
        <v>59958</v>
      </c>
      <c r="H16" s="83" t="n">
        <f aca="false">SUM(H18:H25)</f>
        <v>10046</v>
      </c>
      <c r="I16" s="83" t="n">
        <f aca="false">SUM(I18:I25)</f>
        <v>0</v>
      </c>
      <c r="J16" s="83" t="n">
        <f aca="false">SUM(J18:J25)</f>
        <v>0</v>
      </c>
    </row>
    <row r="17" customFormat="false" ht="12.75" hidden="false" customHeight="false" outlineLevel="0" collapsed="false">
      <c r="A17" s="87"/>
      <c r="B17" s="88"/>
      <c r="C17" s="88" t="n">
        <v>2010</v>
      </c>
      <c r="D17" s="83" t="n">
        <v>82200</v>
      </c>
      <c r="E17" s="83"/>
      <c r="F17" s="83"/>
      <c r="G17" s="83"/>
      <c r="H17" s="83"/>
      <c r="I17" s="83"/>
      <c r="J17" s="83"/>
    </row>
    <row r="18" customFormat="false" ht="12.75" hidden="false" customHeight="false" outlineLevel="0" collapsed="false">
      <c r="A18" s="87"/>
      <c r="B18" s="88"/>
      <c r="C18" s="88" t="n">
        <v>4010</v>
      </c>
      <c r="D18" s="83"/>
      <c r="E18" s="83" t="n">
        <v>55500</v>
      </c>
      <c r="F18" s="83" t="n">
        <v>55500</v>
      </c>
      <c r="G18" s="83" t="n">
        <v>55500</v>
      </c>
      <c r="H18" s="83" t="n">
        <v>0</v>
      </c>
      <c r="I18" s="83" t="n">
        <v>0</v>
      </c>
      <c r="J18" s="83" t="n">
        <v>0</v>
      </c>
    </row>
    <row r="19" customFormat="false" ht="12.75" hidden="false" customHeight="false" outlineLevel="0" collapsed="false">
      <c r="A19" s="87"/>
      <c r="B19" s="88"/>
      <c r="C19" s="88" t="n">
        <v>4040</v>
      </c>
      <c r="D19" s="83"/>
      <c r="E19" s="213" t="n">
        <v>4458</v>
      </c>
      <c r="F19" s="213" t="n">
        <v>4458</v>
      </c>
      <c r="G19" s="213" t="n">
        <v>4458</v>
      </c>
      <c r="H19" s="83" t="n">
        <v>0</v>
      </c>
      <c r="I19" s="83" t="n">
        <v>0</v>
      </c>
      <c r="J19" s="83" t="n">
        <v>0</v>
      </c>
    </row>
    <row r="20" customFormat="false" ht="12.75" hidden="false" customHeight="false" outlineLevel="0" collapsed="false">
      <c r="A20" s="87"/>
      <c r="B20" s="88"/>
      <c r="C20" s="88" t="n">
        <v>4110</v>
      </c>
      <c r="D20" s="83"/>
      <c r="E20" s="83" t="n">
        <v>8651</v>
      </c>
      <c r="F20" s="83" t="n">
        <v>8651</v>
      </c>
      <c r="G20" s="83" t="n">
        <v>0</v>
      </c>
      <c r="H20" s="83" t="n">
        <v>8651</v>
      </c>
      <c r="I20" s="83" t="n">
        <v>0</v>
      </c>
      <c r="J20" s="83" t="n">
        <v>0</v>
      </c>
    </row>
    <row r="21" customFormat="false" ht="12.75" hidden="false" customHeight="false" outlineLevel="0" collapsed="false">
      <c r="A21" s="87"/>
      <c r="B21" s="88"/>
      <c r="C21" s="88" t="n">
        <v>4120</v>
      </c>
      <c r="D21" s="83"/>
      <c r="E21" s="83" t="n">
        <v>1395</v>
      </c>
      <c r="F21" s="83" t="n">
        <v>1395</v>
      </c>
      <c r="G21" s="83" t="n">
        <v>0</v>
      </c>
      <c r="H21" s="83" t="n">
        <v>1395</v>
      </c>
      <c r="I21" s="83" t="n">
        <v>0</v>
      </c>
      <c r="J21" s="83" t="n">
        <v>0</v>
      </c>
    </row>
    <row r="22" customFormat="false" ht="12.75" hidden="false" customHeight="false" outlineLevel="0" collapsed="false">
      <c r="A22" s="87"/>
      <c r="B22" s="88"/>
      <c r="C22" s="88" t="n">
        <v>4210</v>
      </c>
      <c r="D22" s="83"/>
      <c r="E22" s="83" t="n">
        <v>1000</v>
      </c>
      <c r="F22" s="83" t="n">
        <v>1000</v>
      </c>
      <c r="G22" s="83" t="n">
        <v>0</v>
      </c>
      <c r="H22" s="83" t="n">
        <v>0</v>
      </c>
      <c r="I22" s="83" t="n">
        <v>0</v>
      </c>
      <c r="J22" s="83" t="n">
        <v>0</v>
      </c>
    </row>
    <row r="23" customFormat="false" ht="12.75" hidden="false" customHeight="false" outlineLevel="0" collapsed="false">
      <c r="A23" s="87"/>
      <c r="B23" s="88"/>
      <c r="C23" s="88" t="n">
        <v>4300</v>
      </c>
      <c r="D23" s="83"/>
      <c r="E23" s="83" t="n">
        <v>6384</v>
      </c>
      <c r="F23" s="83" t="n">
        <v>6384</v>
      </c>
      <c r="G23" s="83" t="n">
        <v>0</v>
      </c>
      <c r="H23" s="83" t="n">
        <v>0</v>
      </c>
      <c r="I23" s="83" t="n">
        <v>0</v>
      </c>
      <c r="J23" s="83" t="n">
        <v>0</v>
      </c>
    </row>
    <row r="24" customFormat="false" ht="12.75" hidden="false" customHeight="false" outlineLevel="0" collapsed="false">
      <c r="A24" s="87"/>
      <c r="B24" s="88"/>
      <c r="C24" s="88" t="n">
        <v>4440</v>
      </c>
      <c r="D24" s="83"/>
      <c r="E24" s="83" t="n">
        <v>1812</v>
      </c>
      <c r="F24" s="83" t="n">
        <v>1812</v>
      </c>
      <c r="G24" s="83" t="n">
        <v>0</v>
      </c>
      <c r="H24" s="83" t="n">
        <v>0</v>
      </c>
      <c r="I24" s="83" t="n">
        <v>0</v>
      </c>
      <c r="J24" s="83" t="n">
        <v>0</v>
      </c>
    </row>
    <row r="25" customFormat="false" ht="12.75" hidden="false" customHeight="false" outlineLevel="0" collapsed="false">
      <c r="A25" s="87"/>
      <c r="B25" s="88"/>
      <c r="C25" s="88" t="n">
        <v>4750</v>
      </c>
      <c r="D25" s="83"/>
      <c r="E25" s="83" t="n">
        <v>3000</v>
      </c>
      <c r="F25" s="83" t="n">
        <v>3000</v>
      </c>
      <c r="G25" s="83" t="n">
        <v>0</v>
      </c>
      <c r="H25" s="83" t="n">
        <v>0</v>
      </c>
      <c r="I25" s="83" t="n">
        <v>0</v>
      </c>
      <c r="J25" s="83" t="n">
        <v>0</v>
      </c>
    </row>
    <row r="26" customFormat="false" ht="12.75" hidden="false" customHeight="false" outlineLevel="0" collapsed="false">
      <c r="A26" s="84" t="n">
        <v>751</v>
      </c>
      <c r="B26" s="85"/>
      <c r="C26" s="85"/>
      <c r="D26" s="57" t="n">
        <v>1000</v>
      </c>
      <c r="E26" s="57" t="n">
        <f aca="false">SUM(E29:E32)</f>
        <v>1000</v>
      </c>
      <c r="F26" s="57" t="n">
        <f aca="false">SUM(F29:F32)</f>
        <v>1000</v>
      </c>
      <c r="G26" s="214" t="n">
        <f aca="false">SUM(G29:G31)</f>
        <v>666</v>
      </c>
      <c r="H26" s="214" t="n">
        <f aca="false">SUM(H29:H31)</f>
        <v>117</v>
      </c>
      <c r="I26" s="214" t="n">
        <f aca="false">SUM(I29:I31)</f>
        <v>0</v>
      </c>
      <c r="J26" s="214" t="n">
        <f aca="false">SUM(J29:J31)</f>
        <v>0</v>
      </c>
    </row>
    <row r="27" customFormat="false" ht="12.75" hidden="false" customHeight="false" outlineLevel="0" collapsed="false">
      <c r="A27" s="91"/>
      <c r="B27" s="92" t="n">
        <v>75101</v>
      </c>
      <c r="C27" s="92"/>
      <c r="D27" s="83" t="n">
        <v>1000</v>
      </c>
      <c r="E27" s="83" t="n">
        <f aca="false">SUM(E29:E32)</f>
        <v>1000</v>
      </c>
      <c r="F27" s="83" t="n">
        <f aca="false">SUM(F29:F32)</f>
        <v>1000</v>
      </c>
      <c r="G27" s="83" t="n">
        <f aca="false">SUM(G29:G32)</f>
        <v>666</v>
      </c>
      <c r="H27" s="83" t="n">
        <f aca="false">SUM(H29:H32)</f>
        <v>117</v>
      </c>
      <c r="I27" s="83" t="n">
        <f aca="false">SUM(I29:I32)</f>
        <v>0</v>
      </c>
      <c r="J27" s="215" t="n">
        <f aca="false">SUM(J29:J31)</f>
        <v>0</v>
      </c>
    </row>
    <row r="28" customFormat="false" ht="12.75" hidden="false" customHeight="false" outlineLevel="0" collapsed="false">
      <c r="A28" s="91"/>
      <c r="B28" s="92"/>
      <c r="C28" s="92" t="n">
        <v>2010</v>
      </c>
      <c r="D28" s="83" t="n">
        <v>1000</v>
      </c>
      <c r="E28" s="215"/>
      <c r="F28" s="215"/>
      <c r="G28" s="215"/>
      <c r="H28" s="215"/>
      <c r="I28" s="215"/>
      <c r="J28" s="215"/>
    </row>
    <row r="29" customFormat="false" ht="12.75" hidden="false" customHeight="false" outlineLevel="0" collapsed="false">
      <c r="A29" s="91"/>
      <c r="B29" s="92"/>
      <c r="C29" s="92" t="s">
        <v>283</v>
      </c>
      <c r="D29" s="83"/>
      <c r="E29" s="215" t="n">
        <v>666</v>
      </c>
      <c r="F29" s="215" t="n">
        <v>666</v>
      </c>
      <c r="G29" s="215" t="n">
        <v>666</v>
      </c>
      <c r="H29" s="215" t="n">
        <v>0</v>
      </c>
      <c r="I29" s="215" t="n">
        <v>0</v>
      </c>
      <c r="J29" s="215" t="n">
        <v>0</v>
      </c>
    </row>
    <row r="30" customFormat="false" ht="12.75" hidden="false" customHeight="false" outlineLevel="0" collapsed="false">
      <c r="A30" s="91"/>
      <c r="B30" s="92"/>
      <c r="C30" s="92" t="n">
        <v>4110</v>
      </c>
      <c r="D30" s="215"/>
      <c r="E30" s="215" t="n">
        <v>101</v>
      </c>
      <c r="F30" s="215" t="n">
        <v>101</v>
      </c>
      <c r="G30" s="215" t="n">
        <v>0</v>
      </c>
      <c r="H30" s="215" t="n">
        <v>101</v>
      </c>
      <c r="I30" s="215" t="n">
        <v>0</v>
      </c>
      <c r="J30" s="215" t="n">
        <v>0</v>
      </c>
    </row>
    <row r="31" customFormat="false" ht="12.75" hidden="false" customHeight="false" outlineLevel="0" collapsed="false">
      <c r="A31" s="91"/>
      <c r="B31" s="92"/>
      <c r="C31" s="92" t="n">
        <v>4120</v>
      </c>
      <c r="D31" s="215"/>
      <c r="E31" s="215" t="n">
        <v>16</v>
      </c>
      <c r="F31" s="215" t="n">
        <v>16</v>
      </c>
      <c r="G31" s="215" t="n">
        <v>0</v>
      </c>
      <c r="H31" s="215" t="n">
        <v>16</v>
      </c>
      <c r="I31" s="215" t="n">
        <v>0</v>
      </c>
      <c r="J31" s="215" t="n">
        <v>0</v>
      </c>
    </row>
    <row r="32" customFormat="false" ht="12.75" hidden="false" customHeight="false" outlineLevel="0" collapsed="false">
      <c r="A32" s="91"/>
      <c r="B32" s="92"/>
      <c r="C32" s="92" t="n">
        <v>4750</v>
      </c>
      <c r="D32" s="215"/>
      <c r="E32" s="215" t="n">
        <v>217</v>
      </c>
      <c r="F32" s="215" t="n">
        <v>217</v>
      </c>
      <c r="G32" s="215" t="n">
        <v>0</v>
      </c>
      <c r="H32" s="215" t="n">
        <v>0</v>
      </c>
      <c r="I32" s="215" t="n">
        <v>0</v>
      </c>
      <c r="J32" s="215" t="n">
        <v>0</v>
      </c>
    </row>
    <row r="33" customFormat="false" ht="12.75" hidden="false" customHeight="false" outlineLevel="0" collapsed="false">
      <c r="A33" s="216" t="n">
        <v>852</v>
      </c>
      <c r="B33" s="214"/>
      <c r="C33" s="214"/>
      <c r="D33" s="57" t="n">
        <f aca="false">SUM(D34,D49,D52,D55)</f>
        <v>2984717</v>
      </c>
      <c r="E33" s="57" t="n">
        <f aca="false">SUM(E34,E49,E52,E55)</f>
        <v>2984717</v>
      </c>
      <c r="F33" s="57" t="n">
        <f aca="false">SUM(F34,F49,F52,F55)</f>
        <v>2984717</v>
      </c>
      <c r="G33" s="57" t="n">
        <f aca="false">SUM(G34,G49,G52,G55)</f>
        <v>78848</v>
      </c>
      <c r="H33" s="57" t="n">
        <f aca="false">SUM(H34,H49,H52,H55)</f>
        <v>117415</v>
      </c>
      <c r="I33" s="57" t="n">
        <f aca="false">SUM(I34,I49,I52,I55)</f>
        <v>2769584</v>
      </c>
      <c r="J33" s="57" t="n">
        <f aca="false">SUM(J34,J49,J52,J55)</f>
        <v>0</v>
      </c>
    </row>
    <row r="34" customFormat="false" ht="12.75" hidden="false" customHeight="false" outlineLevel="0" collapsed="false">
      <c r="A34" s="215"/>
      <c r="B34" s="88" t="s">
        <v>284</v>
      </c>
      <c r="C34" s="88"/>
      <c r="D34" s="83" t="n">
        <v>2746220</v>
      </c>
      <c r="E34" s="94" t="n">
        <f aca="false">SUM(E36:E48)</f>
        <v>2746220</v>
      </c>
      <c r="F34" s="94" t="n">
        <f aca="false">SUM(F36:F48)</f>
        <v>2746220</v>
      </c>
      <c r="G34" s="94" t="n">
        <f aca="false">SUM(G36:G48)</f>
        <v>62132</v>
      </c>
      <c r="H34" s="94" t="n">
        <f aca="false">SUM(H36:H48)</f>
        <v>92815</v>
      </c>
      <c r="I34" s="94" t="n">
        <f aca="false">SUM(I36:I48)</f>
        <v>2572403</v>
      </c>
      <c r="J34" s="94" t="n">
        <f aca="false">SUM(J36:J48)</f>
        <v>0</v>
      </c>
    </row>
    <row r="35" customFormat="false" ht="12.75" hidden="false" customHeight="false" outlineLevel="0" collapsed="false">
      <c r="A35" s="83"/>
      <c r="B35" s="87"/>
      <c r="C35" s="88" t="n">
        <v>2010</v>
      </c>
      <c r="D35" s="83" t="n">
        <v>2746220</v>
      </c>
      <c r="E35" s="83"/>
      <c r="F35" s="83"/>
      <c r="G35" s="83"/>
      <c r="H35" s="83"/>
      <c r="I35" s="83"/>
      <c r="J35" s="83"/>
    </row>
    <row r="36" customFormat="false" ht="12.75" hidden="false" customHeight="false" outlineLevel="0" collapsed="false">
      <c r="A36" s="83"/>
      <c r="B36" s="87"/>
      <c r="C36" s="88" t="n">
        <v>3110</v>
      </c>
      <c r="D36" s="83"/>
      <c r="E36" s="83" t="n">
        <v>2572403</v>
      </c>
      <c r="F36" s="83" t="n">
        <v>2572403</v>
      </c>
      <c r="G36" s="83" t="n">
        <v>0</v>
      </c>
      <c r="H36" s="83" t="n">
        <v>0</v>
      </c>
      <c r="I36" s="83" t="n">
        <v>2572403</v>
      </c>
      <c r="J36" s="83" t="n">
        <v>0</v>
      </c>
    </row>
    <row r="37" customFormat="false" ht="12.75" hidden="false" customHeight="false" outlineLevel="0" collapsed="false">
      <c r="A37" s="83"/>
      <c r="B37" s="87"/>
      <c r="C37" s="88" t="s">
        <v>283</v>
      </c>
      <c r="D37" s="83"/>
      <c r="E37" s="83" t="n">
        <v>55024</v>
      </c>
      <c r="F37" s="83" t="n">
        <v>55024</v>
      </c>
      <c r="G37" s="83" t="n">
        <v>55024</v>
      </c>
      <c r="H37" s="83" t="n">
        <v>0</v>
      </c>
      <c r="I37" s="83" t="n">
        <v>0</v>
      </c>
      <c r="J37" s="83" t="n">
        <v>0</v>
      </c>
    </row>
    <row r="38" customFormat="false" ht="12.75" hidden="false" customHeight="false" outlineLevel="0" collapsed="false">
      <c r="A38" s="83"/>
      <c r="B38" s="87"/>
      <c r="C38" s="88" t="s">
        <v>285</v>
      </c>
      <c r="D38" s="83"/>
      <c r="E38" s="83" t="n">
        <v>4146</v>
      </c>
      <c r="F38" s="83" t="n">
        <v>4146</v>
      </c>
      <c r="G38" s="83" t="n">
        <v>4146</v>
      </c>
      <c r="H38" s="83" t="n">
        <v>0</v>
      </c>
      <c r="I38" s="83" t="n">
        <v>0</v>
      </c>
      <c r="J38" s="83" t="n">
        <v>0</v>
      </c>
    </row>
    <row r="39" customFormat="false" ht="12.75" hidden="false" customHeight="false" outlineLevel="0" collapsed="false">
      <c r="A39" s="83"/>
      <c r="B39" s="87"/>
      <c r="C39" s="88" t="s">
        <v>286</v>
      </c>
      <c r="D39" s="83"/>
      <c r="E39" s="83" t="n">
        <v>91289</v>
      </c>
      <c r="F39" s="83" t="n">
        <v>91289</v>
      </c>
      <c r="G39" s="83" t="n">
        <v>0</v>
      </c>
      <c r="H39" s="83" t="n">
        <v>91289</v>
      </c>
      <c r="I39" s="83" t="n">
        <v>0</v>
      </c>
      <c r="J39" s="83" t="n">
        <v>0</v>
      </c>
    </row>
    <row r="40" customFormat="false" ht="12.75" hidden="false" customHeight="false" outlineLevel="0" collapsed="false">
      <c r="A40" s="83"/>
      <c r="B40" s="87"/>
      <c r="C40" s="88" t="s">
        <v>287</v>
      </c>
      <c r="D40" s="83"/>
      <c r="E40" s="83" t="n">
        <v>1526</v>
      </c>
      <c r="F40" s="83" t="n">
        <v>1526</v>
      </c>
      <c r="G40" s="83" t="n">
        <v>0</v>
      </c>
      <c r="H40" s="83" t="n">
        <v>1526</v>
      </c>
      <c r="I40" s="83" t="n">
        <v>0</v>
      </c>
      <c r="J40" s="83" t="n">
        <v>0</v>
      </c>
    </row>
    <row r="41" customFormat="false" ht="12.75" hidden="false" customHeight="false" outlineLevel="0" collapsed="false">
      <c r="A41" s="83"/>
      <c r="B41" s="87"/>
      <c r="C41" s="88" t="n">
        <v>4170</v>
      </c>
      <c r="D41" s="83"/>
      <c r="E41" s="83" t="n">
        <v>2962</v>
      </c>
      <c r="F41" s="83" t="n">
        <v>2962</v>
      </c>
      <c r="G41" s="83" t="n">
        <v>2962</v>
      </c>
      <c r="H41" s="83" t="n">
        <v>0</v>
      </c>
      <c r="I41" s="83" t="n">
        <v>0</v>
      </c>
      <c r="J41" s="83" t="n">
        <v>0</v>
      </c>
    </row>
    <row r="42" customFormat="false" ht="12.75" hidden="false" customHeight="false" outlineLevel="0" collapsed="false">
      <c r="A42" s="83"/>
      <c r="B42" s="87"/>
      <c r="C42" s="88" t="s">
        <v>288</v>
      </c>
      <c r="D42" s="83"/>
      <c r="E42" s="83" t="n">
        <v>10587</v>
      </c>
      <c r="F42" s="83" t="n">
        <v>10587</v>
      </c>
      <c r="G42" s="83" t="n">
        <v>0</v>
      </c>
      <c r="H42" s="83" t="n">
        <v>0</v>
      </c>
      <c r="I42" s="83" t="n">
        <v>0</v>
      </c>
      <c r="J42" s="83" t="n">
        <v>0</v>
      </c>
    </row>
    <row r="43" customFormat="false" ht="12.75" hidden="false" customHeight="false" outlineLevel="0" collapsed="false">
      <c r="A43" s="83"/>
      <c r="B43" s="87"/>
      <c r="C43" s="88" t="n">
        <v>4270</v>
      </c>
      <c r="D43" s="83"/>
      <c r="E43" s="83" t="n">
        <v>205</v>
      </c>
      <c r="F43" s="83" t="n">
        <v>205</v>
      </c>
      <c r="G43" s="83" t="n">
        <v>0</v>
      </c>
      <c r="H43" s="83" t="n">
        <v>0</v>
      </c>
      <c r="I43" s="83" t="n">
        <v>0</v>
      </c>
      <c r="J43" s="83" t="n">
        <v>0</v>
      </c>
    </row>
    <row r="44" customFormat="false" ht="12.75" hidden="false" customHeight="false" outlineLevel="0" collapsed="false">
      <c r="A44" s="83"/>
      <c r="B44" s="87"/>
      <c r="C44" s="88" t="s">
        <v>289</v>
      </c>
      <c r="D44" s="83"/>
      <c r="E44" s="83" t="n">
        <v>1114</v>
      </c>
      <c r="F44" s="83" t="n">
        <v>1114</v>
      </c>
      <c r="G44" s="83" t="n">
        <v>0</v>
      </c>
      <c r="H44" s="83" t="n">
        <v>0</v>
      </c>
      <c r="I44" s="83" t="n">
        <v>0</v>
      </c>
      <c r="J44" s="83" t="n">
        <v>0</v>
      </c>
    </row>
    <row r="45" customFormat="false" ht="12.75" hidden="false" customHeight="false" outlineLevel="0" collapsed="false">
      <c r="A45" s="83"/>
      <c r="B45" s="87"/>
      <c r="C45" s="88" t="s">
        <v>290</v>
      </c>
      <c r="D45" s="83"/>
      <c r="E45" s="83" t="n">
        <v>1299</v>
      </c>
      <c r="F45" s="83" t="n">
        <v>1299</v>
      </c>
      <c r="G45" s="83" t="n">
        <v>0</v>
      </c>
      <c r="H45" s="83" t="n">
        <v>0</v>
      </c>
      <c r="I45" s="83" t="n">
        <v>0</v>
      </c>
      <c r="J45" s="83" t="n">
        <v>0</v>
      </c>
    </row>
    <row r="46" customFormat="false" ht="12.75" hidden="false" customHeight="false" outlineLevel="0" collapsed="false">
      <c r="A46" s="83"/>
      <c r="B46" s="87"/>
      <c r="C46" s="88" t="s">
        <v>291</v>
      </c>
      <c r="D46" s="83"/>
      <c r="E46" s="83" t="n">
        <v>1814</v>
      </c>
      <c r="F46" s="83" t="n">
        <v>1814</v>
      </c>
      <c r="G46" s="83" t="n">
        <v>0</v>
      </c>
      <c r="H46" s="83" t="n">
        <v>0</v>
      </c>
      <c r="I46" s="83" t="n">
        <v>0</v>
      </c>
      <c r="J46" s="83" t="n">
        <v>0</v>
      </c>
    </row>
    <row r="47" customFormat="false" ht="12.75" hidden="false" customHeight="false" outlineLevel="0" collapsed="false">
      <c r="A47" s="83"/>
      <c r="B47" s="87"/>
      <c r="C47" s="88" t="s">
        <v>292</v>
      </c>
      <c r="D47" s="83"/>
      <c r="E47" s="83" t="n">
        <v>409</v>
      </c>
      <c r="F47" s="83" t="n">
        <v>409</v>
      </c>
      <c r="G47" s="83" t="n">
        <v>0</v>
      </c>
      <c r="H47" s="83" t="n">
        <v>0</v>
      </c>
      <c r="I47" s="83" t="n">
        <v>0</v>
      </c>
      <c r="J47" s="83" t="n">
        <v>0</v>
      </c>
    </row>
    <row r="48" customFormat="false" ht="12.75" hidden="false" customHeight="false" outlineLevel="0" collapsed="false">
      <c r="A48" s="83"/>
      <c r="B48" s="87"/>
      <c r="C48" s="88" t="s">
        <v>293</v>
      </c>
      <c r="D48" s="83"/>
      <c r="E48" s="83" t="n">
        <v>3442</v>
      </c>
      <c r="F48" s="83" t="n">
        <v>3442</v>
      </c>
      <c r="G48" s="83" t="n">
        <v>0</v>
      </c>
      <c r="H48" s="83" t="n">
        <v>0</v>
      </c>
      <c r="I48" s="83" t="n">
        <v>0</v>
      </c>
      <c r="J48" s="83" t="n">
        <v>0</v>
      </c>
    </row>
    <row r="49" customFormat="false" ht="12.75" hidden="false" customHeight="false" outlineLevel="0" collapsed="false">
      <c r="A49" s="83"/>
      <c r="B49" s="87" t="s">
        <v>294</v>
      </c>
      <c r="C49" s="88"/>
      <c r="D49" s="83" t="n">
        <v>23100</v>
      </c>
      <c r="E49" s="83" t="n">
        <v>23100</v>
      </c>
      <c r="F49" s="83" t="n">
        <v>23100</v>
      </c>
      <c r="G49" s="83" t="n">
        <f aca="false">SUM(G51)</f>
        <v>0</v>
      </c>
      <c r="H49" s="83" t="n">
        <v>23100</v>
      </c>
      <c r="I49" s="83" t="n">
        <f aca="false">SUM(I51)</f>
        <v>0</v>
      </c>
      <c r="J49" s="83" t="n">
        <f aca="false">SUM(J51)</f>
        <v>0</v>
      </c>
    </row>
    <row r="50" customFormat="false" ht="12.75" hidden="false" customHeight="false" outlineLevel="0" collapsed="false">
      <c r="A50" s="83"/>
      <c r="B50" s="87"/>
      <c r="C50" s="88" t="n">
        <v>2010</v>
      </c>
      <c r="D50" s="83" t="n">
        <v>23100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83"/>
      <c r="B51" s="87"/>
      <c r="C51" s="88" t="n">
        <v>4130</v>
      </c>
      <c r="D51" s="83"/>
      <c r="E51" s="83" t="n">
        <v>23100</v>
      </c>
      <c r="F51" s="83" t="n">
        <v>23100</v>
      </c>
      <c r="G51" s="83" t="n">
        <v>0</v>
      </c>
      <c r="H51" s="83" t="n">
        <v>23100</v>
      </c>
      <c r="I51" s="83" t="n">
        <v>0</v>
      </c>
      <c r="J51" s="83" t="n">
        <v>0</v>
      </c>
    </row>
    <row r="52" customFormat="false" ht="12.75" hidden="false" customHeight="false" outlineLevel="0" collapsed="false">
      <c r="A52" s="83"/>
      <c r="B52" s="87" t="s">
        <v>295</v>
      </c>
      <c r="C52" s="88"/>
      <c r="D52" s="83" t="n">
        <v>197181</v>
      </c>
      <c r="E52" s="83" t="n">
        <v>197181</v>
      </c>
      <c r="F52" s="83" t="n">
        <v>197181</v>
      </c>
      <c r="G52" s="83" t="n">
        <v>0</v>
      </c>
      <c r="H52" s="83" t="n">
        <f aca="false">SUM(H59)</f>
        <v>0</v>
      </c>
      <c r="I52" s="83" t="n">
        <v>197181</v>
      </c>
      <c r="J52" s="83" t="n">
        <f aca="false">SUM(J59)</f>
        <v>0</v>
      </c>
    </row>
    <row r="53" customFormat="false" ht="12.75" hidden="false" customHeight="false" outlineLevel="0" collapsed="false">
      <c r="A53" s="83"/>
      <c r="B53" s="87"/>
      <c r="C53" s="88" t="n">
        <v>2010</v>
      </c>
      <c r="D53" s="83" t="n">
        <v>197181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83"/>
      <c r="B54" s="87"/>
      <c r="C54" s="88" t="n">
        <v>3110</v>
      </c>
      <c r="D54" s="83"/>
      <c r="E54" s="83" t="n">
        <v>197181</v>
      </c>
      <c r="F54" s="83" t="n">
        <v>197181</v>
      </c>
      <c r="G54" s="83" t="n">
        <v>0</v>
      </c>
      <c r="H54" s="83" t="n">
        <v>0</v>
      </c>
      <c r="I54" s="83" t="n">
        <v>197181</v>
      </c>
      <c r="J54" s="83" t="n">
        <v>0</v>
      </c>
    </row>
    <row r="55" customFormat="false" ht="12.75" hidden="false" customHeight="false" outlineLevel="0" collapsed="false">
      <c r="A55" s="83"/>
      <c r="B55" s="88" t="n">
        <v>85228</v>
      </c>
      <c r="C55" s="88"/>
      <c r="D55" s="83" t="n">
        <v>18216</v>
      </c>
      <c r="E55" s="83" t="n">
        <f aca="false">SUM(E57:E59)</f>
        <v>18216</v>
      </c>
      <c r="F55" s="83" t="n">
        <f aca="false">SUM(F57:F59)</f>
        <v>18216</v>
      </c>
      <c r="G55" s="83" t="n">
        <f aca="false">SUM(G57:G59)</f>
        <v>16716</v>
      </c>
      <c r="H55" s="83" t="n">
        <f aca="false">SUM(H57:H59)</f>
        <v>1500</v>
      </c>
      <c r="I55" s="83" t="n">
        <f aca="false">SUM(I57:I59)</f>
        <v>0</v>
      </c>
      <c r="J55" s="83" t="n">
        <f aca="false">SUM(J57:J59)</f>
        <v>0</v>
      </c>
    </row>
    <row r="56" customFormat="false" ht="12.75" hidden="false" customHeight="false" outlineLevel="0" collapsed="false">
      <c r="A56" s="83"/>
      <c r="B56" s="87"/>
      <c r="C56" s="88" t="n">
        <v>2010</v>
      </c>
      <c r="D56" s="83" t="n">
        <v>18216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3"/>
      <c r="B57" s="87"/>
      <c r="C57" s="88" t="n">
        <v>4110</v>
      </c>
      <c r="D57" s="83"/>
      <c r="E57" s="83" t="n">
        <v>1206</v>
      </c>
      <c r="F57" s="83" t="n">
        <v>1206</v>
      </c>
      <c r="G57" s="83" t="n">
        <v>0</v>
      </c>
      <c r="H57" s="83" t="n">
        <v>1206</v>
      </c>
      <c r="I57" s="83" t="n">
        <v>0</v>
      </c>
      <c r="J57" s="83" t="n">
        <v>0</v>
      </c>
    </row>
    <row r="58" customFormat="false" ht="12.75" hidden="false" customHeight="false" outlineLevel="0" collapsed="false">
      <c r="A58" s="83"/>
      <c r="B58" s="87"/>
      <c r="C58" s="88" t="n">
        <v>4120</v>
      </c>
      <c r="D58" s="83"/>
      <c r="E58" s="83" t="n">
        <v>294</v>
      </c>
      <c r="F58" s="83" t="n">
        <v>294</v>
      </c>
      <c r="G58" s="83" t="n">
        <v>0</v>
      </c>
      <c r="H58" s="83" t="n">
        <v>294</v>
      </c>
      <c r="I58" s="83" t="n">
        <v>0</v>
      </c>
      <c r="J58" s="83" t="n">
        <v>0</v>
      </c>
    </row>
    <row r="59" customFormat="false" ht="12.75" hidden="false" customHeight="false" outlineLevel="0" collapsed="false">
      <c r="A59" s="83"/>
      <c r="B59" s="87"/>
      <c r="C59" s="88" t="n">
        <v>4170</v>
      </c>
      <c r="D59" s="83"/>
      <c r="E59" s="83" t="n">
        <v>16716</v>
      </c>
      <c r="F59" s="83" t="n">
        <v>16716</v>
      </c>
      <c r="G59" s="83" t="n">
        <v>16716</v>
      </c>
      <c r="H59" s="83" t="n">
        <v>0</v>
      </c>
      <c r="I59" s="83" t="n">
        <v>0</v>
      </c>
      <c r="J59" s="83" t="n">
        <v>0</v>
      </c>
    </row>
    <row r="60" customFormat="false" ht="15" hidden="false" customHeight="false" outlineLevel="0" collapsed="false">
      <c r="A60" s="177" t="s">
        <v>197</v>
      </c>
      <c r="B60" s="177"/>
      <c r="C60" s="177"/>
      <c r="D60" s="217" t="n">
        <f aca="false">SUM(D15,D26,D33,D7)</f>
        <v>3079153</v>
      </c>
      <c r="E60" s="217" t="n">
        <f aca="false">SUM(E15,E26,E33,E7)</f>
        <v>3079153</v>
      </c>
      <c r="F60" s="217" t="n">
        <f aca="false">SUM(F15,F26,F33,F7)</f>
        <v>3079153</v>
      </c>
      <c r="G60" s="217" t="n">
        <f aca="false">SUM(G15,G26,G33,G7)</f>
        <v>139472</v>
      </c>
      <c r="H60" s="217" t="n">
        <f aca="false">SUM(H15,H26,H33,H7)</f>
        <v>127578</v>
      </c>
      <c r="I60" s="217" t="n">
        <f aca="false">SUM(I15,I26,I33,I7)</f>
        <v>2769584</v>
      </c>
      <c r="J60" s="217" t="n">
        <f aca="false">SUM(J15,J26,J33)</f>
        <v>0</v>
      </c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</row>
    <row r="62" customFormat="false" ht="25.5" hidden="false" customHeight="true" outlineLevel="0" collapsed="false">
      <c r="A62" s="218" t="s">
        <v>296</v>
      </c>
      <c r="B62" s="219"/>
      <c r="C62" s="219"/>
      <c r="D62" s="219"/>
      <c r="E62" s="219"/>
      <c r="F62" s="219"/>
    </row>
    <row r="63" customFormat="false" ht="16.5" hidden="false" customHeight="true" outlineLevel="0" collapsed="false">
      <c r="A63" s="218"/>
      <c r="B63" s="219"/>
      <c r="C63" s="219"/>
      <c r="D63" s="219"/>
      <c r="E63" s="219"/>
      <c r="F63" s="219"/>
    </row>
    <row r="64" customFormat="false" ht="15.75" hidden="false" customHeight="false" outlineLevel="0" collapsed="false">
      <c r="A64" s="218"/>
      <c r="B64" s="219"/>
      <c r="C64" s="219"/>
      <c r="D64" s="219"/>
      <c r="E64" s="219"/>
      <c r="F64" s="219"/>
    </row>
    <row r="65" customFormat="false" ht="21.75" hidden="false" customHeight="true" outlineLevel="0" collapsed="false">
      <c r="A65" s="220" t="s">
        <v>2</v>
      </c>
      <c r="B65" s="220" t="s">
        <v>297</v>
      </c>
      <c r="C65" s="220" t="s">
        <v>298</v>
      </c>
      <c r="D65" s="220" t="s">
        <v>299</v>
      </c>
    </row>
    <row r="66" customFormat="false" ht="16.7" hidden="false" customHeight="true" outlineLevel="0" collapsed="false">
      <c r="A66" s="64" t="n">
        <v>750</v>
      </c>
      <c r="B66" s="64" t="n">
        <v>75011</v>
      </c>
      <c r="C66" s="221" t="s">
        <v>300</v>
      </c>
      <c r="D66" s="222" t="n">
        <v>12800</v>
      </c>
    </row>
    <row r="67" customFormat="false" ht="16.7" hidden="false" customHeight="true" outlineLevel="0" collapsed="false">
      <c r="A67" s="64" t="n">
        <v>852</v>
      </c>
      <c r="B67" s="64" t="n">
        <v>85212</v>
      </c>
      <c r="C67" s="221" t="s">
        <v>301</v>
      </c>
      <c r="D67" s="222" t="n">
        <v>5000</v>
      </c>
    </row>
    <row r="68" customFormat="false" ht="16.7" hidden="false" customHeight="true" outlineLevel="0" collapsed="false">
      <c r="A68" s="64" t="n">
        <v>852</v>
      </c>
      <c r="B68" s="64" t="n">
        <v>85214</v>
      </c>
      <c r="C68" s="221" t="n">
        <v>2910</v>
      </c>
      <c r="D68" s="222" t="n">
        <v>800</v>
      </c>
    </row>
    <row r="69" customFormat="false" ht="16.7" hidden="false" customHeight="true" outlineLevel="0" collapsed="false">
      <c r="A69" s="64"/>
      <c r="B69" s="223" t="s">
        <v>302</v>
      </c>
      <c r="C69" s="205"/>
      <c r="D69" s="67" t="n">
        <v>1860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0:C60"/>
  </mergeCells>
  <printOptions headings="false" gridLines="false" gridLinesSet="true" horizontalCentered="false" verticalCentered="false"/>
  <pageMargins left="0.747916666666667" right="0.708333333333333" top="1.1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 do uchwały Nr XIX/111/2008 Rady Miasta Radziejów z dnia 30 grudnia 2008 roku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63.75" hidden="false" customHeight="true" outlineLevel="0" collapsed="false">
      <c r="A1" s="128" t="s">
        <v>303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4.7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J3" s="224" t="s">
        <v>133</v>
      </c>
    </row>
    <row r="4" customFormat="false" ht="37.5" hidden="false" customHeight="true" outlineLevel="0" collapsed="false">
      <c r="A4" s="131" t="s">
        <v>2</v>
      </c>
      <c r="B4" s="131" t="s">
        <v>76</v>
      </c>
      <c r="C4" s="131" t="s">
        <v>77</v>
      </c>
      <c r="D4" s="175" t="s">
        <v>274</v>
      </c>
      <c r="E4" s="175" t="s">
        <v>275</v>
      </c>
      <c r="F4" s="175" t="s">
        <v>82</v>
      </c>
      <c r="G4" s="175"/>
      <c r="H4" s="175"/>
      <c r="I4" s="175"/>
      <c r="J4" s="175"/>
    </row>
    <row r="5" customFormat="false" ht="12.75" hidden="false" customHeight="true" outlineLevel="0" collapsed="false">
      <c r="A5" s="131"/>
      <c r="B5" s="131"/>
      <c r="C5" s="131"/>
      <c r="D5" s="175"/>
      <c r="E5" s="175"/>
      <c r="F5" s="175" t="s">
        <v>276</v>
      </c>
      <c r="G5" s="175" t="s">
        <v>72</v>
      </c>
      <c r="H5" s="175"/>
      <c r="I5" s="175"/>
      <c r="J5" s="175" t="s">
        <v>277</v>
      </c>
    </row>
    <row r="6" customFormat="false" ht="36.75" hidden="false" customHeight="true" outlineLevel="0" collapsed="false">
      <c r="A6" s="131"/>
      <c r="B6" s="131"/>
      <c r="C6" s="131"/>
      <c r="D6" s="175"/>
      <c r="E6" s="175"/>
      <c r="F6" s="175"/>
      <c r="G6" s="175" t="s">
        <v>278</v>
      </c>
      <c r="H6" s="175" t="s">
        <v>279</v>
      </c>
      <c r="I6" s="175" t="s">
        <v>304</v>
      </c>
      <c r="J6" s="175"/>
    </row>
    <row r="7" customFormat="false" ht="16.5" hidden="false" customHeight="true" outlineLevel="0" collapsed="false">
      <c r="A7" s="225" t="n">
        <v>1</v>
      </c>
      <c r="B7" s="225" t="n">
        <v>2</v>
      </c>
      <c r="C7" s="225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</row>
    <row r="8" customFormat="false" ht="12" hidden="false" customHeight="true" outlineLevel="0" collapsed="false">
      <c r="A8" s="226" t="n">
        <v>600</v>
      </c>
      <c r="B8" s="226" t="n">
        <v>60013</v>
      </c>
      <c r="C8" s="226" t="n">
        <v>4270</v>
      </c>
      <c r="D8" s="186" t="n">
        <v>0</v>
      </c>
      <c r="E8" s="183" t="n">
        <v>30000</v>
      </c>
      <c r="F8" s="183" t="n">
        <v>30000</v>
      </c>
      <c r="G8" s="186" t="n">
        <v>0</v>
      </c>
      <c r="H8" s="186" t="n">
        <v>0</v>
      </c>
      <c r="I8" s="186" t="n">
        <v>0</v>
      </c>
      <c r="J8" s="186" t="n">
        <v>0</v>
      </c>
    </row>
    <row r="9" s="76" customFormat="true" ht="12.75" hidden="false" customHeight="true" outlineLevel="0" collapsed="false">
      <c r="A9" s="226" t="n">
        <v>600</v>
      </c>
      <c r="B9" s="226" t="n">
        <v>60014</v>
      </c>
      <c r="C9" s="226" t="n">
        <v>2320</v>
      </c>
      <c r="D9" s="186" t="n">
        <v>0</v>
      </c>
      <c r="E9" s="183" t="n">
        <v>65000</v>
      </c>
      <c r="F9" s="183" t="n">
        <v>65000</v>
      </c>
      <c r="G9" s="186" t="n">
        <v>0</v>
      </c>
      <c r="H9" s="186" t="n">
        <v>0</v>
      </c>
      <c r="I9" s="183" t="n">
        <v>65000</v>
      </c>
      <c r="J9" s="186" t="n">
        <v>0</v>
      </c>
    </row>
    <row r="10" s="76" customFormat="true" ht="12.75" hidden="false" customHeight="true" outlineLevel="0" collapsed="false">
      <c r="A10" s="226" t="n">
        <v>710</v>
      </c>
      <c r="B10" s="226" t="n">
        <v>71004</v>
      </c>
      <c r="C10" s="226" t="n">
        <v>2320</v>
      </c>
      <c r="D10" s="183" t="n">
        <v>5500</v>
      </c>
      <c r="E10" s="183" t="n">
        <v>0</v>
      </c>
      <c r="F10" s="183" t="n">
        <v>0</v>
      </c>
      <c r="G10" s="186" t="n">
        <v>0</v>
      </c>
      <c r="H10" s="186" t="n">
        <v>0</v>
      </c>
      <c r="I10" s="183" t="n">
        <v>0</v>
      </c>
      <c r="J10" s="186" t="n">
        <v>0</v>
      </c>
    </row>
    <row r="11" s="76" customFormat="true" ht="12.75" hidden="false" customHeight="true" outlineLevel="0" collapsed="false">
      <c r="A11" s="226" t="n">
        <v>750</v>
      </c>
      <c r="B11" s="226" t="n">
        <v>75095</v>
      </c>
      <c r="C11" s="226" t="n">
        <v>2900</v>
      </c>
      <c r="D11" s="186" t="n">
        <v>0</v>
      </c>
      <c r="E11" s="183" t="n">
        <v>5209</v>
      </c>
      <c r="F11" s="183" t="n">
        <v>5209</v>
      </c>
      <c r="G11" s="186" t="n">
        <v>0</v>
      </c>
      <c r="H11" s="186" t="n">
        <v>0</v>
      </c>
      <c r="I11" s="183" t="n">
        <v>5209</v>
      </c>
      <c r="J11" s="186" t="n">
        <v>0</v>
      </c>
    </row>
    <row r="12" s="76" customFormat="true" ht="12.75" hidden="false" customHeight="true" outlineLevel="0" collapsed="false">
      <c r="A12" s="226" t="n">
        <v>801</v>
      </c>
      <c r="B12" s="226" t="n">
        <v>80104</v>
      </c>
      <c r="C12" s="226" t="n">
        <v>2310</v>
      </c>
      <c r="D12" s="183" t="n">
        <v>51432</v>
      </c>
      <c r="E12" s="183" t="n">
        <v>0</v>
      </c>
      <c r="F12" s="183" t="n">
        <v>0</v>
      </c>
      <c r="G12" s="186" t="n">
        <v>0</v>
      </c>
      <c r="H12" s="186" t="n">
        <v>0</v>
      </c>
      <c r="I12" s="183" t="n">
        <v>0</v>
      </c>
      <c r="J12" s="186" t="n">
        <v>0</v>
      </c>
    </row>
    <row r="13" s="147" customFormat="true" ht="12.75" hidden="false" customHeight="true" outlineLevel="0" collapsed="false">
      <c r="A13" s="227" t="n">
        <v>851</v>
      </c>
      <c r="B13" s="227" t="n">
        <v>85154</v>
      </c>
      <c r="C13" s="227" t="n">
        <v>2310</v>
      </c>
      <c r="D13" s="83" t="n">
        <v>0</v>
      </c>
      <c r="E13" s="83" t="n">
        <v>1500</v>
      </c>
      <c r="F13" s="83" t="n">
        <v>1500</v>
      </c>
      <c r="G13" s="83" t="n">
        <v>0</v>
      </c>
      <c r="H13" s="83" t="n">
        <v>0</v>
      </c>
      <c r="I13" s="83" t="n">
        <v>1500</v>
      </c>
      <c r="J13" s="83" t="n">
        <v>0</v>
      </c>
    </row>
    <row r="14" customFormat="false" ht="12.75" hidden="false" customHeight="false" outlineLevel="0" collapsed="false">
      <c r="A14" s="227" t="n">
        <v>854</v>
      </c>
      <c r="B14" s="227" t="n">
        <v>85404</v>
      </c>
      <c r="C14" s="227" t="n">
        <v>2310</v>
      </c>
      <c r="D14" s="83" t="n">
        <v>506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</row>
    <row r="15" customFormat="false" ht="12.75" hidden="false" customHeight="false" outlineLevel="0" collapsed="false">
      <c r="A15" s="227" t="n">
        <v>900</v>
      </c>
      <c r="B15" s="227" t="n">
        <v>90001</v>
      </c>
      <c r="C15" s="227" t="n">
        <v>2900</v>
      </c>
      <c r="D15" s="83" t="n">
        <v>0</v>
      </c>
      <c r="E15" s="83" t="n">
        <v>33360</v>
      </c>
      <c r="F15" s="83" t="n">
        <v>33360</v>
      </c>
      <c r="G15" s="83" t="n">
        <v>0</v>
      </c>
      <c r="H15" s="83" t="n">
        <v>0</v>
      </c>
      <c r="I15" s="83" t="n">
        <v>33360</v>
      </c>
      <c r="J15" s="83" t="n">
        <v>0</v>
      </c>
    </row>
    <row r="16" customFormat="false" ht="16.5" hidden="false" customHeight="true" outlineLevel="0" collapsed="false">
      <c r="A16" s="227" t="n">
        <v>921</v>
      </c>
      <c r="B16" s="227" t="n">
        <v>92116</v>
      </c>
      <c r="C16" s="227" t="n">
        <v>2320</v>
      </c>
      <c r="D16" s="83" t="n">
        <v>5000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</row>
    <row r="17" customFormat="false" ht="15" hidden="false" customHeight="false" outlineLevel="0" collapsed="false">
      <c r="A17" s="177" t="s">
        <v>197</v>
      </c>
      <c r="B17" s="177"/>
      <c r="C17" s="177"/>
      <c r="D17" s="228" t="n">
        <f aca="false">SUM(D8:D16)</f>
        <v>111998</v>
      </c>
      <c r="E17" s="228" t="n">
        <f aca="false">SUM(E8:E16)</f>
        <v>135069</v>
      </c>
      <c r="F17" s="228" t="n">
        <f aca="false">SUM(F8:F16)</f>
        <v>135069</v>
      </c>
      <c r="G17" s="228" t="n">
        <f aca="false">SUM(G8:G16)</f>
        <v>0</v>
      </c>
      <c r="H17" s="228" t="n">
        <f aca="false">SUM(H8:H16)</f>
        <v>0</v>
      </c>
      <c r="I17" s="228" t="n">
        <f aca="false">SUM(I8:I16)</f>
        <v>105069</v>
      </c>
      <c r="J17" s="228" t="n">
        <f aca="false">SUM(J11:J16)</f>
        <v>0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126" t="s">
        <v>305</v>
      </c>
      <c r="B19" s="70"/>
      <c r="C19" s="70"/>
      <c r="D19" s="70"/>
      <c r="E19" s="70"/>
      <c r="F19" s="7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false" verticalCentered="false"/>
  <pageMargins left="0.909722222222222" right="0.890277777777778" top="1.4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 do uchwały Nr XIX/111/2008 Rady Miasta Radziejów z dnia 30 grudnia 2008 roku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5.7"/>
    <col collapsed="false" customWidth="true" hidden="false" outlineLevel="0" max="12" min="12" style="0" width="14.99"/>
  </cols>
  <sheetData>
    <row r="1" customFormat="false" ht="18" hidden="false" customHeight="false" outlineLevel="0" collapsed="false">
      <c r="A1" s="68" t="s">
        <v>30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1" hidden="false" customHeight="true" outlineLevel="0" collapsed="false">
      <c r="A2" s="68" t="s">
        <v>30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37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2.75" hidden="tru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L4" s="130" t="s">
        <v>133</v>
      </c>
    </row>
    <row r="5" customFormat="false" ht="12.75" hidden="false" customHeight="true" outlineLevel="0" collapsed="false">
      <c r="A5" s="131" t="s">
        <v>134</v>
      </c>
      <c r="B5" s="131" t="s">
        <v>308</v>
      </c>
      <c r="C5" s="175" t="s">
        <v>76</v>
      </c>
      <c r="D5" s="175" t="s">
        <v>309</v>
      </c>
      <c r="E5" s="175" t="s">
        <v>310</v>
      </c>
      <c r="F5" s="175"/>
      <c r="G5" s="175"/>
      <c r="H5" s="175"/>
      <c r="I5" s="175" t="s">
        <v>311</v>
      </c>
      <c r="J5" s="175"/>
      <c r="K5" s="175" t="s">
        <v>312</v>
      </c>
      <c r="L5" s="175" t="s">
        <v>313</v>
      </c>
    </row>
    <row r="6" customFormat="false" ht="16.5" hidden="false" customHeight="true" outlineLevel="0" collapsed="false">
      <c r="A6" s="131"/>
      <c r="B6" s="131"/>
      <c r="C6" s="175"/>
      <c r="D6" s="175"/>
      <c r="E6" s="175" t="s">
        <v>314</v>
      </c>
      <c r="F6" s="230" t="s">
        <v>72</v>
      </c>
      <c r="G6" s="230"/>
      <c r="H6" s="230"/>
      <c r="I6" s="175" t="s">
        <v>314</v>
      </c>
      <c r="J6" s="175" t="s">
        <v>315</v>
      </c>
      <c r="K6" s="175"/>
      <c r="L6" s="175"/>
    </row>
    <row r="7" customFormat="false" ht="12.75" hidden="false" customHeight="true" outlineLevel="0" collapsed="false">
      <c r="A7" s="131"/>
      <c r="B7" s="131"/>
      <c r="C7" s="175"/>
      <c r="D7" s="175"/>
      <c r="E7" s="175"/>
      <c r="F7" s="175" t="s">
        <v>316</v>
      </c>
      <c r="G7" s="230" t="s">
        <v>72</v>
      </c>
      <c r="H7" s="230"/>
      <c r="I7" s="175"/>
      <c r="J7" s="175"/>
      <c r="K7" s="175"/>
      <c r="L7" s="175"/>
    </row>
    <row r="8" customFormat="false" ht="47.25" hidden="false" customHeight="true" outlineLevel="0" collapsed="false">
      <c r="A8" s="131"/>
      <c r="B8" s="131"/>
      <c r="C8" s="175"/>
      <c r="D8" s="175"/>
      <c r="E8" s="175"/>
      <c r="F8" s="175"/>
      <c r="G8" s="231" t="s">
        <v>317</v>
      </c>
      <c r="H8" s="231" t="s">
        <v>318</v>
      </c>
      <c r="I8" s="175"/>
      <c r="J8" s="175"/>
      <c r="K8" s="175"/>
      <c r="L8" s="175"/>
    </row>
    <row r="9" customFormat="false" ht="12.75" hidden="false" customHeight="false" outlineLevel="0" collapsed="false">
      <c r="A9" s="134" t="n">
        <v>1</v>
      </c>
      <c r="B9" s="134" t="n">
        <v>2</v>
      </c>
      <c r="C9" s="134"/>
      <c r="D9" s="134" t="n">
        <v>3</v>
      </c>
      <c r="E9" s="134" t="n">
        <v>4</v>
      </c>
      <c r="F9" s="134" t="n">
        <v>5</v>
      </c>
      <c r="G9" s="134" t="n">
        <v>6</v>
      </c>
      <c r="H9" s="134" t="n">
        <v>7</v>
      </c>
      <c r="I9" s="134" t="n">
        <v>8</v>
      </c>
      <c r="J9" s="134" t="n">
        <v>9</v>
      </c>
      <c r="K9" s="134" t="n">
        <v>10</v>
      </c>
      <c r="L9" s="134" t="n">
        <v>11</v>
      </c>
    </row>
    <row r="10" customFormat="false" ht="12.75" hidden="false" customHeight="false" outlineLevel="0" collapsed="false">
      <c r="A10" s="232" t="s">
        <v>319</v>
      </c>
      <c r="B10" s="215" t="s">
        <v>320</v>
      </c>
      <c r="C10" s="215"/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32" t="s">
        <v>198</v>
      </c>
    </row>
    <row r="11" customFormat="false" ht="12.75" hidden="false" customHeight="false" outlineLevel="0" collapsed="false">
      <c r="A11" s="232"/>
      <c r="B11" s="233" t="s">
        <v>150</v>
      </c>
      <c r="C11" s="233"/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215" t="n">
        <v>0</v>
      </c>
      <c r="L11" s="232" t="s">
        <v>198</v>
      </c>
    </row>
    <row r="12" customFormat="false" ht="12.75" hidden="false" customHeight="false" outlineLevel="0" collapsed="false">
      <c r="A12" s="232" t="s">
        <v>321</v>
      </c>
      <c r="B12" s="215" t="s">
        <v>322</v>
      </c>
      <c r="C12" s="215"/>
      <c r="D12" s="215" t="n">
        <v>0</v>
      </c>
      <c r="E12" s="215" t="n">
        <v>0</v>
      </c>
      <c r="F12" s="215" t="n">
        <v>0</v>
      </c>
      <c r="G12" s="232" t="s">
        <v>198</v>
      </c>
      <c r="H12" s="215" t="n">
        <v>0</v>
      </c>
      <c r="I12" s="215" t="n">
        <v>0</v>
      </c>
      <c r="J12" s="215" t="n">
        <v>0</v>
      </c>
      <c r="K12" s="215" t="n">
        <v>0</v>
      </c>
      <c r="L12" s="232" t="s">
        <v>198</v>
      </c>
    </row>
    <row r="13" customFormat="false" ht="27.75" hidden="false" customHeight="true" outlineLevel="0" collapsed="false">
      <c r="A13" s="232" t="s">
        <v>323</v>
      </c>
      <c r="B13" s="234" t="s">
        <v>324</v>
      </c>
      <c r="C13" s="234"/>
      <c r="D13" s="83" t="n">
        <f aca="false">SUM(D15,D16)</f>
        <v>13896</v>
      </c>
      <c r="E13" s="83" t="n">
        <f aca="false">SUM(E15,E16)</f>
        <v>113020</v>
      </c>
      <c r="F13" s="235" t="n">
        <v>0</v>
      </c>
      <c r="G13" s="235" t="s">
        <v>198</v>
      </c>
      <c r="H13" s="235" t="s">
        <v>198</v>
      </c>
      <c r="I13" s="83" t="n">
        <f aca="false">SUM(I15,I16)</f>
        <v>119896</v>
      </c>
      <c r="J13" s="235" t="s">
        <v>198</v>
      </c>
      <c r="K13" s="83" t="n">
        <v>7020</v>
      </c>
      <c r="L13" s="83" t="n">
        <v>0</v>
      </c>
    </row>
    <row r="14" customFormat="false" ht="12.75" hidden="false" customHeight="false" outlineLevel="0" collapsed="false">
      <c r="A14" s="215"/>
      <c r="B14" s="236" t="s">
        <v>82</v>
      </c>
      <c r="C14" s="236"/>
      <c r="D14" s="83"/>
      <c r="E14" s="83"/>
      <c r="F14" s="235"/>
      <c r="G14" s="235"/>
      <c r="H14" s="235"/>
      <c r="I14" s="83"/>
      <c r="J14" s="235"/>
      <c r="K14" s="83"/>
      <c r="L14" s="83" t="n">
        <v>0</v>
      </c>
    </row>
    <row r="15" customFormat="false" ht="25.5" hidden="false" customHeight="true" outlineLevel="0" collapsed="false">
      <c r="A15" s="215"/>
      <c r="B15" s="236" t="s">
        <v>325</v>
      </c>
      <c r="C15" s="232" t="n">
        <v>80101</v>
      </c>
      <c r="D15" s="83" t="n">
        <v>1000</v>
      </c>
      <c r="E15" s="83" t="n">
        <v>13000</v>
      </c>
      <c r="F15" s="235" t="n">
        <v>0</v>
      </c>
      <c r="G15" s="235" t="n">
        <v>0</v>
      </c>
      <c r="H15" s="235" t="n">
        <v>0</v>
      </c>
      <c r="I15" s="83" t="n">
        <v>10000</v>
      </c>
      <c r="J15" s="235" t="n">
        <v>0</v>
      </c>
      <c r="K15" s="83" t="n">
        <v>4000</v>
      </c>
      <c r="L15" s="83" t="n">
        <v>0</v>
      </c>
    </row>
    <row r="16" customFormat="false" ht="36" hidden="false" customHeight="true" outlineLevel="0" collapsed="false">
      <c r="A16" s="215"/>
      <c r="B16" s="234" t="s">
        <v>326</v>
      </c>
      <c r="C16" s="237" t="n">
        <v>80148</v>
      </c>
      <c r="D16" s="83" t="n">
        <v>12896</v>
      </c>
      <c r="E16" s="83" t="n">
        <v>100020</v>
      </c>
      <c r="F16" s="235" t="n">
        <v>0</v>
      </c>
      <c r="G16" s="235" t="s">
        <v>198</v>
      </c>
      <c r="H16" s="235" t="s">
        <v>198</v>
      </c>
      <c r="I16" s="83" t="n">
        <v>109896</v>
      </c>
      <c r="J16" s="235" t="s">
        <v>198</v>
      </c>
      <c r="K16" s="83" t="n">
        <v>3020</v>
      </c>
      <c r="L16" s="83" t="n">
        <v>0</v>
      </c>
    </row>
    <row r="17" s="240" customFormat="true" ht="20.25" hidden="false" customHeight="true" outlineLevel="0" collapsed="false">
      <c r="A17" s="238" t="s">
        <v>197</v>
      </c>
      <c r="B17" s="238"/>
      <c r="C17" s="238"/>
      <c r="D17" s="180" t="n">
        <f aca="false">D13</f>
        <v>13896</v>
      </c>
      <c r="E17" s="180" t="n">
        <f aca="false">E13</f>
        <v>113020</v>
      </c>
      <c r="F17" s="180" t="n">
        <f aca="false">F13</f>
        <v>0</v>
      </c>
      <c r="G17" s="239" t="str">
        <f aca="false">G13</f>
        <v>x</v>
      </c>
      <c r="H17" s="239" t="str">
        <f aca="false">H13</f>
        <v>x</v>
      </c>
      <c r="I17" s="180" t="n">
        <f aca="false">I13</f>
        <v>119896</v>
      </c>
      <c r="J17" s="239" t="str">
        <f aca="false">J13</f>
        <v>x</v>
      </c>
      <c r="K17" s="180" t="n">
        <f aca="false">K13</f>
        <v>7020</v>
      </c>
      <c r="L17" s="180" t="n">
        <f aca="false">L13</f>
        <v>0</v>
      </c>
    </row>
    <row r="19" customFormat="false" ht="12.75" hidden="false" customHeight="false" outlineLevel="0" collapsed="false">
      <c r="A19" s="241" t="s">
        <v>327</v>
      </c>
    </row>
    <row r="20" customFormat="false" ht="14.25" hidden="false" customHeight="false" outlineLevel="0" collapsed="false">
      <c r="A20" s="241" t="s">
        <v>328</v>
      </c>
    </row>
    <row r="21" customFormat="false" ht="12.75" hidden="false" customHeight="false" outlineLevel="0" collapsed="false">
      <c r="A21" s="241" t="s">
        <v>329</v>
      </c>
    </row>
    <row r="22" customFormat="false" ht="12.75" hidden="false" customHeight="false" outlineLevel="0" collapsed="false">
      <c r="A22" s="241" t="s">
        <v>330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7:B17"/>
  </mergeCells>
  <printOptions headings="false" gridLines="false" gridLinesSet="true" horizontalCentered="false" verticalCentered="false"/>
  <pageMargins left="1.02986111111111" right="0.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7 do uchwały Nr XIX/111/2008 Rady Miasta Radziejów z dnia 30 grudnia 2008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6" min="9" style="0" width="10.56"/>
  </cols>
  <sheetData>
    <row r="1" customFormat="false" ht="18" hidden="false" customHeight="false" outlineLevel="0" collapsed="false">
      <c r="A1" s="68" t="s">
        <v>3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3" customFormat="false" ht="12.75" hidden="false" customHeight="true" outlineLevel="0" collapsed="false">
      <c r="A3" s="73" t="s">
        <v>134</v>
      </c>
      <c r="B3" s="73" t="s">
        <v>308</v>
      </c>
      <c r="C3" s="242" t="s">
        <v>332</v>
      </c>
      <c r="D3" s="243" t="s">
        <v>333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24" hidden="false" customHeight="true" outlineLevel="0" collapsed="false">
      <c r="A4" s="73"/>
      <c r="B4" s="73"/>
      <c r="C4" s="242"/>
      <c r="D4" s="73" t="n">
        <v>2008</v>
      </c>
      <c r="E4" s="73" t="n">
        <v>2009</v>
      </c>
      <c r="F4" s="73" t="n">
        <v>2010</v>
      </c>
      <c r="G4" s="73" t="n">
        <v>2011</v>
      </c>
      <c r="H4" s="73" t="n">
        <v>2012</v>
      </c>
      <c r="I4" s="73" t="n">
        <v>2013</v>
      </c>
      <c r="J4" s="73" t="n">
        <v>2014</v>
      </c>
      <c r="K4" s="73" t="n">
        <v>2015</v>
      </c>
      <c r="L4" s="73" t="n">
        <v>2016</v>
      </c>
      <c r="M4" s="73" t="n">
        <v>2017</v>
      </c>
      <c r="N4" s="73" t="n">
        <v>2018</v>
      </c>
      <c r="O4" s="73" t="n">
        <v>2019</v>
      </c>
      <c r="P4" s="73" t="n">
        <v>2020</v>
      </c>
    </row>
    <row r="5" customFormat="false" ht="12.75" hidden="false" customHeight="false" outlineLevel="0" collapsed="false">
      <c r="A5" s="244" t="n">
        <v>1</v>
      </c>
      <c r="B5" s="244" t="n">
        <v>2</v>
      </c>
      <c r="C5" s="244" t="n">
        <v>3</v>
      </c>
      <c r="D5" s="244" t="n">
        <v>4</v>
      </c>
      <c r="E5" s="244" t="n">
        <v>5</v>
      </c>
      <c r="F5" s="244" t="n">
        <v>6</v>
      </c>
      <c r="G5" s="244" t="n">
        <v>7</v>
      </c>
      <c r="H5" s="244" t="n">
        <v>8</v>
      </c>
      <c r="I5" s="244"/>
      <c r="J5" s="244" t="n">
        <v>9</v>
      </c>
      <c r="K5" s="244"/>
      <c r="L5" s="244"/>
      <c r="M5" s="244"/>
      <c r="N5" s="244"/>
      <c r="O5" s="244"/>
      <c r="P5" s="244" t="n">
        <v>9</v>
      </c>
    </row>
    <row r="6" customFormat="false" ht="27.75" hidden="false" customHeight="true" outlineLevel="0" collapsed="false">
      <c r="A6" s="123" t="s">
        <v>150</v>
      </c>
      <c r="B6" s="245" t="s">
        <v>334</v>
      </c>
      <c r="C6" s="246" t="n">
        <f aca="false">+C$7+C$11+C$17</f>
        <v>1189900</v>
      </c>
      <c r="D6" s="246" t="n">
        <f aca="false">+D$7+D$11+D$17</f>
        <v>1274700</v>
      </c>
      <c r="E6" s="246" t="n">
        <f aca="false">+E$7+E$11+E$17</f>
        <v>3928850</v>
      </c>
      <c r="F6" s="246" t="n">
        <f aca="false">+F$7+F$11+F$17</f>
        <v>4006800</v>
      </c>
      <c r="G6" s="246" t="n">
        <f aca="false">+G$7+G$11+G$17</f>
        <v>3648200</v>
      </c>
      <c r="H6" s="246" t="n">
        <f aca="false">+H$7+H$11+H$17</f>
        <v>3123200</v>
      </c>
      <c r="I6" s="246" t="n">
        <f aca="false">+I$7+I$11+I$17</f>
        <v>2744000</v>
      </c>
      <c r="J6" s="246" t="n">
        <f aca="false">+J$7+J$11+J$17</f>
        <v>2386000</v>
      </c>
      <c r="K6" s="246" t="n">
        <f aca="false">+K$7+K$11+K$17</f>
        <v>2028000</v>
      </c>
      <c r="L6" s="246" t="n">
        <f aca="false">+L$7+L$11+L$17</f>
        <v>1670000</v>
      </c>
      <c r="M6" s="246" t="n">
        <f aca="false">+M$7+M$11+M$17</f>
        <v>1312000</v>
      </c>
      <c r="N6" s="246" t="n">
        <f aca="false">+N$7+N$11+N$17</f>
        <v>954000</v>
      </c>
      <c r="O6" s="246" t="n">
        <f aca="false">+O$7+O$11+O$17</f>
        <v>596000</v>
      </c>
      <c r="P6" s="246" t="n">
        <f aca="false">+P$7+P$11+P$17</f>
        <v>238000</v>
      </c>
    </row>
    <row r="7" customFormat="false" ht="26.25" hidden="false" customHeight="true" outlineLevel="0" collapsed="false">
      <c r="A7" s="247" t="s">
        <v>335</v>
      </c>
      <c r="B7" s="248" t="s">
        <v>336</v>
      </c>
      <c r="C7" s="249" t="n">
        <f aca="false">SUM(C$8:C$10)</f>
        <v>1189900</v>
      </c>
      <c r="D7" s="249" t="n">
        <f aca="false">SUM(D$8:D$10)</f>
        <v>1189900</v>
      </c>
      <c r="E7" s="249" t="n">
        <f aca="false">SUM(E$8:E$10)</f>
        <v>848850</v>
      </c>
      <c r="F7" s="249" t="n">
        <f aca="false">SUM(F$8:F$10)</f>
        <v>3506800</v>
      </c>
      <c r="G7" s="249" t="n">
        <f aca="false">SUM(G$8:G$10)</f>
        <v>3648200</v>
      </c>
      <c r="H7" s="249" t="n">
        <f aca="false">SUM(H$8:H$10)</f>
        <v>3123200</v>
      </c>
      <c r="I7" s="249" t="n">
        <f aca="false">SUM(I$8:I$10)</f>
        <v>2744000</v>
      </c>
      <c r="J7" s="249" t="n">
        <f aca="false">SUM(J$8:J$10)</f>
        <v>2386000</v>
      </c>
      <c r="K7" s="249" t="n">
        <f aca="false">SUM(K$8:K$10)</f>
        <v>2028000</v>
      </c>
      <c r="L7" s="249" t="n">
        <f aca="false">SUM(L$8:L$10)</f>
        <v>1670000</v>
      </c>
      <c r="M7" s="249" t="n">
        <f aca="false">SUM(M$8:M$10)</f>
        <v>1312000</v>
      </c>
      <c r="N7" s="249" t="n">
        <f aca="false">SUM(N$8:N$10)</f>
        <v>954000</v>
      </c>
      <c r="O7" s="249" t="n">
        <f aca="false">SUM(O$8:O$10)</f>
        <v>596000</v>
      </c>
      <c r="P7" s="249" t="n">
        <f aca="false">SUM(P$8:P$10)</f>
        <v>238000</v>
      </c>
    </row>
    <row r="8" customFormat="false" ht="15.75" hidden="false" customHeight="true" outlineLevel="0" collapsed="false">
      <c r="A8" s="250" t="s">
        <v>337</v>
      </c>
      <c r="B8" s="251" t="s">
        <v>338</v>
      </c>
      <c r="C8" s="252" t="n">
        <v>890100</v>
      </c>
      <c r="D8" s="252" t="n">
        <v>890100</v>
      </c>
      <c r="E8" s="252" t="n">
        <v>670650</v>
      </c>
      <c r="F8" s="252" t="n">
        <v>355200</v>
      </c>
      <c r="G8" s="252" t="n">
        <v>188200</v>
      </c>
      <c r="H8" s="252" t="n">
        <v>21200</v>
      </c>
      <c r="I8" s="252" t="n">
        <v>0</v>
      </c>
      <c r="J8" s="252" t="n">
        <v>0</v>
      </c>
      <c r="K8" s="252" t="n">
        <v>0</v>
      </c>
      <c r="L8" s="252" t="n">
        <v>0</v>
      </c>
      <c r="M8" s="252" t="n">
        <v>0</v>
      </c>
      <c r="N8" s="252" t="n">
        <v>0</v>
      </c>
      <c r="O8" s="252" t="n">
        <v>0</v>
      </c>
      <c r="P8" s="252" t="n">
        <v>0</v>
      </c>
    </row>
    <row r="9" customFormat="false" ht="15.75" hidden="false" customHeight="true" outlineLevel="0" collapsed="false">
      <c r="A9" s="250" t="s">
        <v>339</v>
      </c>
      <c r="B9" s="251" t="s">
        <v>340</v>
      </c>
      <c r="C9" s="252" t="n">
        <v>299800</v>
      </c>
      <c r="D9" s="252" t="n">
        <v>299800</v>
      </c>
      <c r="E9" s="252" t="n">
        <v>178200</v>
      </c>
      <c r="F9" s="252" t="n">
        <v>3151600</v>
      </c>
      <c r="G9" s="252" t="n">
        <v>3460000</v>
      </c>
      <c r="H9" s="252" t="n">
        <v>3102000</v>
      </c>
      <c r="I9" s="252" t="n">
        <v>2744000</v>
      </c>
      <c r="J9" s="252" t="n">
        <v>2386000</v>
      </c>
      <c r="K9" s="252" t="n">
        <v>2028000</v>
      </c>
      <c r="L9" s="252" t="n">
        <v>1670000</v>
      </c>
      <c r="M9" s="252" t="n">
        <v>1312000</v>
      </c>
      <c r="N9" s="252" t="n">
        <v>954000</v>
      </c>
      <c r="O9" s="252" t="n">
        <v>596000</v>
      </c>
      <c r="P9" s="252" t="n">
        <v>238000</v>
      </c>
    </row>
    <row r="10" customFormat="false" ht="13.5" hidden="false" customHeight="true" outlineLevel="0" collapsed="false">
      <c r="A10" s="250" t="s">
        <v>341</v>
      </c>
      <c r="B10" s="251" t="s">
        <v>342</v>
      </c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customFormat="false" ht="27.75" hidden="false" customHeight="true" outlineLevel="0" collapsed="false">
      <c r="A11" s="247" t="s">
        <v>343</v>
      </c>
      <c r="B11" s="248" t="s">
        <v>344</v>
      </c>
      <c r="C11" s="249" t="n">
        <f aca="false">+C$12+C$13+C$16</f>
        <v>0</v>
      </c>
      <c r="D11" s="249" t="n">
        <v>84800</v>
      </c>
      <c r="E11" s="249" t="n">
        <f aca="false">+E$12+E$13+E$16</f>
        <v>3080000</v>
      </c>
      <c r="F11" s="249" t="n">
        <f aca="false">+F$12+F$13+F$16</f>
        <v>500000</v>
      </c>
      <c r="G11" s="249" t="n">
        <f aca="false">+G$12+G$13+G$16</f>
        <v>0</v>
      </c>
      <c r="H11" s="249" t="n">
        <f aca="false">+H$12+H$13+H$16</f>
        <v>0</v>
      </c>
      <c r="I11" s="249" t="n">
        <f aca="false">+I$12+I$13+I$16</f>
        <v>0</v>
      </c>
      <c r="J11" s="249" t="n">
        <f aca="false">+J$12+J$13+J$16</f>
        <v>0</v>
      </c>
      <c r="K11" s="249" t="n">
        <f aca="false">+K$12+K$13+K$16</f>
        <v>0</v>
      </c>
      <c r="L11" s="249" t="n">
        <f aca="false">+L$12+L$13+L$16</f>
        <v>0</v>
      </c>
      <c r="M11" s="249" t="n">
        <f aca="false">+M$12+M$13+M$16</f>
        <v>0</v>
      </c>
      <c r="N11" s="249" t="n">
        <f aca="false">+N$12+N$13+N$16</f>
        <v>0</v>
      </c>
      <c r="O11" s="249" t="n">
        <f aca="false">+O$12+O$13+O$16</f>
        <v>0</v>
      </c>
      <c r="P11" s="249" t="n">
        <f aca="false">+P$12+P$13+P$16</f>
        <v>0</v>
      </c>
    </row>
    <row r="12" customFormat="false" ht="13.5" hidden="false" customHeight="true" outlineLevel="0" collapsed="false">
      <c r="A12" s="250" t="s">
        <v>345</v>
      </c>
      <c r="B12" s="251" t="s">
        <v>346</v>
      </c>
      <c r="C12" s="252"/>
      <c r="D12" s="252" t="n">
        <v>8480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0</v>
      </c>
    </row>
    <row r="13" customFormat="false" ht="15" hidden="false" customHeight="true" outlineLevel="0" collapsed="false">
      <c r="A13" s="250" t="s">
        <v>347</v>
      </c>
      <c r="B13" s="251" t="s">
        <v>348</v>
      </c>
      <c r="C13" s="252"/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</row>
    <row r="14" customFormat="false" ht="12.75" hidden="false" customHeight="false" outlineLevel="0" collapsed="false">
      <c r="A14" s="250"/>
      <c r="B14" s="253" t="s">
        <v>349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</row>
    <row r="15" customFormat="false" ht="13.5" hidden="false" customHeight="true" outlineLevel="0" collapsed="false">
      <c r="A15" s="250" t="s">
        <v>350</v>
      </c>
      <c r="B15" s="253" t="s">
        <v>351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</row>
    <row r="16" customFormat="false" ht="39.75" hidden="false" customHeight="true" outlineLevel="0" collapsed="false">
      <c r="A16" s="250" t="s">
        <v>352</v>
      </c>
      <c r="B16" s="251" t="s">
        <v>353</v>
      </c>
      <c r="C16" s="252" t="n">
        <v>0</v>
      </c>
      <c r="D16" s="252" t="n">
        <v>0</v>
      </c>
      <c r="E16" s="252" t="n">
        <v>3080000</v>
      </c>
      <c r="F16" s="252" t="n">
        <v>50000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252" t="n">
        <v>0</v>
      </c>
      <c r="N16" s="252" t="n">
        <v>0</v>
      </c>
      <c r="O16" s="252" t="n">
        <v>0</v>
      </c>
      <c r="P16" s="252" t="n">
        <v>0</v>
      </c>
    </row>
    <row r="17" customFormat="false" ht="27" hidden="false" customHeight="true" outlineLevel="0" collapsed="false">
      <c r="A17" s="247" t="s">
        <v>354</v>
      </c>
      <c r="B17" s="248" t="s">
        <v>355</v>
      </c>
      <c r="C17" s="254" t="n">
        <f aca="false">SUM(C$18:C$19)</f>
        <v>0</v>
      </c>
      <c r="D17" s="254" t="n">
        <f aca="false">SUM(D$18:D$19)</f>
        <v>0</v>
      </c>
      <c r="E17" s="254" t="n">
        <f aca="false">SUM(E$18:E$19)</f>
        <v>0</v>
      </c>
      <c r="F17" s="254" t="n">
        <f aca="false">SUM(F$18:F$19)</f>
        <v>0</v>
      </c>
      <c r="G17" s="254" t="n">
        <f aca="false">SUM(G$18:G$19)</f>
        <v>0</v>
      </c>
      <c r="H17" s="254" t="n">
        <f aca="false">SUM(H$18:H$19)</f>
        <v>0</v>
      </c>
      <c r="I17" s="254" t="n">
        <f aca="false">SUM(I$18:I$19)</f>
        <v>0</v>
      </c>
      <c r="J17" s="254" t="n">
        <f aca="false">SUM(J$18:J$19)</f>
        <v>0</v>
      </c>
      <c r="K17" s="254" t="n">
        <f aca="false">SUM(K$18:K$19)</f>
        <v>0</v>
      </c>
      <c r="L17" s="254" t="n">
        <f aca="false">SUM(L$18:L$19)</f>
        <v>0</v>
      </c>
      <c r="M17" s="254" t="n">
        <f aca="false">SUM(M$18:M$19)</f>
        <v>0</v>
      </c>
      <c r="N17" s="254" t="n">
        <f aca="false">SUM(N$18:N$19)</f>
        <v>0</v>
      </c>
      <c r="O17" s="254" t="n">
        <f aca="false">SUM(O$18:O$19)</f>
        <v>0</v>
      </c>
      <c r="P17" s="254" t="n">
        <f aca="false">SUM(P$18:P$19)</f>
        <v>0</v>
      </c>
    </row>
    <row r="18" customFormat="false" ht="16.5" hidden="false" customHeight="true" outlineLevel="0" collapsed="false">
      <c r="A18" s="250" t="s">
        <v>356</v>
      </c>
      <c r="B18" s="253" t="s">
        <v>357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</row>
    <row r="19" customFormat="false" ht="15" hidden="false" customHeight="true" outlineLevel="0" collapsed="false">
      <c r="A19" s="250" t="s">
        <v>358</v>
      </c>
      <c r="B19" s="253" t="s">
        <v>359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</row>
    <row r="20" customFormat="false" ht="21" hidden="false" customHeight="true" outlineLevel="0" collapsed="false">
      <c r="A20" s="123" t="n">
        <v>2</v>
      </c>
      <c r="B20" s="255" t="s">
        <v>360</v>
      </c>
      <c r="C20" s="256" t="n">
        <f aca="false">+C$21+C$25+C$27</f>
        <v>0</v>
      </c>
      <c r="D20" s="256" t="n">
        <f aca="false">+D$21+D$25+D$27</f>
        <v>468427</v>
      </c>
      <c r="E20" s="256" t="n">
        <f aca="false">+E$21+E$25+E$27+E$26</f>
        <v>497397</v>
      </c>
      <c r="F20" s="256" t="n">
        <f aca="false">+F$21+F$25+F$27+F$26</f>
        <v>551055</v>
      </c>
      <c r="G20" s="256" t="n">
        <f aca="false">+G$21+G$25+G$27+G$26</f>
        <v>737305</v>
      </c>
      <c r="H20" s="256" t="n">
        <f aca="false">+H$21+H$25+H$27+H$26</f>
        <v>564741</v>
      </c>
      <c r="I20" s="256" t="n">
        <f aca="false">+I$21+I$25+I$27+I$26</f>
        <v>521738</v>
      </c>
      <c r="J20" s="256" t="n">
        <f aca="false">+J$21+J$25+J$27+J$26</f>
        <v>500257</v>
      </c>
      <c r="K20" s="256" t="n">
        <f aca="false">+K$21+K$25+K$27+K$26</f>
        <v>478778</v>
      </c>
      <c r="L20" s="256" t="n">
        <f aca="false">+L$21+L$25+L$27+L$26</f>
        <v>457298</v>
      </c>
      <c r="M20" s="256" t="n">
        <f aca="false">+M$21+M$25+M$27+M$26</f>
        <v>435818</v>
      </c>
      <c r="N20" s="256" t="n">
        <f aca="false">+N$21+N$25+N$27+N$26</f>
        <v>414338</v>
      </c>
      <c r="O20" s="256" t="n">
        <f aca="false">+O$21+O$25+O$27+O$26</f>
        <v>392858</v>
      </c>
      <c r="P20" s="256" t="n">
        <f aca="false">+P$21+P$25+P$27+P$26</f>
        <v>372280</v>
      </c>
    </row>
    <row r="21" customFormat="false" ht="29.25" hidden="false" customHeight="true" outlineLevel="0" collapsed="false">
      <c r="A21" s="123" t="s">
        <v>361</v>
      </c>
      <c r="B21" s="255" t="s">
        <v>362</v>
      </c>
      <c r="C21" s="256" t="n">
        <f aca="false">SUM(C$22:C$24)</f>
        <v>0</v>
      </c>
      <c r="D21" s="256" t="n">
        <f aca="false">SUM(D$22:D$24)</f>
        <v>425850</v>
      </c>
      <c r="E21" s="256" t="n">
        <f aca="false">SUM(E$22:E$24)</f>
        <v>422050</v>
      </c>
      <c r="F21" s="256" t="n">
        <f aca="false">SUM(F$22:F$24)</f>
        <v>238600</v>
      </c>
      <c r="G21" s="256" t="n">
        <f aca="false">SUM(G$22:G$24)</f>
        <v>167000</v>
      </c>
      <c r="H21" s="256" t="n">
        <f aca="false">SUM(H$22:H$24)</f>
        <v>21200</v>
      </c>
      <c r="I21" s="256" t="n">
        <f aca="false">SUM(I$22:I$24)</f>
        <v>0</v>
      </c>
      <c r="J21" s="256" t="n">
        <f aca="false">SUM(J$22:J$24)</f>
        <v>0</v>
      </c>
      <c r="K21" s="256" t="n">
        <f aca="false">SUM(K$22:K$24)</f>
        <v>0</v>
      </c>
      <c r="L21" s="256" t="n">
        <f aca="false">SUM(L$22:L$24)</f>
        <v>0</v>
      </c>
      <c r="M21" s="256" t="n">
        <f aca="false">SUM(M$22:M$24)</f>
        <v>0</v>
      </c>
      <c r="N21" s="256" t="n">
        <f aca="false">SUM(N$22:N$24)</f>
        <v>0</v>
      </c>
      <c r="O21" s="256" t="n">
        <f aca="false">SUM(O$22:O$24)</f>
        <v>0</v>
      </c>
      <c r="P21" s="256" t="n">
        <f aca="false">SUM(P$22:P$24)</f>
        <v>0</v>
      </c>
    </row>
    <row r="22" customFormat="false" ht="18" hidden="false" customHeight="true" outlineLevel="0" collapsed="false">
      <c r="A22" s="250" t="s">
        <v>363</v>
      </c>
      <c r="B22" s="251" t="s">
        <v>364</v>
      </c>
      <c r="C22" s="252"/>
      <c r="D22" s="252" t="n">
        <v>425850</v>
      </c>
      <c r="E22" s="252" t="n">
        <v>422050</v>
      </c>
      <c r="F22" s="252" t="n">
        <v>238600</v>
      </c>
      <c r="G22" s="252" t="n">
        <v>167000</v>
      </c>
      <c r="H22" s="252" t="n">
        <v>21200</v>
      </c>
      <c r="I22" s="252" t="n">
        <v>0</v>
      </c>
      <c r="J22" s="252" t="n">
        <v>0</v>
      </c>
      <c r="K22" s="252" t="n">
        <v>0</v>
      </c>
      <c r="L22" s="252"/>
      <c r="M22" s="252"/>
      <c r="N22" s="252"/>
      <c r="O22" s="252"/>
      <c r="P22" s="252" t="n">
        <v>0</v>
      </c>
    </row>
    <row r="23" customFormat="false" ht="16.5" hidden="false" customHeight="true" outlineLevel="0" collapsed="false">
      <c r="A23" s="250" t="s">
        <v>365</v>
      </c>
      <c r="B23" s="251" t="s">
        <v>366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</row>
    <row r="24" customFormat="false" ht="18.75" hidden="false" customHeight="true" outlineLevel="0" collapsed="false">
      <c r="A24" s="250" t="s">
        <v>367</v>
      </c>
      <c r="B24" s="251" t="s">
        <v>368</v>
      </c>
      <c r="C24" s="252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/>
      <c r="J24" s="252" t="n">
        <v>0</v>
      </c>
      <c r="K24" s="252"/>
      <c r="L24" s="252"/>
      <c r="M24" s="252"/>
      <c r="N24" s="252"/>
      <c r="O24" s="252"/>
      <c r="P24" s="252" t="n">
        <v>0</v>
      </c>
    </row>
    <row r="25" customFormat="false" ht="25.5" hidden="false" customHeight="true" outlineLevel="0" collapsed="false">
      <c r="A25" s="247" t="s">
        <v>369</v>
      </c>
      <c r="B25" s="248" t="s">
        <v>370</v>
      </c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</row>
    <row r="26" customFormat="false" ht="42.75" hidden="false" customHeight="true" outlineLevel="0" collapsed="false">
      <c r="A26" s="247" t="s">
        <v>371</v>
      </c>
      <c r="B26" s="248" t="s">
        <v>372</v>
      </c>
      <c r="C26" s="249" t="n">
        <v>0</v>
      </c>
      <c r="D26" s="249" t="n">
        <v>0</v>
      </c>
      <c r="E26" s="249" t="n">
        <v>0</v>
      </c>
      <c r="F26" s="249" t="n">
        <v>120000</v>
      </c>
      <c r="G26" s="249" t="n">
        <v>358000</v>
      </c>
      <c r="H26" s="249" t="n">
        <v>358000</v>
      </c>
      <c r="I26" s="249" t="n">
        <v>358000</v>
      </c>
      <c r="J26" s="249" t="n">
        <v>358000</v>
      </c>
      <c r="K26" s="249" t="n">
        <v>358000</v>
      </c>
      <c r="L26" s="249" t="n">
        <v>358000</v>
      </c>
      <c r="M26" s="249" t="n">
        <v>358000</v>
      </c>
      <c r="N26" s="249" t="n">
        <v>358000</v>
      </c>
      <c r="O26" s="249" t="n">
        <v>358000</v>
      </c>
      <c r="P26" s="249" t="n">
        <v>358000</v>
      </c>
    </row>
    <row r="27" customFormat="false" ht="24" hidden="false" customHeight="true" outlineLevel="0" collapsed="false">
      <c r="A27" s="247" t="s">
        <v>373</v>
      </c>
      <c r="B27" s="248" t="s">
        <v>374</v>
      </c>
      <c r="C27" s="249" t="n">
        <v>0</v>
      </c>
      <c r="D27" s="249" t="n">
        <v>42577</v>
      </c>
      <c r="E27" s="249" t="n">
        <v>75347</v>
      </c>
      <c r="F27" s="249" t="n">
        <v>192455</v>
      </c>
      <c r="G27" s="249" t="n">
        <v>212305</v>
      </c>
      <c r="H27" s="249" t="n">
        <v>185541</v>
      </c>
      <c r="I27" s="249" t="n">
        <v>163738</v>
      </c>
      <c r="J27" s="249" t="n">
        <v>142257</v>
      </c>
      <c r="K27" s="249" t="n">
        <v>120778</v>
      </c>
      <c r="L27" s="249" t="n">
        <v>99298</v>
      </c>
      <c r="M27" s="249" t="n">
        <v>77818</v>
      </c>
      <c r="N27" s="249" t="n">
        <v>56338</v>
      </c>
      <c r="O27" s="249" t="n">
        <v>34858</v>
      </c>
      <c r="P27" s="249" t="n">
        <v>14280</v>
      </c>
    </row>
    <row r="28" customFormat="false" ht="16.5" hidden="false" customHeight="true" outlineLevel="0" collapsed="false">
      <c r="A28" s="123" t="s">
        <v>157</v>
      </c>
      <c r="B28" s="255" t="s">
        <v>375</v>
      </c>
      <c r="C28" s="257" t="n">
        <v>13607425</v>
      </c>
      <c r="D28" s="246" t="n">
        <v>14580000</v>
      </c>
      <c r="E28" s="246" t="n">
        <v>18768897</v>
      </c>
      <c r="F28" s="246" t="n">
        <v>17480390</v>
      </c>
      <c r="G28" s="246" t="n">
        <v>16192500</v>
      </c>
      <c r="H28" s="246" t="n">
        <v>16192500</v>
      </c>
      <c r="I28" s="246" t="n">
        <v>16192500</v>
      </c>
      <c r="J28" s="246" t="n">
        <v>16192500</v>
      </c>
      <c r="K28" s="246" t="n">
        <v>16192500</v>
      </c>
      <c r="L28" s="246" t="n">
        <v>16192500</v>
      </c>
      <c r="M28" s="246" t="n">
        <v>16192500</v>
      </c>
      <c r="N28" s="246" t="n">
        <v>16192500</v>
      </c>
      <c r="O28" s="246" t="n">
        <v>16192500</v>
      </c>
      <c r="P28" s="246" t="n">
        <v>16192500</v>
      </c>
    </row>
    <row r="29" customFormat="false" ht="17.25" hidden="false" customHeight="true" outlineLevel="0" collapsed="false">
      <c r="A29" s="123" t="s">
        <v>159</v>
      </c>
      <c r="B29" s="255" t="s">
        <v>376</v>
      </c>
      <c r="C29" s="258" t="n">
        <v>12550369</v>
      </c>
      <c r="D29" s="259" t="n">
        <v>15161090</v>
      </c>
      <c r="E29" s="246" t="n">
        <v>20308897</v>
      </c>
      <c r="F29" s="259" t="n">
        <v>18575180</v>
      </c>
      <c r="G29" s="259" t="n">
        <v>15382000</v>
      </c>
      <c r="H29" s="259" t="n">
        <v>15382000</v>
      </c>
      <c r="I29" s="259" t="n">
        <v>15582000</v>
      </c>
      <c r="J29" s="259" t="n">
        <v>15582000</v>
      </c>
      <c r="K29" s="259" t="n">
        <v>15582000</v>
      </c>
      <c r="L29" s="259" t="n">
        <v>15582000</v>
      </c>
      <c r="M29" s="259" t="n">
        <v>15582000</v>
      </c>
      <c r="N29" s="259" t="n">
        <v>15582000</v>
      </c>
      <c r="O29" s="259" t="n">
        <v>15582000</v>
      </c>
      <c r="P29" s="259" t="n">
        <v>15582000</v>
      </c>
    </row>
    <row r="30" customFormat="false" ht="16.5" hidden="false" customHeight="true" outlineLevel="0" collapsed="false">
      <c r="A30" s="123" t="s">
        <v>162</v>
      </c>
      <c r="B30" s="255" t="s">
        <v>377</v>
      </c>
      <c r="C30" s="246" t="n">
        <f aca="false">+C$28-C$29</f>
        <v>1057056</v>
      </c>
      <c r="D30" s="246" t="n">
        <f aca="false">+D$28-D$29</f>
        <v>-581090</v>
      </c>
      <c r="E30" s="246" t="n">
        <f aca="false">+E$28-E$29</f>
        <v>-1540000</v>
      </c>
      <c r="F30" s="246" t="n">
        <f aca="false">+F$28-F$29</f>
        <v>-1094790</v>
      </c>
      <c r="G30" s="246" t="n">
        <f aca="false">+G$28-G$29</f>
        <v>810500</v>
      </c>
      <c r="H30" s="246" t="n">
        <f aca="false">+H$28-H$29</f>
        <v>810500</v>
      </c>
      <c r="I30" s="246" t="n">
        <f aca="false">+I$28-I$29</f>
        <v>610500</v>
      </c>
      <c r="J30" s="246" t="n">
        <f aca="false">+J$28-J$29</f>
        <v>610500</v>
      </c>
      <c r="K30" s="246" t="n">
        <f aca="false">+K$28-K$29</f>
        <v>610500</v>
      </c>
      <c r="L30" s="246" t="n">
        <f aca="false">+L$28-L$29</f>
        <v>610500</v>
      </c>
      <c r="M30" s="246" t="n">
        <f aca="false">+M$28-M$29</f>
        <v>610500</v>
      </c>
      <c r="N30" s="246" t="n">
        <f aca="false">+N$28-N$29</f>
        <v>610500</v>
      </c>
      <c r="O30" s="246" t="n">
        <f aca="false">+O$28-O$29</f>
        <v>610500</v>
      </c>
      <c r="P30" s="246" t="n">
        <f aca="false">+P$28-P$29</f>
        <v>610500</v>
      </c>
    </row>
    <row r="31" customFormat="false" ht="21.75" hidden="false" customHeight="true" outlineLevel="0" collapsed="false">
      <c r="A31" s="123" t="s">
        <v>164</v>
      </c>
      <c r="B31" s="255" t="s">
        <v>378</v>
      </c>
      <c r="C31" s="260" t="n">
        <v>0.0874</v>
      </c>
      <c r="D31" s="260" t="n">
        <f aca="false">D6/D28</f>
        <v>0.0874279835390946</v>
      </c>
      <c r="E31" s="260" t="n">
        <f aca="false">E6/E28</f>
        <v>0.209327697839676</v>
      </c>
      <c r="F31" s="260" t="n">
        <f aca="false">F6/F28</f>
        <v>0.22921685385738</v>
      </c>
      <c r="G31" s="260" t="n">
        <f aca="false">G6/G28</f>
        <v>0.225301837270341</v>
      </c>
      <c r="H31" s="260" t="n">
        <f aca="false">H6/H28</f>
        <v>0.192879419484329</v>
      </c>
      <c r="I31" s="260" t="n">
        <f aca="false">I6/I28</f>
        <v>0.16946117029489</v>
      </c>
      <c r="J31" s="260" t="n">
        <f aca="false">J6/J28</f>
        <v>0.147352169214142</v>
      </c>
      <c r="K31" s="260" t="n">
        <f aca="false">K6/K28</f>
        <v>0.125243168133395</v>
      </c>
      <c r="L31" s="260" t="n">
        <f aca="false">L6/L28</f>
        <v>0.103134167052648</v>
      </c>
      <c r="M31" s="260" t="n">
        <f aca="false">M6/M28</f>
        <v>0.0810251659719006</v>
      </c>
      <c r="N31" s="260" t="n">
        <f aca="false">N6/N28</f>
        <v>0.0589161648911533</v>
      </c>
      <c r="O31" s="260" t="n">
        <f aca="false">O6/O28</f>
        <v>0.0368071638104061</v>
      </c>
      <c r="P31" s="260" t="n">
        <f aca="false">P6/P28</f>
        <v>0.0146981627296588</v>
      </c>
    </row>
    <row r="32" customFormat="false" ht="26.25" hidden="false" customHeight="true" outlineLevel="0" collapsed="false">
      <c r="A32" s="247" t="s">
        <v>379</v>
      </c>
      <c r="B32" s="261" t="s">
        <v>380</v>
      </c>
      <c r="C32" s="262" t="n">
        <f aca="false">+(C$6-C$21-C$25)/C$28</f>
        <v>0.0874449059980121</v>
      </c>
      <c r="D32" s="262" t="n">
        <f aca="false">+(D$6-D$21-D$25)/D$28</f>
        <v>0.0582201646090535</v>
      </c>
      <c r="E32" s="262" t="n">
        <f aca="false">+(E$6-E$21-E$25)/E$28</f>
        <v>0.186841027472206</v>
      </c>
      <c r="F32" s="262" t="n">
        <f aca="false">+(F$6-F$21-F$25)/F$28</f>
        <v>0.215567272812563</v>
      </c>
      <c r="G32" s="262" t="n">
        <f aca="false">+(G$6-G$21-G$25)/G$28</f>
        <v>0.214988420565076</v>
      </c>
      <c r="H32" s="262" t="n">
        <f aca="false">+(H$6-H$21-H$25)/H$28</f>
        <v>0.191570171375637</v>
      </c>
      <c r="I32" s="262" t="n">
        <f aca="false">+(I$6-I$21-I$25)/I$28</f>
        <v>0.16946117029489</v>
      </c>
      <c r="J32" s="262" t="n">
        <f aca="false">+(J$6-J$21-J$25)/J$28</f>
        <v>0.147352169214142</v>
      </c>
      <c r="K32" s="262" t="n">
        <f aca="false">+(K$6-K$21-K$25)/K$28</f>
        <v>0.125243168133395</v>
      </c>
      <c r="L32" s="262" t="n">
        <f aca="false">+(L$6-L$21-L$25)/L$28</f>
        <v>0.103134167052648</v>
      </c>
      <c r="M32" s="262" t="n">
        <f aca="false">+(M$6-M$21-M$25)/M$28</f>
        <v>0.0810251659719006</v>
      </c>
      <c r="N32" s="262" t="n">
        <f aca="false">+(N$6-N$21-N$25)/N$28</f>
        <v>0.0589161648911533</v>
      </c>
      <c r="O32" s="262" t="n">
        <f aca="false">+(O$6-O$21-O$25)/O$28</f>
        <v>0.0368071638104061</v>
      </c>
      <c r="P32" s="262" t="n">
        <f aca="false">+(P$6-P$21-P$25)/P$28</f>
        <v>0.0146981627296588</v>
      </c>
    </row>
    <row r="33" customFormat="false" ht="39" hidden="false" customHeight="true" outlineLevel="0" collapsed="false">
      <c r="A33" s="247" t="s">
        <v>381</v>
      </c>
      <c r="B33" s="261" t="s">
        <v>382</v>
      </c>
      <c r="C33" s="262" t="n">
        <f aca="false">+(C$7+C$11-C$21)/C$28</f>
        <v>0.0874449059980121</v>
      </c>
      <c r="D33" s="262" t="n">
        <f aca="false">+(D$7+D$11-D$21)/D$28</f>
        <v>0.0582201646090535</v>
      </c>
      <c r="E33" s="262" t="n">
        <f aca="false">+(E$7+E$11-E$21)/E$28</f>
        <v>0.186841027472206</v>
      </c>
      <c r="F33" s="262" t="n">
        <f aca="false">+(F$7+F$11-F$21)/F$28</f>
        <v>0.215567272812563</v>
      </c>
      <c r="G33" s="262" t="n">
        <f aca="false">+(G$7+G$11-G$21)/G$28</f>
        <v>0.214988420565076</v>
      </c>
      <c r="H33" s="262" t="n">
        <f aca="false">+(H$7+H$11-H$21)/H$28</f>
        <v>0.191570171375637</v>
      </c>
      <c r="I33" s="262" t="n">
        <f aca="false">+(I$7+I$11-I$21)/I$28</f>
        <v>0.16946117029489</v>
      </c>
      <c r="J33" s="262" t="n">
        <f aca="false">+(J$7+J$11-J$21)/J$28</f>
        <v>0.147352169214142</v>
      </c>
      <c r="K33" s="262" t="n">
        <f aca="false">+(K$7+K$11-K$21)/K$28</f>
        <v>0.125243168133395</v>
      </c>
      <c r="L33" s="262" t="n">
        <f aca="false">+(L$7+L$11-L$21)/L$28</f>
        <v>0.103134167052648</v>
      </c>
      <c r="M33" s="262" t="n">
        <f aca="false">+(M$7+M$11-M$21)/M$28</f>
        <v>0.0810251659719006</v>
      </c>
      <c r="N33" s="262" t="n">
        <f aca="false">+(N$7+N$11-N$21)/N$28</f>
        <v>0.0589161648911533</v>
      </c>
      <c r="O33" s="262" t="n">
        <f aca="false">+(O$7+O$11-O$21)/O$28</f>
        <v>0.0368071638104061</v>
      </c>
      <c r="P33" s="262" t="n">
        <f aca="false">+(P$7+P$11-P$21)/P$28</f>
        <v>0.0146981627296588</v>
      </c>
    </row>
    <row r="34" customFormat="false" ht="28.5" hidden="false" customHeight="true" outlineLevel="0" collapsed="false">
      <c r="A34" s="247" t="s">
        <v>383</v>
      </c>
      <c r="B34" s="261" t="s">
        <v>384</v>
      </c>
      <c r="C34" s="262"/>
      <c r="D34" s="262" t="n">
        <f aca="false">+D$20/D$28</f>
        <v>0.0321280521262003</v>
      </c>
      <c r="E34" s="262" t="n">
        <f aca="false">+E$20/E$28</f>
        <v>0.0265011311000321</v>
      </c>
      <c r="F34" s="262" t="n">
        <f aca="false">+F$20/F$28</f>
        <v>0.0315241822407852</v>
      </c>
      <c r="G34" s="262" t="n">
        <f aca="false">+G$20/G$28</f>
        <v>0.045533734753744</v>
      </c>
      <c r="H34" s="262" t="n">
        <f aca="false">+H$20/H$28</f>
        <v>0.0348767021769338</v>
      </c>
      <c r="I34" s="262" t="n">
        <f aca="false">+I$20/I$28</f>
        <v>0.032220966496835</v>
      </c>
      <c r="J34" s="262" t="n">
        <f aca="false">+J$20/J$28</f>
        <v>0.0308943646750039</v>
      </c>
      <c r="K34" s="262" t="n">
        <f aca="false">+K$20/K$28</f>
        <v>0.0295678863671453</v>
      </c>
      <c r="L34" s="262" t="n">
        <f aca="false">+L$20/L$28</f>
        <v>0.0282413463023005</v>
      </c>
      <c r="M34" s="262" t="n">
        <f aca="false">+M$20/M$28</f>
        <v>0.0269148062374556</v>
      </c>
      <c r="N34" s="262" t="n">
        <f aca="false">+N$20/N$28</f>
        <v>0.0255882661726108</v>
      </c>
      <c r="O34" s="262" t="n">
        <f aca="false">+O$20/O$28</f>
        <v>0.0242617261077659</v>
      </c>
      <c r="P34" s="262" t="n">
        <f aca="false">+P$20/P$28</f>
        <v>0.0229908908445268</v>
      </c>
    </row>
    <row r="35" customFormat="false" ht="39.75" hidden="false" customHeight="true" outlineLevel="0" collapsed="false">
      <c r="A35" s="247" t="s">
        <v>385</v>
      </c>
      <c r="B35" s="261" t="s">
        <v>386</v>
      </c>
      <c r="C35" s="262"/>
      <c r="D35" s="262" t="n">
        <f aca="false">+(D$21+D$27+D$26)/D$28</f>
        <v>0.0321280521262003</v>
      </c>
      <c r="E35" s="262" t="n">
        <f aca="false">+(E$21+E$27+E$26)/E$28</f>
        <v>0.0265011311000321</v>
      </c>
      <c r="F35" s="262" t="n">
        <f aca="false">+(F$21+F$27+F$26)/F$28</f>
        <v>0.0315241822407852</v>
      </c>
      <c r="G35" s="262" t="n">
        <f aca="false">+(G$21+G$27+G$26)/G$28</f>
        <v>0.045533734753744</v>
      </c>
      <c r="H35" s="262" t="n">
        <f aca="false">+(H$21+H$27+H$26)/H$28</f>
        <v>0.0348767021769338</v>
      </c>
      <c r="I35" s="262" t="n">
        <f aca="false">+(I$21+I$27+I$26)/I$28</f>
        <v>0.032220966496835</v>
      </c>
      <c r="J35" s="262" t="n">
        <f aca="false">+(J$21+J$27+J$26)/J$28</f>
        <v>0.0308943646750039</v>
      </c>
      <c r="K35" s="262" t="n">
        <f aca="false">+(K$21+K$27+K$26)/K$28</f>
        <v>0.0295678863671453</v>
      </c>
      <c r="L35" s="262" t="n">
        <f aca="false">+(L$21+L$27+L$26)/L$28</f>
        <v>0.0282413463023005</v>
      </c>
      <c r="M35" s="262" t="n">
        <f aca="false">+(M$21+M$27+M$26)/M$28</f>
        <v>0.0269148062374556</v>
      </c>
      <c r="N35" s="262" t="n">
        <f aca="false">+(N$21+N$27+N$26)/N$28</f>
        <v>0.0255882661726108</v>
      </c>
      <c r="O35" s="262" t="n">
        <f aca="false">+(O$21+O$27+O$26)/O$28</f>
        <v>0.0242617261077659</v>
      </c>
      <c r="P35" s="262" t="n">
        <f aca="false">+(P$21+P$27+P$26)/P$28</f>
        <v>0.0229908908445268</v>
      </c>
    </row>
  </sheetData>
  <mergeCells count="5">
    <mergeCell ref="A1:P1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8 do uchwały Nr XIX/111/2008 Rady Miasta Radziejów z dnia 30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1-06T16:15:45Z</cp:lastPrinted>
  <dcterms:modified xsi:type="dcterms:W3CDTF">2009-01-06T16:17:01Z</dcterms:modified>
  <cp:revision>0</cp:revision>
  <dc:subject/>
  <dc:title/>
</cp:coreProperties>
</file>