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4)</f>
        <v>17445.8</v>
      </c>
      <c r="E7" s="14" t="n">
        <f aca="false">SUM(E8:E14)</f>
        <v>17445.8</v>
      </c>
      <c r="F7" s="14" t="n">
        <f aca="false">SUM(F8:F14)</f>
        <v>17445.8</v>
      </c>
      <c r="G7" s="14" t="n">
        <f aca="false">SUM(G8:G14)</f>
        <v>119.64</v>
      </c>
      <c r="H7" s="14" t="n">
        <f aca="false">SUM(H8:H14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f aca="false">6664.99+10780.81</f>
        <v>17445.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010</v>
      </c>
      <c r="D9" s="17"/>
      <c r="E9" s="17" t="n">
        <v>100</v>
      </c>
      <c r="F9" s="17" t="n">
        <v>100</v>
      </c>
      <c r="G9" s="17" t="n">
        <v>10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110</v>
      </c>
      <c r="D10" s="17"/>
      <c r="E10" s="17" t="n">
        <v>17.19</v>
      </c>
      <c r="F10" s="17" t="n">
        <v>17.19</v>
      </c>
      <c r="G10" s="17" t="n">
        <v>17.19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120</v>
      </c>
      <c r="D11" s="17"/>
      <c r="E11" s="17" t="n">
        <v>2.45</v>
      </c>
      <c r="F11" s="17" t="n">
        <v>2.45</v>
      </c>
      <c r="G11" s="17" t="n">
        <v>2.45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15"/>
      <c r="B12" s="16"/>
      <c r="C12" s="16" t="n">
        <v>4210</v>
      </c>
      <c r="D12" s="17"/>
      <c r="E12" s="17" t="n">
        <f aca="false">59.79+15.25</f>
        <v>75.04</v>
      </c>
      <c r="F12" s="17" t="n">
        <f aca="false">59.79+15.25</f>
        <v>75.04</v>
      </c>
      <c r="G12" s="17" t="n">
        <v>0</v>
      </c>
      <c r="H12" s="17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15"/>
      <c r="B13" s="16"/>
      <c r="C13" s="16" t="n">
        <v>4300</v>
      </c>
      <c r="D13" s="17"/>
      <c r="E13" s="17" t="n">
        <f aca="false">70.9+76.5</f>
        <v>147.4</v>
      </c>
      <c r="F13" s="17" t="n">
        <f aca="false">70.9+76.5</f>
        <v>147.4</v>
      </c>
      <c r="G13" s="17" t="n">
        <v>0</v>
      </c>
      <c r="H13" s="17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15"/>
      <c r="B14" s="16"/>
      <c r="C14" s="16" t="n">
        <v>4430</v>
      </c>
      <c r="D14" s="17"/>
      <c r="E14" s="17" t="n">
        <f aca="false">6534.3+10569.42</f>
        <v>17103.72</v>
      </c>
      <c r="F14" s="17" t="n">
        <f aca="false">6534.3+10569.42</f>
        <v>17103.72</v>
      </c>
      <c r="G14" s="17" t="n">
        <v>0</v>
      </c>
      <c r="H14" s="17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8" hidden="false" customHeight="true" outlineLevel="0" collapsed="false">
      <c r="A15" s="20" t="n">
        <v>750</v>
      </c>
      <c r="B15" s="13"/>
      <c r="C15" s="13"/>
      <c r="D15" s="14" t="n">
        <f aca="false">SUM(D16)</f>
        <v>176720</v>
      </c>
      <c r="E15" s="14" t="n">
        <f aca="false">SUM(E16)</f>
        <v>176720</v>
      </c>
      <c r="F15" s="14" t="n">
        <f aca="false">SUM(F16)</f>
        <v>176720</v>
      </c>
      <c r="G15" s="14" t="n">
        <f aca="false">SUM(G16)</f>
        <v>155821.72</v>
      </c>
      <c r="H15" s="14" t="n">
        <f aca="false">SUM(H16)</f>
        <v>0</v>
      </c>
    </row>
    <row r="16" s="24" customFormat="true" ht="18" hidden="false" customHeight="true" outlineLevel="0" collapsed="false">
      <c r="A16" s="21"/>
      <c r="B16" s="22" t="n">
        <v>75011</v>
      </c>
      <c r="C16" s="22"/>
      <c r="D16" s="23" t="n">
        <f aca="false">SUM(D17:D21)</f>
        <v>176720</v>
      </c>
      <c r="E16" s="23" t="n">
        <f aca="false">SUM(E17:E26)</f>
        <v>176720</v>
      </c>
      <c r="F16" s="23" t="n">
        <f aca="false">SUM(F17:F26)</f>
        <v>176720</v>
      </c>
      <c r="G16" s="23" t="n">
        <f aca="false">SUM(G17:G26)</f>
        <v>155821.72</v>
      </c>
      <c r="H16" s="23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2010</v>
      </c>
      <c r="D17" s="23" t="n">
        <f aca="false">144600+26079+6041</f>
        <v>176720</v>
      </c>
      <c r="E17" s="23"/>
      <c r="F17" s="23"/>
      <c r="G17" s="23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010</v>
      </c>
      <c r="D18" s="23"/>
      <c r="E18" s="23" t="n">
        <f aca="false">110660+0.64-200-1135.46+8000+3850</f>
        <v>121175.18</v>
      </c>
      <c r="F18" s="23" t="n">
        <f aca="false">110660+0.64-200-1135.46+8000+3850</f>
        <v>121175.18</v>
      </c>
      <c r="G18" s="23" t="n">
        <f aca="false">110660+0.64-200-1135.46+8000+3850</f>
        <v>121175.1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040</v>
      </c>
      <c r="D19" s="23"/>
      <c r="E19" s="25" t="n">
        <f aca="false">9275-0.64</f>
        <v>9274.36</v>
      </c>
      <c r="F19" s="25" t="n">
        <f aca="false">9275-0.64</f>
        <v>9274.36</v>
      </c>
      <c r="G19" s="25" t="n">
        <f aca="false">9275-0.64</f>
        <v>9274.36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110</v>
      </c>
      <c r="D20" s="23"/>
      <c r="E20" s="23" t="n">
        <f aca="false">20619-229.6+1376+662</f>
        <v>22427.4</v>
      </c>
      <c r="F20" s="23" t="n">
        <f aca="false">20619-229.6+1376+662</f>
        <v>22427.4</v>
      </c>
      <c r="G20" s="23" t="n">
        <f aca="false">20619-229.6+1376+662</f>
        <v>22427.4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false" customHeight="true" outlineLevel="0" collapsed="false">
      <c r="A21" s="21"/>
      <c r="B21" s="22"/>
      <c r="C21" s="22" t="n">
        <v>4120</v>
      </c>
      <c r="D21" s="23"/>
      <c r="E21" s="23" t="n">
        <f aca="false">2939-468.28+200-16.94+196+95</f>
        <v>2944.78</v>
      </c>
      <c r="F21" s="23" t="n">
        <f aca="false">2939-468.28+200-16.94+196+95</f>
        <v>2944.78</v>
      </c>
      <c r="G21" s="23" t="n">
        <f aca="false">2939-468.28+200-16.94+196+95</f>
        <v>2944.78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210</v>
      </c>
      <c r="D22" s="23"/>
      <c r="E22" s="23" t="n">
        <f aca="false">1099+10593-8.73+129.6</f>
        <v>11812.87</v>
      </c>
      <c r="F22" s="23" t="n">
        <f aca="false">1099+10593-8.73+129.6</f>
        <v>11812.87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300</v>
      </c>
      <c r="D23" s="23"/>
      <c r="E23" s="23" t="n">
        <f aca="false">283+3500</f>
        <v>3783</v>
      </c>
      <c r="F23" s="23" t="n">
        <f aca="false">283+3500</f>
        <v>3783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true" customHeight="true" outlineLevel="0" collapsed="false">
      <c r="A24" s="21"/>
      <c r="B24" s="22"/>
      <c r="C24" s="22" t="n">
        <v>4380</v>
      </c>
      <c r="D24" s="23"/>
      <c r="E24" s="23" t="n">
        <v>0</v>
      </c>
      <c r="F24" s="23" t="n">
        <v>0</v>
      </c>
      <c r="G24" s="23" t="n">
        <v>0</v>
      </c>
      <c r="H24" s="23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4440</v>
      </c>
      <c r="D25" s="23"/>
      <c r="E25" s="23" t="n">
        <f aca="false">1107+468.28+1500+8.73</f>
        <v>3084.01</v>
      </c>
      <c r="F25" s="23" t="n">
        <f aca="false">1107+468.28+1500+8.73</f>
        <v>3084.01</v>
      </c>
      <c r="G25" s="23" t="n">
        <v>0</v>
      </c>
      <c r="H25" s="23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4700</v>
      </c>
      <c r="D26" s="23"/>
      <c r="E26" s="23" t="n">
        <f aca="false">914+1304.4</f>
        <v>2218.4</v>
      </c>
      <c r="F26" s="23" t="n">
        <f aca="false">914+1304.4</f>
        <v>2218.4</v>
      </c>
      <c r="G26" s="23" t="n">
        <v>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6" t="n">
        <v>751</v>
      </c>
      <c r="B27" s="27"/>
      <c r="C27" s="27"/>
      <c r="D27" s="28" t="n">
        <f aca="false">D28+D44+D48+D34</f>
        <v>62748</v>
      </c>
      <c r="E27" s="28" t="n">
        <f aca="false">E28+E44+E48+E34</f>
        <v>62748</v>
      </c>
      <c r="F27" s="28" t="n">
        <f aca="false">F28+F44+F48+F34</f>
        <v>62748</v>
      </c>
      <c r="G27" s="28" t="n">
        <f aca="false">G28+G44+G48+G34</f>
        <v>13564</v>
      </c>
      <c r="H27" s="28" t="n">
        <f aca="false">H28+H44+H48+H34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 t="n">
        <v>75101</v>
      </c>
      <c r="C28" s="22"/>
      <c r="D28" s="23" t="n">
        <v>1350</v>
      </c>
      <c r="E28" s="23" t="n">
        <f aca="false">SUM(E30:E33)</f>
        <v>1350</v>
      </c>
      <c r="F28" s="23" t="n">
        <f aca="false">SUM(F30:F33)</f>
        <v>1350</v>
      </c>
      <c r="G28" s="23" t="n">
        <f aca="false">SUM(G30:G33)</f>
        <v>1293</v>
      </c>
      <c r="H28" s="23" t="n">
        <f aca="false">SUM(H30:H33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2010</v>
      </c>
      <c r="D29" s="23" t="n">
        <v>1350</v>
      </c>
      <c r="E29" s="23"/>
      <c r="F29" s="23"/>
      <c r="G29" s="23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s">
        <v>14</v>
      </c>
      <c r="D30" s="23"/>
      <c r="E30" s="23" t="n">
        <v>1080</v>
      </c>
      <c r="F30" s="23" t="n">
        <v>1080</v>
      </c>
      <c r="G30" s="23" t="n">
        <v>108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4110</v>
      </c>
      <c r="D31" s="23"/>
      <c r="E31" s="23" t="n">
        <v>186</v>
      </c>
      <c r="F31" s="23" t="n">
        <v>186</v>
      </c>
      <c r="G31" s="23" t="n">
        <v>186</v>
      </c>
      <c r="H31" s="23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120</v>
      </c>
      <c r="D32" s="23"/>
      <c r="E32" s="23" t="n">
        <v>27</v>
      </c>
      <c r="F32" s="23" t="n">
        <v>27</v>
      </c>
      <c r="G32" s="23" t="n">
        <v>27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300</v>
      </c>
      <c r="D33" s="23"/>
      <c r="E33" s="23" t="n">
        <v>57</v>
      </c>
      <c r="F33" s="23" t="n">
        <v>57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08</v>
      </c>
      <c r="C34" s="22"/>
      <c r="D34" s="23" t="n">
        <f aca="false">SUM(D35:D43)</f>
        <v>30604</v>
      </c>
      <c r="E34" s="23" t="n">
        <f aca="false">SUM(E35:E43)</f>
        <v>30604</v>
      </c>
      <c r="F34" s="23" t="n">
        <f aca="false">SUM(F35:F43)</f>
        <v>30604</v>
      </c>
      <c r="G34" s="23" t="n">
        <f aca="false">SUM(G35:G43)</f>
        <v>6224</v>
      </c>
      <c r="H34" s="23" t="n">
        <f aca="false">SUM(H35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904+18700</f>
        <v>3060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808</v>
      </c>
      <c r="F38" s="23" t="n">
        <v>808</v>
      </c>
      <c r="G38" s="23" t="n">
        <v>808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6</v>
      </c>
      <c r="F39" s="23" t="n">
        <v>116</v>
      </c>
      <c r="G39" s="23" t="n">
        <v>116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500</v>
      </c>
      <c r="F40" s="23" t="n">
        <v>4500</v>
      </c>
      <c r="G40" s="23" t="n">
        <v>450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3229</v>
      </c>
      <c r="F41" s="23" t="n">
        <v>3229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f aca="false">2350-50</f>
        <v>2300</v>
      </c>
      <c r="F42" s="23" t="n">
        <f aca="false">2350-50</f>
        <v>23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f aca="false">160-9</f>
        <v>151</v>
      </c>
      <c r="F43" s="23" t="n">
        <f aca="false">160-9</f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09</v>
      </c>
      <c r="C44" s="22"/>
      <c r="D44" s="23" t="n">
        <f aca="false">D45</f>
        <v>800</v>
      </c>
      <c r="E44" s="23" t="n">
        <f aca="false">E46+E47</f>
        <v>800</v>
      </c>
      <c r="F44" s="23" t="n">
        <f aca="false">F46+F47</f>
        <v>800</v>
      </c>
      <c r="G44" s="23" t="n">
        <f aca="false">G46+G47</f>
        <v>0</v>
      </c>
      <c r="H44" s="23" t="n">
        <f aca="false">H46+H47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v>800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300</v>
      </c>
      <c r="D46" s="23"/>
      <c r="E46" s="23" t="n">
        <v>600</v>
      </c>
      <c r="F46" s="23" t="n">
        <v>6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410</v>
      </c>
      <c r="D47" s="23"/>
      <c r="E47" s="23" t="n">
        <v>200</v>
      </c>
      <c r="F47" s="23" t="n">
        <v>2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 t="n">
        <v>75113</v>
      </c>
      <c r="C48" s="22"/>
      <c r="D48" s="23" t="n">
        <f aca="false">D49</f>
        <v>29994</v>
      </c>
      <c r="E48" s="23" t="n">
        <f aca="false">SUM(E50:E57)</f>
        <v>29994</v>
      </c>
      <c r="F48" s="23" t="n">
        <f aca="false">SUM(F50:F57)</f>
        <v>29994</v>
      </c>
      <c r="G48" s="23" t="n">
        <f aca="false">SUM(G50:G57)</f>
        <v>6047</v>
      </c>
      <c r="H48" s="23" t="n">
        <f aca="false">SUM(H50:H57)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2010</v>
      </c>
      <c r="D49" s="23" t="n">
        <f aca="false">11294+18700</f>
        <v>29994</v>
      </c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3030</v>
      </c>
      <c r="D50" s="23"/>
      <c r="E50" s="23" t="n">
        <v>18700</v>
      </c>
      <c r="F50" s="23" t="n">
        <v>1870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010</v>
      </c>
      <c r="D51" s="23"/>
      <c r="E51" s="23" t="n">
        <v>800</v>
      </c>
      <c r="F51" s="23" t="n">
        <v>800</v>
      </c>
      <c r="G51" s="23" t="n">
        <v>80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110</v>
      </c>
      <c r="D52" s="23"/>
      <c r="E52" s="23" t="n">
        <v>783</v>
      </c>
      <c r="F52" s="23" t="n">
        <v>783</v>
      </c>
      <c r="G52" s="23" t="n">
        <v>783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120</v>
      </c>
      <c r="D53" s="23"/>
      <c r="E53" s="23" t="n">
        <v>112</v>
      </c>
      <c r="F53" s="23" t="n">
        <v>112</v>
      </c>
      <c r="G53" s="23" t="n">
        <v>112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170</v>
      </c>
      <c r="D54" s="23"/>
      <c r="E54" s="23" t="n">
        <v>4352</v>
      </c>
      <c r="F54" s="23" t="n">
        <v>4352</v>
      </c>
      <c r="G54" s="23" t="n">
        <v>4352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4210</v>
      </c>
      <c r="D55" s="23"/>
      <c r="E55" s="23" t="n">
        <v>2540</v>
      </c>
      <c r="F55" s="23" t="n">
        <v>2540</v>
      </c>
      <c r="G55" s="23" t="n">
        <v>0</v>
      </c>
      <c r="H55" s="23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300</v>
      </c>
      <c r="D56" s="23"/>
      <c r="E56" s="23" t="n">
        <v>2556</v>
      </c>
      <c r="F56" s="23" t="n">
        <v>2556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410</v>
      </c>
      <c r="D57" s="23"/>
      <c r="E57" s="23" t="n">
        <v>151</v>
      </c>
      <c r="F57" s="23" t="n">
        <v>151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26" t="n">
        <v>801</v>
      </c>
      <c r="B58" s="27"/>
      <c r="C58" s="27"/>
      <c r="D58" s="28" t="n">
        <f aca="false">D59</f>
        <v>48726.62</v>
      </c>
      <c r="E58" s="28" t="n">
        <f aca="false">E59</f>
        <v>48726.62</v>
      </c>
      <c r="F58" s="28" t="n">
        <f aca="false">F59</f>
        <v>48726.62</v>
      </c>
      <c r="G58" s="28" t="n">
        <f aca="false">G59</f>
        <v>0</v>
      </c>
      <c r="H58" s="28" t="n">
        <f aca="false">H59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24" customFormat="true" ht="18" hidden="false" customHeight="true" outlineLevel="0" collapsed="false">
      <c r="A59" s="21"/>
      <c r="B59" s="22" t="n">
        <v>80153</v>
      </c>
      <c r="C59" s="22"/>
      <c r="D59" s="23" t="n">
        <f aca="false">D60+D61+D62</f>
        <v>48726.62</v>
      </c>
      <c r="E59" s="23" t="n">
        <f aca="false">E60+E61+E62</f>
        <v>48726.62</v>
      </c>
      <c r="F59" s="23" t="n">
        <f aca="false">F60+F61+F62</f>
        <v>48726.62</v>
      </c>
      <c r="G59" s="23" t="n">
        <f aca="false">G60+G61+G62</f>
        <v>0</v>
      </c>
      <c r="H59" s="23" t="n">
        <f aca="false">H60+H61+H62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24" customFormat="true" ht="18" hidden="false" customHeight="true" outlineLevel="0" collapsed="false">
      <c r="A60" s="21"/>
      <c r="B60" s="22"/>
      <c r="C60" s="22" t="n">
        <v>2010</v>
      </c>
      <c r="D60" s="23" t="n">
        <f aca="false">34385.48+15448.55-1107.41</f>
        <v>48726.62</v>
      </c>
      <c r="E60" s="23"/>
      <c r="F60" s="23"/>
      <c r="G60" s="23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24" customFormat="true" ht="18" hidden="false" customHeight="true" outlineLevel="0" collapsed="false">
      <c r="A61" s="21"/>
      <c r="B61" s="22"/>
      <c r="C61" s="22" t="n">
        <v>4210</v>
      </c>
      <c r="D61" s="23"/>
      <c r="E61" s="23" t="n">
        <f aca="false">340.43+152.95-10.98</f>
        <v>482.4</v>
      </c>
      <c r="F61" s="23" t="n">
        <f aca="false">340.43+152.95-10.98</f>
        <v>482.4</v>
      </c>
      <c r="G61" s="23" t="n">
        <v>0</v>
      </c>
      <c r="H61" s="23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24" customFormat="true" ht="18" hidden="false" customHeight="true" outlineLevel="0" collapsed="false">
      <c r="A62" s="21"/>
      <c r="B62" s="22"/>
      <c r="C62" s="22" t="n">
        <v>4240</v>
      </c>
      <c r="D62" s="23"/>
      <c r="E62" s="23" t="n">
        <f aca="false">34045.05+15295.6-1096.43</f>
        <v>48244.22</v>
      </c>
      <c r="F62" s="23" t="n">
        <f aca="false">34045.05+15295.6-1096.43</f>
        <v>48244.22</v>
      </c>
      <c r="G62" s="23" t="n">
        <v>0</v>
      </c>
      <c r="H62" s="23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18" hidden="false" customHeight="true" outlineLevel="0" collapsed="false">
      <c r="A63" s="31" t="n">
        <v>852</v>
      </c>
      <c r="B63" s="32"/>
      <c r="C63" s="32"/>
      <c r="D63" s="28" t="n">
        <f aca="false">D72+D64+D68</f>
        <v>41331.81</v>
      </c>
      <c r="E63" s="28" t="n">
        <f aca="false">E72+E64+E68</f>
        <v>41331.81</v>
      </c>
      <c r="F63" s="28" t="n">
        <f aca="false">F72+F64+F68</f>
        <v>41331.81</v>
      </c>
      <c r="G63" s="28" t="n">
        <f aca="false">G72+G64+G68</f>
        <v>40242</v>
      </c>
      <c r="H63" s="28" t="n">
        <f aca="false">H72+H64+H68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6" customFormat="true" ht="18" hidden="false" customHeight="true" outlineLevel="0" collapsed="false">
      <c r="A64" s="33"/>
      <c r="B64" s="34" t="n">
        <v>85215</v>
      </c>
      <c r="C64" s="22"/>
      <c r="D64" s="23" t="n">
        <f aca="false">D65</f>
        <v>1089.81</v>
      </c>
      <c r="E64" s="23" t="n">
        <f aca="false">E65+E66+E67</f>
        <v>1089.81</v>
      </c>
      <c r="F64" s="23" t="n">
        <f aca="false">F65+F66+F67</f>
        <v>1089.81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f aca="false">374.39+339.66+199.8+175.96</f>
        <v>1089.81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f aca="false">367.05+333+195.88+172.51</f>
        <v>1068.44</v>
      </c>
      <c r="F66" s="23" t="n">
        <f aca="false">367.05+333+195.88+172.51</f>
        <v>1068.44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f aca="false">7.34+6.66+3.92+3.45</f>
        <v>21.37</v>
      </c>
      <c r="F67" s="23" t="n">
        <f aca="false">7.34+6.66+3.92+3.45</f>
        <v>21.37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19</v>
      </c>
      <c r="C68" s="22"/>
      <c r="D68" s="23" t="n">
        <f aca="false">D69+D70+D71</f>
        <v>0</v>
      </c>
      <c r="E68" s="23" t="n">
        <f aca="false">E69+E70+E71</f>
        <v>0</v>
      </c>
      <c r="F68" s="23" t="n">
        <f aca="false">F69+F70+F71</f>
        <v>0</v>
      </c>
      <c r="G68" s="23" t="n">
        <f aca="false">G69+G70+G71</f>
        <v>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v>0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3110</v>
      </c>
      <c r="D70" s="23"/>
      <c r="E70" s="23" t="n">
        <v>0</v>
      </c>
      <c r="F70" s="23" t="n">
        <v>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21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34" t="n">
        <v>85228</v>
      </c>
      <c r="C72" s="22"/>
      <c r="D72" s="23" t="n">
        <f aca="false">D73+D74+D75</f>
        <v>40242</v>
      </c>
      <c r="E72" s="23" t="n">
        <f aca="false">E74+E75</f>
        <v>40242</v>
      </c>
      <c r="F72" s="23" t="n">
        <f aca="false">F73+F74+F75</f>
        <v>40242</v>
      </c>
      <c r="G72" s="23" t="n">
        <f aca="false">G73+G74+G75</f>
        <v>40242</v>
      </c>
      <c r="H72" s="23" t="n">
        <f aca="false">H73+H74+H75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2010</v>
      </c>
      <c r="D73" s="23" t="n">
        <f aca="false">12680+580+13520-580+6450+6660+932</f>
        <v>40242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110</v>
      </c>
      <c r="D74" s="23"/>
      <c r="E74" s="23" t="n">
        <f aca="false">380+440+20-40</f>
        <v>800</v>
      </c>
      <c r="F74" s="23" t="n">
        <f aca="false">380+440+20-40</f>
        <v>800</v>
      </c>
      <c r="G74" s="23" t="n">
        <f aca="false">380+440+20-40</f>
        <v>80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4170</v>
      </c>
      <c r="D75" s="23"/>
      <c r="E75" s="23" t="n">
        <f aca="false">12300+580+12500+6450+6640+40+932</f>
        <v>39442</v>
      </c>
      <c r="F75" s="23" t="n">
        <f aca="false">12300+580+12500+6450+6640+40+932</f>
        <v>39442</v>
      </c>
      <c r="G75" s="23" t="n">
        <f aca="false">12300+580+12500+6450+6640+40+932</f>
        <v>39442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0" customFormat="true" ht="18" hidden="false" customHeight="true" outlineLevel="0" collapsed="false">
      <c r="A76" s="31" t="n">
        <v>855</v>
      </c>
      <c r="B76" s="32"/>
      <c r="C76" s="32"/>
      <c r="D76" s="28" t="n">
        <f aca="false">D77+D90+D107+D116+D104</f>
        <v>6206409.49</v>
      </c>
      <c r="E76" s="28" t="n">
        <f aca="false">E77+E90+E107+E116+E104</f>
        <v>6206409.49</v>
      </c>
      <c r="F76" s="28" t="n">
        <f aca="false">F77+F90+F107+F116+F104</f>
        <v>6206409.49</v>
      </c>
      <c r="G76" s="28" t="n">
        <f aca="false">G77+G90+G107+G116+G104</f>
        <v>241280</v>
      </c>
      <c r="H76" s="28" t="n">
        <f aca="false">H77+H90+H107+H116+H104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4" customFormat="true" ht="18" hidden="false" customHeight="true" outlineLevel="0" collapsed="false">
      <c r="A77" s="37"/>
      <c r="B77" s="22" t="n">
        <v>85501</v>
      </c>
      <c r="C77" s="22"/>
      <c r="D77" s="23" t="n">
        <f aca="false">SUM(D78:D89)</f>
        <v>3428181</v>
      </c>
      <c r="E77" s="23" t="n">
        <f aca="false">SUM(E78:E89)</f>
        <v>3428181</v>
      </c>
      <c r="F77" s="23" t="n">
        <f aca="false">SUM(F78:F89)</f>
        <v>3428181</v>
      </c>
      <c r="G77" s="23" t="n">
        <f aca="false">SUM(G78:G89)</f>
        <v>39263</v>
      </c>
      <c r="H77" s="23" t="n">
        <f aca="false">SUM(H78:H89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18" hidden="false" customHeight="true" outlineLevel="0" collapsed="false">
      <c r="A78" s="33"/>
      <c r="B78" s="21"/>
      <c r="C78" s="22" t="n">
        <v>2060</v>
      </c>
      <c r="D78" s="23" t="n">
        <f aca="false">2526500+145964+380000+375717</f>
        <v>3428181</v>
      </c>
      <c r="E78" s="23"/>
      <c r="F78" s="23"/>
      <c r="G78" s="23"/>
      <c r="H78" s="2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3110</v>
      </c>
      <c r="D79" s="23"/>
      <c r="E79" s="23" t="n">
        <f aca="false">2489163+144233+378000+371208</f>
        <v>3382604</v>
      </c>
      <c r="F79" s="23" t="n">
        <f aca="false">2489163+144233+378000+371208</f>
        <v>3382604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4</v>
      </c>
      <c r="D80" s="23"/>
      <c r="E80" s="23" t="n">
        <f aca="false">26445+700+3000</f>
        <v>30145</v>
      </c>
      <c r="F80" s="23" t="n">
        <f aca="false">26445+700+3000</f>
        <v>30145</v>
      </c>
      <c r="G80" s="23" t="n">
        <f aca="false">26445+700+3000</f>
        <v>30145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5</v>
      </c>
      <c r="D81" s="23"/>
      <c r="E81" s="23" t="n">
        <v>2687</v>
      </c>
      <c r="F81" s="23" t="n">
        <v>2687</v>
      </c>
      <c r="G81" s="23" t="n">
        <v>2687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6</v>
      </c>
      <c r="D82" s="23"/>
      <c r="E82" s="23" t="n">
        <f aca="false">5018+121+517</f>
        <v>5656</v>
      </c>
      <c r="F82" s="23" t="n">
        <f aca="false">5018+121+517</f>
        <v>5656</v>
      </c>
      <c r="G82" s="23" t="n">
        <f aca="false">5018+121+517</f>
        <v>5656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s">
        <v>17</v>
      </c>
      <c r="D83" s="23"/>
      <c r="E83" s="23" t="n">
        <f aca="false">683+18+74</f>
        <v>775</v>
      </c>
      <c r="F83" s="23" t="n">
        <f aca="false">683+18+74</f>
        <v>775</v>
      </c>
      <c r="G83" s="23" t="n">
        <f aca="false">683+18+74</f>
        <v>775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s">
        <v>18</v>
      </c>
      <c r="D84" s="23"/>
      <c r="E84" s="23" t="n">
        <f aca="false">756+1500+600+918</f>
        <v>3774</v>
      </c>
      <c r="F84" s="23" t="n">
        <f aca="false">756+1500+600+918</f>
        <v>3774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s">
        <v>19</v>
      </c>
      <c r="D85" s="23"/>
      <c r="E85" s="23" t="n">
        <f aca="false">1235+231+553</f>
        <v>2019</v>
      </c>
      <c r="F85" s="23" t="n">
        <f aca="false">1235+231+553</f>
        <v>2019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36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true" customHeight="true" outlineLevel="0" collapsed="false">
      <c r="A87" s="33"/>
      <c r="B87" s="21"/>
      <c r="C87" s="22" t="n">
        <v>4410</v>
      </c>
      <c r="D87" s="23"/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f aca="false">513+8</f>
        <v>521</v>
      </c>
      <c r="F88" s="23" t="n">
        <f aca="false">513+8</f>
        <v>521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 t="n">
        <v>4700</v>
      </c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2</v>
      </c>
      <c r="C90" s="22"/>
      <c r="D90" s="23" t="n">
        <f aca="false">D91</f>
        <v>2566700</v>
      </c>
      <c r="E90" s="23" t="n">
        <f aca="false">SUM(E91:E103)</f>
        <v>2566700</v>
      </c>
      <c r="F90" s="23" t="n">
        <f aca="false">SUM(F91:F103)</f>
        <v>2566700</v>
      </c>
      <c r="G90" s="23" t="n">
        <f aca="false">SUM(G91:G103)</f>
        <v>197257</v>
      </c>
      <c r="H90" s="23" t="n">
        <f aca="false">SUM(H91:H103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2010</v>
      </c>
      <c r="D91" s="23" t="n">
        <f aca="false">2444200+122500</f>
        <v>2566700</v>
      </c>
      <c r="E91" s="23" t="n">
        <v>0</v>
      </c>
      <c r="F91" s="23" t="n">
        <v>0</v>
      </c>
      <c r="G91" s="23" t="n">
        <v>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3110</v>
      </c>
      <c r="D92" s="23"/>
      <c r="E92" s="23" t="n">
        <f aca="false">2231068+118825+14077</f>
        <v>2363970</v>
      </c>
      <c r="F92" s="23" t="n">
        <f aca="false">2231068+118825+14077</f>
        <v>236397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010</v>
      </c>
      <c r="D93" s="23"/>
      <c r="E93" s="23" t="n">
        <f aca="false">53676+1550-3477</f>
        <v>51749</v>
      </c>
      <c r="F93" s="23" t="n">
        <f aca="false">53676+1550-3477</f>
        <v>51749</v>
      </c>
      <c r="G93" s="23" t="n">
        <f aca="false">53676+1550-3477</f>
        <v>51749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040</v>
      </c>
      <c r="D94" s="23"/>
      <c r="E94" s="23" t="n">
        <v>2968</v>
      </c>
      <c r="F94" s="23" t="n">
        <v>2968</v>
      </c>
      <c r="G94" s="23" t="n">
        <v>2968</v>
      </c>
      <c r="H94" s="23" t="n">
        <f aca="false">H95+H107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110</v>
      </c>
      <c r="D95" s="23"/>
      <c r="E95" s="23" t="n">
        <f aca="false">149755+267-8683</f>
        <v>141339</v>
      </c>
      <c r="F95" s="23" t="n">
        <f aca="false">149755+267-8683</f>
        <v>141339</v>
      </c>
      <c r="G95" s="23" t="n">
        <f aca="false">149755+267-8683</f>
        <v>141339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120</v>
      </c>
      <c r="D96" s="23"/>
      <c r="E96" s="23" t="n">
        <f aca="false">1188+38-25</f>
        <v>1201</v>
      </c>
      <c r="F96" s="23" t="n">
        <f aca="false">1188+38-25</f>
        <v>1201</v>
      </c>
      <c r="G96" s="23" t="n">
        <f aca="false">1188+38-25</f>
        <v>1201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210</v>
      </c>
      <c r="D97" s="23"/>
      <c r="E97" s="23" t="n">
        <f aca="false">850+870-821</f>
        <v>899</v>
      </c>
      <c r="F97" s="23" t="n">
        <f aca="false">850+870-821</f>
        <v>899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280</v>
      </c>
      <c r="D98" s="23"/>
      <c r="E98" s="23" t="n">
        <v>120</v>
      </c>
      <c r="F98" s="23" t="n">
        <v>12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300</v>
      </c>
      <c r="D99" s="23"/>
      <c r="E99" s="23" t="n">
        <f aca="false">2023+540-672</f>
        <v>1891</v>
      </c>
      <c r="F99" s="23" t="n">
        <f aca="false">2023+540-672</f>
        <v>1891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21"/>
      <c r="C100" s="22" t="n">
        <v>4360</v>
      </c>
      <c r="D100" s="23"/>
      <c r="E100" s="23" t="n">
        <f aca="false">350+400-399</f>
        <v>351</v>
      </c>
      <c r="F100" s="23" t="n">
        <f aca="false">350+400-399</f>
        <v>351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410</v>
      </c>
      <c r="D101" s="23"/>
      <c r="E101" s="23" t="n">
        <v>50</v>
      </c>
      <c r="F101" s="23" t="n">
        <v>5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440</v>
      </c>
      <c r="D102" s="23"/>
      <c r="E102" s="23" t="n">
        <f aca="false">2152+10</f>
        <v>2162</v>
      </c>
      <c r="F102" s="23" t="n">
        <f aca="false">2152+10</f>
        <v>216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true" customHeight="true" outlineLevel="0" collapsed="false">
      <c r="A103" s="33"/>
      <c r="B103" s="21"/>
      <c r="C103" s="22"/>
      <c r="D103" s="23"/>
      <c r="E103" s="23" t="n">
        <v>0</v>
      </c>
      <c r="F103" s="23" t="n">
        <v>0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3</v>
      </c>
      <c r="C104" s="22"/>
      <c r="D104" s="23" t="n">
        <f aca="false">D105</f>
        <v>535.49</v>
      </c>
      <c r="E104" s="23" t="n">
        <f aca="false">E105+E106</f>
        <v>535.49</v>
      </c>
      <c r="F104" s="23" t="n">
        <f aca="false">F105+F106</f>
        <v>535.49</v>
      </c>
      <c r="G104" s="23" t="n">
        <f aca="false">G105+G106</f>
        <v>0</v>
      </c>
      <c r="H104" s="23" t="n">
        <f aca="false">H105+H106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51.46+251.46+132.57</f>
        <v>535.49</v>
      </c>
      <c r="E105" s="23"/>
      <c r="F105" s="23"/>
      <c r="G105" s="23"/>
      <c r="H105" s="2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21"/>
      <c r="C106" s="22" t="n">
        <v>4210</v>
      </c>
      <c r="D106" s="23"/>
      <c r="E106" s="23" t="n">
        <f aca="false">151.46+251.46+132.57</f>
        <v>535.49</v>
      </c>
      <c r="F106" s="23" t="n">
        <f aca="false">151.46+251.46+132.57</f>
        <v>535.49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 t="n">
        <v>85504</v>
      </c>
      <c r="C107" s="22"/>
      <c r="D107" s="23" t="n">
        <f aca="false">D108</f>
        <v>184450</v>
      </c>
      <c r="E107" s="23" t="n">
        <f aca="false">SUM(E109:E115)</f>
        <v>184450</v>
      </c>
      <c r="F107" s="23" t="n">
        <f aca="false">SUM(F109:F115)</f>
        <v>184450</v>
      </c>
      <c r="G107" s="23" t="n">
        <f aca="false">SUM(G109:G115)</f>
        <v>4760</v>
      </c>
      <c r="H107" s="23" t="n">
        <f aca="false">SUM(H109:H115)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2010</v>
      </c>
      <c r="D108" s="23" t="n">
        <f aca="false">132000+39740+8060+4650</f>
        <v>184450</v>
      </c>
      <c r="E108" s="23" t="n">
        <v>0</v>
      </c>
      <c r="F108" s="23" t="n">
        <v>0</v>
      </c>
      <c r="G108" s="23" t="n">
        <v>0</v>
      </c>
      <c r="H108" s="23" t="n">
        <f aca="false">H115+H116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3110</v>
      </c>
      <c r="D109" s="23"/>
      <c r="E109" s="23" t="n">
        <f aca="false">127800+38400+7800+4500</f>
        <v>178500</v>
      </c>
      <c r="F109" s="23" t="n">
        <f aca="false">127800+38400+7800+4500</f>
        <v>178500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010</v>
      </c>
      <c r="D110" s="23"/>
      <c r="E110" s="23" t="n">
        <f aca="false">2810+896+172+100</f>
        <v>3978</v>
      </c>
      <c r="F110" s="23" t="n">
        <f aca="false">2810+896+172+100</f>
        <v>3978</v>
      </c>
      <c r="G110" s="23" t="n">
        <f aca="false">2810+896+172+100</f>
        <v>3978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true" customHeight="true" outlineLevel="0" collapsed="false">
      <c r="A111" s="33"/>
      <c r="B111" s="34"/>
      <c r="C111" s="22" t="n">
        <v>4040</v>
      </c>
      <c r="D111" s="23"/>
      <c r="E111" s="23" t="n">
        <v>0</v>
      </c>
      <c r="F111" s="23" t="n">
        <v>0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/>
      <c r="C112" s="22" t="n">
        <v>4110</v>
      </c>
      <c r="D112" s="23"/>
      <c r="E112" s="23" t="n">
        <f aca="false">485+154+29+17</f>
        <v>685</v>
      </c>
      <c r="F112" s="23" t="n">
        <f aca="false">485+154+29+17</f>
        <v>685</v>
      </c>
      <c r="G112" s="23" t="n">
        <f aca="false">485+154+29+17</f>
        <v>685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/>
      <c r="C113" s="22" t="n">
        <v>4120</v>
      </c>
      <c r="D113" s="23"/>
      <c r="E113" s="23" t="n">
        <f aca="false">65+22+7+3</f>
        <v>97</v>
      </c>
      <c r="F113" s="23" t="n">
        <f aca="false">65+22+7+3</f>
        <v>97</v>
      </c>
      <c r="G113" s="23" t="n">
        <f aca="false">65+22+7+3</f>
        <v>97</v>
      </c>
      <c r="H113" s="23" t="n"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6" customFormat="true" ht="18" hidden="false" customHeight="true" outlineLevel="0" collapsed="false">
      <c r="A114" s="33"/>
      <c r="B114" s="34"/>
      <c r="C114" s="22" t="n">
        <v>4210</v>
      </c>
      <c r="D114" s="23"/>
      <c r="E114" s="23" t="n">
        <f aca="false">250+27</f>
        <v>277</v>
      </c>
      <c r="F114" s="23" t="n">
        <f aca="false">250+27</f>
        <v>277</v>
      </c>
      <c r="G114" s="23" t="n">
        <v>0</v>
      </c>
      <c r="H114" s="23" t="n"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36" customFormat="true" ht="18" hidden="false" customHeight="true" outlineLevel="0" collapsed="false">
      <c r="A115" s="33"/>
      <c r="B115" s="21"/>
      <c r="C115" s="22" t="n">
        <v>4300</v>
      </c>
      <c r="D115" s="23"/>
      <c r="E115" s="23" t="n">
        <f aca="false">590-27+268+52+30</f>
        <v>913</v>
      </c>
      <c r="F115" s="23" t="n">
        <f aca="false">590-27+268+52+30</f>
        <v>913</v>
      </c>
      <c r="G115" s="23" t="n">
        <v>0</v>
      </c>
      <c r="H115" s="23" t="n"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36" customFormat="true" ht="18" hidden="false" customHeight="true" outlineLevel="0" collapsed="false">
      <c r="A116" s="33"/>
      <c r="B116" s="34" t="n">
        <v>85513</v>
      </c>
      <c r="C116" s="22"/>
      <c r="D116" s="23" t="n">
        <f aca="false">D117</f>
        <v>26543</v>
      </c>
      <c r="E116" s="23" t="n">
        <f aca="false">E118</f>
        <v>26543</v>
      </c>
      <c r="F116" s="23" t="n">
        <f aca="false">F118</f>
        <v>26543</v>
      </c>
      <c r="G116" s="23" t="n">
        <f aca="false">G118</f>
        <v>0</v>
      </c>
      <c r="H116" s="23" t="n">
        <f aca="false">H118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s="35" customFormat="true" ht="18" hidden="false" customHeight="true" outlineLevel="0" collapsed="false">
      <c r="A117" s="33"/>
      <c r="B117" s="34"/>
      <c r="C117" s="22" t="n">
        <v>2010</v>
      </c>
      <c r="D117" s="38" t="n">
        <f aca="false">20000+1293+3834-1293+2709</f>
        <v>26543</v>
      </c>
      <c r="E117" s="38" t="n">
        <v>0</v>
      </c>
      <c r="F117" s="38" t="n">
        <v>0</v>
      </c>
      <c r="G117" s="38" t="n">
        <v>0</v>
      </c>
      <c r="H117" s="38" t="n">
        <v>0</v>
      </c>
    </row>
    <row r="118" s="35" customFormat="true" ht="18" hidden="false" customHeight="true" outlineLevel="0" collapsed="false">
      <c r="A118" s="33"/>
      <c r="B118" s="34"/>
      <c r="C118" s="22" t="n">
        <v>4130</v>
      </c>
      <c r="D118" s="38"/>
      <c r="E118" s="38" t="n">
        <f aca="false">20000+1293+3834-1293+2709</f>
        <v>26543</v>
      </c>
      <c r="F118" s="38" t="n">
        <f aca="false">20000+1293+3834-1293+2709</f>
        <v>26543</v>
      </c>
      <c r="G118" s="38" t="n">
        <v>0</v>
      </c>
      <c r="H118" s="38" t="n">
        <v>0</v>
      </c>
    </row>
    <row r="119" customFormat="false" ht="26.25" hidden="false" customHeight="true" outlineLevel="0" collapsed="false">
      <c r="A119" s="39" t="s">
        <v>20</v>
      </c>
      <c r="B119" s="39"/>
      <c r="C119" s="39"/>
      <c r="D119" s="40" t="n">
        <f aca="false">SUM(D7,D15,D27,D63,D76,D58)</f>
        <v>6553381.72</v>
      </c>
      <c r="E119" s="40" t="n">
        <f aca="false">SUM(E7,E15,E27,E63,E76,E58)</f>
        <v>6553381.72</v>
      </c>
      <c r="F119" s="40" t="n">
        <f aca="false">SUM(F7,F15,F27,F63,F76,F58)</f>
        <v>6553381.72</v>
      </c>
      <c r="G119" s="40" t="n">
        <f aca="false">SUM(G7,G15,G27,G63,G76,G58)</f>
        <v>451027.36</v>
      </c>
      <c r="H119" s="40" t="n">
        <f aca="false">SUM(H7,H15,H27,H63,H76,H58)</f>
        <v>0</v>
      </c>
    </row>
    <row r="120" customFormat="false" ht="18" hidden="true" customHeight="true" outlineLevel="0" collapsed="false">
      <c r="A120" s="41"/>
      <c r="B120" s="41"/>
      <c r="C120" s="41"/>
      <c r="D120" s="42"/>
      <c r="E120" s="42"/>
      <c r="F120" s="42"/>
      <c r="G120" s="42"/>
      <c r="H120" s="42"/>
    </row>
    <row r="121" customFormat="false" ht="15" hidden="true" customHeight="false" outlineLevel="0" collapsed="false">
      <c r="A121" s="41"/>
      <c r="B121" s="41"/>
      <c r="C121" s="41"/>
      <c r="D121" s="42"/>
      <c r="E121" s="42"/>
      <c r="F121" s="42"/>
      <c r="G121" s="42"/>
      <c r="H121" s="42"/>
    </row>
    <row r="122" customFormat="false" ht="33" hidden="false" customHeight="true" outlineLevel="0" collapsed="false">
      <c r="A122" s="4"/>
      <c r="B122" s="4"/>
      <c r="C122" s="4"/>
      <c r="D122" s="5"/>
      <c r="E122" s="5"/>
      <c r="F122" s="5"/>
    </row>
    <row r="123" customFormat="false" ht="15.75" hidden="false" customHeight="false" outlineLevel="0" collapsed="false">
      <c r="A123" s="43" t="s">
        <v>21</v>
      </c>
      <c r="B123" s="44"/>
      <c r="C123" s="44"/>
      <c r="D123" s="45"/>
      <c r="E123" s="45"/>
      <c r="F123" s="45"/>
      <c r="G123" s="46"/>
      <c r="H123" s="46"/>
    </row>
    <row r="124" customFormat="false" ht="15.75" hidden="true" customHeight="false" outlineLevel="0" collapsed="false">
      <c r="A124" s="47"/>
      <c r="B124" s="48"/>
      <c r="C124" s="48"/>
      <c r="D124" s="49"/>
      <c r="E124" s="49"/>
      <c r="F124" s="49"/>
      <c r="G124" s="50"/>
      <c r="H124" s="50"/>
    </row>
    <row r="125" customFormat="false" ht="27.75" hidden="false" customHeight="true" outlineLevel="0" collapsed="false">
      <c r="A125" s="51" t="s">
        <v>2</v>
      </c>
      <c r="B125" s="51" t="s">
        <v>22</v>
      </c>
      <c r="C125" s="51" t="s">
        <v>23</v>
      </c>
      <c r="D125" s="52" t="s">
        <v>24</v>
      </c>
      <c r="E125" s="53" t="s">
        <v>25</v>
      </c>
      <c r="F125" s="53"/>
    </row>
    <row r="126" customFormat="false" ht="18" hidden="false" customHeight="true" outlineLevel="0" collapsed="false">
      <c r="A126" s="54" t="n">
        <v>750</v>
      </c>
      <c r="B126" s="54" t="n">
        <v>75011</v>
      </c>
      <c r="C126" s="55" t="s">
        <v>26</v>
      </c>
      <c r="D126" s="56" t="n">
        <v>600</v>
      </c>
      <c r="E126" s="57" t="n">
        <v>30</v>
      </c>
      <c r="F126" s="57"/>
    </row>
    <row r="127" customFormat="false" ht="18" hidden="false" customHeight="true" outlineLevel="0" collapsed="false">
      <c r="A127" s="54" t="n">
        <v>852</v>
      </c>
      <c r="B127" s="54" t="n">
        <v>85228</v>
      </c>
      <c r="C127" s="55" t="s">
        <v>27</v>
      </c>
      <c r="D127" s="56" t="n">
        <v>2000</v>
      </c>
      <c r="E127" s="57" t="n">
        <v>100</v>
      </c>
      <c r="F127" s="57"/>
    </row>
    <row r="128" customFormat="false" ht="18" hidden="false" customHeight="true" outlineLevel="0" collapsed="false">
      <c r="A128" s="58" t="n">
        <v>855</v>
      </c>
      <c r="B128" s="58" t="n">
        <v>85502</v>
      </c>
      <c r="C128" s="59" t="s">
        <v>28</v>
      </c>
      <c r="D128" s="60" t="n">
        <v>2000</v>
      </c>
      <c r="E128" s="61" t="n">
        <v>0</v>
      </c>
      <c r="F128" s="61"/>
    </row>
    <row r="129" customFormat="false" ht="18" hidden="false" customHeight="true" outlineLevel="0" collapsed="false">
      <c r="A129" s="54" t="n">
        <v>855</v>
      </c>
      <c r="B129" s="54" t="n">
        <v>85502</v>
      </c>
      <c r="C129" s="55" t="s">
        <v>29</v>
      </c>
      <c r="D129" s="62" t="n">
        <v>15000</v>
      </c>
      <c r="E129" s="63" t="n">
        <v>8000</v>
      </c>
      <c r="F129" s="63"/>
    </row>
    <row r="130" customFormat="false" ht="12.75" hidden="false" customHeight="false" outlineLevel="0" collapsed="false">
      <c r="A130" s="64"/>
      <c r="B130" s="64"/>
      <c r="C130" s="65"/>
      <c r="D130" s="66"/>
      <c r="E130" s="67"/>
      <c r="F130" s="67"/>
    </row>
    <row r="131" customFormat="false" ht="27" hidden="false" customHeight="true" outlineLevel="0" collapsed="false">
      <c r="A131" s="68" t="s">
        <v>30</v>
      </c>
      <c r="B131" s="68"/>
      <c r="C131" s="68"/>
      <c r="D131" s="68"/>
      <c r="E131" s="68"/>
      <c r="F131" s="68"/>
      <c r="G131" s="68"/>
      <c r="H131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95/2019     
Burmistrza Miasta Radziejów z dnia 19 listopad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1-21T11:47:10Z</cp:lastPrinted>
  <dcterms:modified xsi:type="dcterms:W3CDTF">2019-11-21T14:16:33Z</dcterms:modified>
  <cp:revision>0</cp:revision>
  <dc:subject/>
  <dc:title/>
</cp:coreProperties>
</file>