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569</definedName>
    <definedName function="false" hidden="true" localSheetId="0" name="_xlnm._FilterDatabase" vbProcedure="false">'1'!$C$1:$C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</xdr:row>
                <xdr:rowOff>1</xdr:rowOff>
              </xdr:from>
              <xdr:to>
                <xdr:col>5</xdr:col>
                <xdr:colOff>-11</xdr:colOff>
                <xdr:row>6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40">
  <si>
    <t xml:space="preserve"> Zmiany w planie wydatków budżetu Miasta Radziejów na  2011 r.</t>
  </si>
  <si>
    <t xml:space="preserve">w  złotych</t>
  </si>
  <si>
    <t xml:space="preserve">Dział</t>
  </si>
  <si>
    <t xml:space="preserve">Roz-  dział</t>
  </si>
  <si>
    <t xml:space="preserve">§*</t>
  </si>
  <si>
    <t xml:space="preserve">Nazwa</t>
  </si>
  <si>
    <t xml:space="preserve">Zwiększe-nie</t>
  </si>
  <si>
    <t xml:space="preserve">Zmniejsze- nie</t>
  </si>
  <si>
    <t xml:space="preserve">Plan na     2011 r       (6+12)</t>
  </si>
  <si>
    <t xml:space="preserve">z tego:</t>
  </si>
  <si>
    <t xml:space="preserve">Wydatki bieżące</t>
  </si>
  <si>
    <t xml:space="preserve">w tym: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O1095</t>
  </si>
  <si>
    <t xml:space="preserve">Pozostała działalność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Transport i łączność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Drogi publiczne gminn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Działalność usługowa</t>
  </si>
  <si>
    <t xml:space="preserve">Plany zagospodarowania przestrzennego</t>
  </si>
  <si>
    <t xml:space="preserve">Zakup usług obejmujących wykonanie ekspertyz, analiz</t>
  </si>
  <si>
    <t xml:space="preserve">Informatyka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Podatek od nieruchomości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Pozostałe odsetki</t>
  </si>
  <si>
    <t xml:space="preserve">Spis powszechny i inne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przedszkolne w szkołach podstawowych </t>
  </si>
  <si>
    <t xml:space="preserve">80104</t>
  </si>
  <si>
    <t xml:space="preserve">Przedszkola</t>
  </si>
  <si>
    <t xml:space="preserve">Zakup środków żywności</t>
  </si>
  <si>
    <t xml:space="preserve">80110</t>
  </si>
  <si>
    <t xml:space="preserve">Gimnazja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2310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Izby wytrzeźwień</t>
  </si>
  <si>
    <t xml:space="preserve">Dotacje celowe przekazane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85213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Usuwanie skutków klęsk żywiołowych</t>
  </si>
  <si>
    <t xml:space="preserve">85295</t>
  </si>
  <si>
    <t xml:space="preserve">Zakup artykułów żywności</t>
  </si>
  <si>
    <t xml:space="preserve">Pozostałe zadania w zakresie polityki społecznej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1" activePane="bottomRight" state="frozen"/>
      <selection pane="topLeft" activeCell="A1" activeCellId="0" sqref="A1"/>
      <selection pane="topRight" activeCell="B1" activeCellId="0" sqref="B1"/>
      <selection pane="bottomLeft" activeCell="A261" activeCellId="0" sqref="A261"/>
      <selection pane="bottomRigh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32.56"/>
    <col collapsed="false" customWidth="true" hidden="false" outlineLevel="0" max="6" min="5" style="1" width="11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10" min="9" style="1" width="9.85"/>
    <col collapsed="false" customWidth="true" hidden="false" outlineLevel="0" max="11" min="11" style="1" width="9.7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3" width="9.99"/>
    <col collapsed="false" customWidth="true" hidden="false" outlineLevel="0" max="18" min="18" style="4" width="9.85"/>
    <col collapsed="false" customWidth="true" hidden="false" outlineLevel="0" max="19" min="19" style="4" width="10.28"/>
    <col collapsed="false" customWidth="true" hidden="false" outlineLevel="0" max="20" min="20" style="4" width="10.56"/>
    <col collapsed="false" customWidth="false" hidden="false" outlineLevel="0" max="144" min="21" style="4" width="9.14"/>
    <col collapsed="false" customWidth="false" hidden="false" outlineLevel="0" max="257" min="145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75" hidden="false" customHeight="true" outlineLevel="0" collapsed="false">
      <c r="A2" s="6"/>
      <c r="B2" s="6"/>
      <c r="C2" s="6"/>
      <c r="D2" s="7"/>
      <c r="E2" s="7"/>
      <c r="F2" s="7"/>
      <c r="G2" s="8"/>
      <c r="H2" s="6"/>
      <c r="I2" s="9"/>
      <c r="J2" s="10"/>
      <c r="K2" s="10"/>
      <c r="L2" s="10"/>
      <c r="M2" s="10"/>
      <c r="N2" s="10"/>
      <c r="O2" s="10"/>
      <c r="P2" s="10"/>
      <c r="Q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3"/>
      <c r="H4" s="12" t="s">
        <v>10</v>
      </c>
      <c r="I4" s="14" t="s">
        <v>11</v>
      </c>
      <c r="J4" s="14"/>
      <c r="K4" s="14"/>
      <c r="L4" s="14"/>
      <c r="M4" s="14"/>
      <c r="N4" s="14"/>
      <c r="O4" s="14"/>
      <c r="P4" s="14"/>
      <c r="Q4" s="12" t="s">
        <v>12</v>
      </c>
      <c r="R4" s="15" t="s">
        <v>9</v>
      </c>
      <c r="S4" s="15"/>
      <c r="T4" s="15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2" t="s">
        <v>13</v>
      </c>
      <c r="J5" s="12" t="s">
        <v>9</v>
      </c>
      <c r="K5" s="12"/>
      <c r="L5" s="12" t="s">
        <v>14</v>
      </c>
      <c r="M5" s="12" t="s">
        <v>15</v>
      </c>
      <c r="N5" s="16" t="s">
        <v>16</v>
      </c>
      <c r="O5" s="12" t="s">
        <v>17</v>
      </c>
      <c r="P5" s="12" t="s">
        <v>18</v>
      </c>
      <c r="Q5" s="12"/>
      <c r="R5" s="16" t="s">
        <v>19</v>
      </c>
      <c r="S5" s="17" t="s">
        <v>11</v>
      </c>
      <c r="T5" s="18" t="s">
        <v>20</v>
      </c>
    </row>
    <row r="6" s="3" customFormat="true" ht="93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 t="s">
        <v>21</v>
      </c>
      <c r="K6" s="12" t="s">
        <v>22</v>
      </c>
      <c r="L6" s="12"/>
      <c r="M6" s="12"/>
      <c r="N6" s="16"/>
      <c r="O6" s="12"/>
      <c r="P6" s="12"/>
      <c r="Q6" s="12"/>
      <c r="R6" s="16"/>
      <c r="S6" s="16" t="s">
        <v>23</v>
      </c>
      <c r="T6" s="18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</row>
    <row r="7" s="3" customFormat="true" ht="12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</row>
    <row r="8" s="25" customFormat="true" ht="21" hidden="true" customHeight="true" outlineLevel="0" collapsed="false">
      <c r="A8" s="20" t="s">
        <v>24</v>
      </c>
      <c r="B8" s="21"/>
      <c r="C8" s="22"/>
      <c r="D8" s="23" t="s">
        <v>25</v>
      </c>
      <c r="E8" s="23"/>
      <c r="F8" s="23"/>
      <c r="G8" s="23" t="n">
        <f aca="false">G9+G11</f>
        <v>600</v>
      </c>
      <c r="H8" s="23" t="n">
        <v>600</v>
      </c>
      <c r="I8" s="23" t="n">
        <f aca="false">I9+I11</f>
        <v>600</v>
      </c>
      <c r="J8" s="23" t="n">
        <f aca="false">J9+J11</f>
        <v>0</v>
      </c>
      <c r="K8" s="23" t="n">
        <f aca="false">K9+K11</f>
        <v>60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</row>
    <row r="9" s="25" customFormat="true" ht="18" hidden="true" customHeight="true" outlineLevel="0" collapsed="false">
      <c r="A9" s="20"/>
      <c r="B9" s="26" t="s">
        <v>26</v>
      </c>
      <c r="C9" s="27"/>
      <c r="D9" s="28" t="s">
        <v>27</v>
      </c>
      <c r="E9" s="28"/>
      <c r="F9" s="28"/>
      <c r="G9" s="29" t="n">
        <v>600</v>
      </c>
      <c r="H9" s="29" t="n">
        <v>600</v>
      </c>
      <c r="I9" s="29" t="n">
        <v>600</v>
      </c>
      <c r="J9" s="29" t="n">
        <v>0</v>
      </c>
      <c r="K9" s="29" t="n">
        <v>60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</row>
    <row r="10" s="25" customFormat="true" ht="42" hidden="true" customHeight="true" outlineLevel="0" collapsed="false">
      <c r="A10" s="20"/>
      <c r="B10" s="26"/>
      <c r="C10" s="27" t="n">
        <v>2850</v>
      </c>
      <c r="D10" s="28" t="s">
        <v>28</v>
      </c>
      <c r="E10" s="28"/>
      <c r="F10" s="28"/>
      <c r="G10" s="29" t="n">
        <v>600</v>
      </c>
      <c r="H10" s="29" t="n">
        <v>600</v>
      </c>
      <c r="I10" s="29" t="n">
        <v>600</v>
      </c>
      <c r="J10" s="29" t="n">
        <v>0</v>
      </c>
      <c r="K10" s="29" t="n">
        <v>60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</row>
    <row r="11" s="25" customFormat="true" ht="12.75" hidden="true" customHeight="false" outlineLevel="0" collapsed="false">
      <c r="A11" s="26"/>
      <c r="B11" s="26" t="s">
        <v>29</v>
      </c>
      <c r="C11" s="27"/>
      <c r="D11" s="28" t="s">
        <v>30</v>
      </c>
      <c r="E11" s="28"/>
      <c r="F11" s="28"/>
      <c r="G11" s="28" t="n">
        <f aca="false">SUM(G12:G16)</f>
        <v>0</v>
      </c>
      <c r="H11" s="28" t="n">
        <f aca="false">SUM(H12:H16)</f>
        <v>0</v>
      </c>
      <c r="I11" s="28" t="n">
        <f aca="false">SUM(I12:I16)</f>
        <v>0</v>
      </c>
      <c r="J11" s="28" t="n">
        <f aca="false">SUM(J12:J16)</f>
        <v>0</v>
      </c>
      <c r="K11" s="28" t="n">
        <f aca="false">SUM(K12:K16)</f>
        <v>0</v>
      </c>
      <c r="L11" s="28" t="n">
        <f aca="false">SUM(L12:L16)</f>
        <v>0</v>
      </c>
      <c r="M11" s="28" t="n">
        <f aca="false">SUM(M12:M16)</f>
        <v>0</v>
      </c>
      <c r="N11" s="28" t="n">
        <f aca="false">SUM(N12:N16)</f>
        <v>0</v>
      </c>
      <c r="O11" s="28" t="n">
        <f aca="false">SUM(O12:O16)</f>
        <v>0</v>
      </c>
      <c r="P11" s="28" t="n">
        <f aca="false">SUM(P12:P16)</f>
        <v>0</v>
      </c>
      <c r="Q11" s="28" t="n">
        <f aca="false">SUM(Q12:Q16)</f>
        <v>0</v>
      </c>
      <c r="R11" s="28" t="n">
        <f aca="false">SUM(R12:R16)</f>
        <v>0</v>
      </c>
      <c r="S11" s="28" t="n">
        <f aca="false">SUM(S12:S16)</f>
        <v>0</v>
      </c>
      <c r="T11" s="28" t="n">
        <f aca="false">SUM(T12:T16)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</row>
    <row r="12" s="25" customFormat="true" ht="12.75" hidden="true" customHeight="false" outlineLevel="0" collapsed="false">
      <c r="A12" s="26"/>
      <c r="B12" s="26"/>
      <c r="C12" s="27" t="n">
        <v>4210</v>
      </c>
      <c r="D12" s="28" t="s">
        <v>31</v>
      </c>
      <c r="E12" s="28"/>
      <c r="F12" s="28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</row>
    <row r="13" s="25" customFormat="true" ht="12.75" hidden="true" customHeight="false" outlineLevel="0" collapsed="false">
      <c r="A13" s="26"/>
      <c r="B13" s="26"/>
      <c r="C13" s="27" t="n">
        <v>4300</v>
      </c>
      <c r="D13" s="28" t="s">
        <v>32</v>
      </c>
      <c r="E13" s="28"/>
      <c r="F13" s="28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</row>
    <row r="14" s="25" customFormat="true" ht="12.75" hidden="true" customHeight="false" outlineLevel="0" collapsed="false">
      <c r="A14" s="26"/>
      <c r="B14" s="26"/>
      <c r="C14" s="27" t="n">
        <v>4430</v>
      </c>
      <c r="D14" s="28" t="s">
        <v>33</v>
      </c>
      <c r="E14" s="28"/>
      <c r="F14" s="28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</row>
    <row r="15" s="25" customFormat="true" ht="38.25" hidden="true" customHeight="false" outlineLevel="0" collapsed="false">
      <c r="A15" s="26"/>
      <c r="B15" s="26"/>
      <c r="C15" s="27" t="n">
        <v>4740</v>
      </c>
      <c r="D15" s="28" t="s">
        <v>34</v>
      </c>
      <c r="E15" s="28"/>
      <c r="F15" s="28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</row>
    <row r="16" s="25" customFormat="true" ht="25.5" hidden="true" customHeight="false" outlineLevel="0" collapsed="false">
      <c r="A16" s="26"/>
      <c r="B16" s="26"/>
      <c r="C16" s="27" t="n">
        <v>4750</v>
      </c>
      <c r="D16" s="28" t="s">
        <v>35</v>
      </c>
      <c r="E16" s="28"/>
      <c r="F16" s="28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</row>
    <row r="17" s="25" customFormat="true" ht="6.75" hidden="true" customHeight="true" outlineLevel="0" collapsed="false">
      <c r="A17" s="26"/>
      <c r="B17" s="26"/>
      <c r="C17" s="27"/>
      <c r="D17" s="28"/>
      <c r="E17" s="28"/>
      <c r="F17" s="28"/>
      <c r="G17" s="29"/>
      <c r="H17" s="31"/>
      <c r="I17" s="31"/>
      <c r="J17" s="31"/>
      <c r="K17" s="31"/>
      <c r="L17" s="31"/>
      <c r="M17" s="32"/>
      <c r="N17" s="32"/>
      <c r="O17" s="32"/>
      <c r="P17" s="32"/>
      <c r="Q17" s="31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</row>
    <row r="18" s="37" customFormat="true" ht="21" hidden="true" customHeight="true" outlineLevel="0" collapsed="false">
      <c r="A18" s="33" t="s">
        <v>36</v>
      </c>
      <c r="B18" s="33"/>
      <c r="C18" s="34"/>
      <c r="D18" s="35" t="s">
        <v>37</v>
      </c>
      <c r="E18" s="35"/>
      <c r="F18" s="35"/>
      <c r="G18" s="35" t="n">
        <f aca="false">G19</f>
        <v>5300</v>
      </c>
      <c r="H18" s="35" t="n">
        <f aca="false">H19</f>
        <v>5300</v>
      </c>
      <c r="I18" s="35" t="n">
        <f aca="false">I19</f>
        <v>5300</v>
      </c>
      <c r="J18" s="35" t="n">
        <f aca="false">J19</f>
        <v>2000</v>
      </c>
      <c r="K18" s="35" t="n">
        <f aca="false">K19</f>
        <v>330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35" t="n">
        <f aca="false">O19</f>
        <v>0</v>
      </c>
      <c r="P18" s="35" t="n">
        <f aca="false">P19</f>
        <v>0</v>
      </c>
      <c r="Q18" s="35" t="n">
        <f aca="false">Q19</f>
        <v>0</v>
      </c>
      <c r="R18" s="35" t="n">
        <f aca="false">R19</f>
        <v>0</v>
      </c>
      <c r="S18" s="35" t="n">
        <f aca="false">S19</f>
        <v>0</v>
      </c>
      <c r="T18" s="35" t="n">
        <f aca="false">T19</f>
        <v>0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</row>
    <row r="19" s="25" customFormat="true" ht="18" hidden="true" customHeight="true" outlineLevel="0" collapsed="false">
      <c r="A19" s="38"/>
      <c r="B19" s="38" t="s">
        <v>38</v>
      </c>
      <c r="C19" s="39"/>
      <c r="D19" s="40" t="s">
        <v>39</v>
      </c>
      <c r="E19" s="40"/>
      <c r="F19" s="40"/>
      <c r="G19" s="40" t="n">
        <f aca="false">SUM(G20:G23)</f>
        <v>5300</v>
      </c>
      <c r="H19" s="40" t="n">
        <f aca="false">SUM(H20:H23)</f>
        <v>5300</v>
      </c>
      <c r="I19" s="40" t="n">
        <f aca="false">SUM(I20:I23)</f>
        <v>5300</v>
      </c>
      <c r="J19" s="40" t="n">
        <f aca="false">SUM(J20:J23)</f>
        <v>2000</v>
      </c>
      <c r="K19" s="40" t="n">
        <f aca="false">SUM(K20:K23)</f>
        <v>3300</v>
      </c>
      <c r="L19" s="40" t="n">
        <f aca="false">SUM(L20:L23)</f>
        <v>0</v>
      </c>
      <c r="M19" s="40" t="n">
        <f aca="false">SUM(M20:M23)</f>
        <v>0</v>
      </c>
      <c r="N19" s="40" t="n">
        <f aca="false">SUM(N20:N23)</f>
        <v>0</v>
      </c>
      <c r="O19" s="40" t="n">
        <f aca="false">SUM(O20:O23)</f>
        <v>0</v>
      </c>
      <c r="P19" s="40" t="n">
        <f aca="false">SUM(P20:P23)</f>
        <v>0</v>
      </c>
      <c r="Q19" s="40" t="n">
        <f aca="false">SUM(Q20:Q23)</f>
        <v>0</v>
      </c>
      <c r="R19" s="40" t="n">
        <f aca="false">SUM(R20:R23)</f>
        <v>0</v>
      </c>
      <c r="S19" s="40" t="n">
        <f aca="false">SUM(S20:S23)</f>
        <v>0</v>
      </c>
      <c r="T19" s="40" t="n">
        <f aca="false">SUM(T20:T23)</f>
        <v>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</row>
    <row r="20" s="25" customFormat="true" ht="18" hidden="true" customHeight="true" outlineLevel="0" collapsed="false">
      <c r="A20" s="38"/>
      <c r="B20" s="38"/>
      <c r="C20" s="39" t="n">
        <v>4110</v>
      </c>
      <c r="D20" s="40" t="s">
        <v>40</v>
      </c>
      <c r="E20" s="40"/>
      <c r="F20" s="4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</row>
    <row r="21" s="25" customFormat="true" ht="18" hidden="true" customHeight="true" outlineLevel="0" collapsed="false">
      <c r="A21" s="38"/>
      <c r="B21" s="38"/>
      <c r="C21" s="39" t="n">
        <v>4120</v>
      </c>
      <c r="D21" s="40" t="s">
        <v>41</v>
      </c>
      <c r="E21" s="40"/>
      <c r="F21" s="40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</row>
    <row r="22" s="25" customFormat="true" ht="18" hidden="true" customHeight="true" outlineLevel="0" collapsed="false">
      <c r="A22" s="38"/>
      <c r="B22" s="38"/>
      <c r="C22" s="39" t="n">
        <v>4170</v>
      </c>
      <c r="D22" s="40" t="s">
        <v>42</v>
      </c>
      <c r="E22" s="40"/>
      <c r="F22" s="40"/>
      <c r="G22" s="41" t="n">
        <v>2000</v>
      </c>
      <c r="H22" s="41" t="n">
        <v>2000</v>
      </c>
      <c r="I22" s="41" t="n">
        <v>2000</v>
      </c>
      <c r="J22" s="41" t="n">
        <v>200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</row>
    <row r="23" s="25" customFormat="true" ht="18" hidden="true" customHeight="true" outlineLevel="0" collapsed="false">
      <c r="A23" s="38"/>
      <c r="B23" s="38"/>
      <c r="C23" s="39" t="n">
        <v>4300</v>
      </c>
      <c r="D23" s="40" t="s">
        <v>32</v>
      </c>
      <c r="E23" s="40"/>
      <c r="F23" s="40"/>
      <c r="G23" s="41" t="n">
        <v>3300</v>
      </c>
      <c r="H23" s="41" t="n">
        <v>3300</v>
      </c>
      <c r="I23" s="41" t="n">
        <v>3300</v>
      </c>
      <c r="J23" s="41" t="n">
        <v>0</v>
      </c>
      <c r="K23" s="41" t="n">
        <v>330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</row>
    <row r="24" s="25" customFormat="true" ht="6.75" hidden="true" customHeight="true" outlineLevel="0" collapsed="false">
      <c r="A24" s="42"/>
      <c r="B24" s="43"/>
      <c r="C24" s="44"/>
      <c r="D24" s="45"/>
      <c r="E24" s="45"/>
      <c r="F24" s="45"/>
      <c r="G24" s="46"/>
      <c r="H24" s="45"/>
      <c r="I24" s="45"/>
      <c r="J24" s="45"/>
      <c r="K24" s="45"/>
      <c r="L24" s="45"/>
      <c r="M24" s="45"/>
      <c r="N24" s="45"/>
      <c r="O24" s="45"/>
      <c r="P24" s="45"/>
      <c r="Q24" s="40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</row>
    <row r="25" s="25" customFormat="true" ht="21" hidden="true" customHeight="true" outlineLevel="0" collapsed="false">
      <c r="A25" s="21" t="n">
        <v>600</v>
      </c>
      <c r="B25" s="21"/>
      <c r="C25" s="22"/>
      <c r="D25" s="23" t="s">
        <v>43</v>
      </c>
      <c r="E25" s="23" t="n">
        <f aca="false">E26+E31+E33</f>
        <v>0</v>
      </c>
      <c r="F25" s="23" t="n">
        <f aca="false">F26+F31+F33</f>
        <v>0</v>
      </c>
      <c r="G25" s="23" t="n">
        <f aca="false">G26+G31+G33</f>
        <v>1232469</v>
      </c>
      <c r="H25" s="47" t="n">
        <f aca="false">H26+H31+H33</f>
        <v>350743</v>
      </c>
      <c r="I25" s="47" t="n">
        <f aca="false">I26+I31+I33</f>
        <v>350743</v>
      </c>
      <c r="J25" s="47" t="n">
        <f aca="false">J26+J31+J33</f>
        <v>9993</v>
      </c>
      <c r="K25" s="47" t="n">
        <f aca="false">K26+K31+K33</f>
        <v>340750</v>
      </c>
      <c r="L25" s="47" t="n">
        <f aca="false">L26+L31+L33</f>
        <v>0</v>
      </c>
      <c r="M25" s="47" t="n">
        <f aca="false">M26+M31+M33</f>
        <v>0</v>
      </c>
      <c r="N25" s="47" t="n">
        <f aca="false">N26+N31+N33</f>
        <v>0</v>
      </c>
      <c r="O25" s="47" t="n">
        <f aca="false">O26+O31+O33</f>
        <v>0</v>
      </c>
      <c r="P25" s="47" t="n">
        <f aca="false">P26+P31+P33</f>
        <v>0</v>
      </c>
      <c r="Q25" s="47" t="n">
        <f aca="false">Q26+Q31+Q33</f>
        <v>881726</v>
      </c>
      <c r="R25" s="47" t="n">
        <f aca="false">R26+R31+R33</f>
        <v>881726</v>
      </c>
      <c r="S25" s="47" t="n">
        <f aca="false">S26+S31+S33</f>
        <v>841726</v>
      </c>
      <c r="T25" s="47" t="n">
        <f aca="false">T26+T31+T33</f>
        <v>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</row>
    <row r="26" s="53" customFormat="true" ht="18" hidden="true" customHeight="true" outlineLevel="0" collapsed="false">
      <c r="A26" s="48"/>
      <c r="B26" s="49" t="n">
        <v>60013</v>
      </c>
      <c r="C26" s="50"/>
      <c r="D26" s="40" t="s">
        <v>44</v>
      </c>
      <c r="E26" s="40"/>
      <c r="F26" s="40"/>
      <c r="G26" s="40" t="n">
        <f aca="false">SUM(G27:G30)</f>
        <v>21140</v>
      </c>
      <c r="H26" s="51" t="n">
        <f aca="false">SUM(H27:H30)</f>
        <v>21140</v>
      </c>
      <c r="I26" s="51" t="n">
        <f aca="false">SUM(I27:I30)</f>
        <v>21140</v>
      </c>
      <c r="J26" s="51" t="n">
        <f aca="false">SUM(J27:J30)</f>
        <v>0</v>
      </c>
      <c r="K26" s="51" t="n">
        <f aca="false">SUM(K27:K30)</f>
        <v>21140</v>
      </c>
      <c r="L26" s="51" t="n">
        <f aca="false">SUM(L27:L30)</f>
        <v>0</v>
      </c>
      <c r="M26" s="51" t="n">
        <f aca="false">SUM(M27:M30)</f>
        <v>0</v>
      </c>
      <c r="N26" s="51" t="n">
        <f aca="false">SUM(N27:N30)</f>
        <v>0</v>
      </c>
      <c r="O26" s="51" t="n">
        <f aca="false">SUM(O27:O30)</f>
        <v>0</v>
      </c>
      <c r="P26" s="51" t="n">
        <f aca="false">SUM(P27:P30)</f>
        <v>0</v>
      </c>
      <c r="Q26" s="51" t="n">
        <f aca="false">SUM(Q27:Q30)</f>
        <v>0</v>
      </c>
      <c r="R26" s="51" t="n">
        <f aca="false">SUM(R27:R30)</f>
        <v>0</v>
      </c>
      <c r="S26" s="51" t="n">
        <f aca="false">SUM(S27:S30)</f>
        <v>0</v>
      </c>
      <c r="T26" s="51" t="n">
        <f aca="false">SUM(T27:T30)</f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</row>
    <row r="27" s="53" customFormat="true" ht="18" hidden="true" customHeight="true" outlineLevel="0" collapsed="false">
      <c r="A27" s="48"/>
      <c r="B27" s="49"/>
      <c r="C27" s="50" t="n">
        <v>4170</v>
      </c>
      <c r="D27" s="40" t="s">
        <v>42</v>
      </c>
      <c r="E27" s="40"/>
      <c r="F27" s="40"/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</row>
    <row r="28" s="53" customFormat="true" ht="18" hidden="true" customHeight="true" outlineLevel="0" collapsed="false">
      <c r="A28" s="48"/>
      <c r="B28" s="49"/>
      <c r="C28" s="50" t="n">
        <v>4210</v>
      </c>
      <c r="D28" s="40" t="s">
        <v>31</v>
      </c>
      <c r="E28" s="40"/>
      <c r="F28" s="40"/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</row>
    <row r="29" s="53" customFormat="true" ht="18" hidden="true" customHeight="true" outlineLevel="0" collapsed="false">
      <c r="A29" s="48"/>
      <c r="B29" s="48"/>
      <c r="C29" s="50" t="n">
        <v>4270</v>
      </c>
      <c r="D29" s="40" t="s">
        <v>45</v>
      </c>
      <c r="E29" s="40"/>
      <c r="F29" s="40"/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</row>
    <row r="30" s="53" customFormat="true" ht="26.25" hidden="true" customHeight="true" outlineLevel="0" collapsed="false">
      <c r="A30" s="48"/>
      <c r="B30" s="48"/>
      <c r="C30" s="50" t="n">
        <v>4520</v>
      </c>
      <c r="D30" s="40" t="s">
        <v>46</v>
      </c>
      <c r="E30" s="40"/>
      <c r="F30" s="40"/>
      <c r="G30" s="54" t="n">
        <v>21140</v>
      </c>
      <c r="H30" s="54" t="n">
        <v>21140</v>
      </c>
      <c r="I30" s="54" t="n">
        <v>21140</v>
      </c>
      <c r="J30" s="54" t="n">
        <v>0</v>
      </c>
      <c r="K30" s="54" t="n">
        <v>2114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</row>
    <row r="31" s="53" customFormat="true" ht="18" hidden="true" customHeight="true" outlineLevel="0" collapsed="false">
      <c r="A31" s="48"/>
      <c r="B31" s="49" t="n">
        <v>60014</v>
      </c>
      <c r="C31" s="50"/>
      <c r="D31" s="40" t="s">
        <v>47</v>
      </c>
      <c r="E31" s="40"/>
      <c r="F31" s="40"/>
      <c r="G31" s="40" t="n">
        <f aca="false">SUM(G32:G32)</f>
        <v>34610</v>
      </c>
      <c r="H31" s="51" t="n">
        <f aca="false">SUM(H32:H32)</f>
        <v>34610</v>
      </c>
      <c r="I31" s="51" t="n">
        <f aca="false">SUM(I32:I32)</f>
        <v>34610</v>
      </c>
      <c r="J31" s="51" t="n">
        <f aca="false">SUM(J32:J32)</f>
        <v>0</v>
      </c>
      <c r="K31" s="51" t="n">
        <f aca="false">SUM(K32:K32)</f>
        <v>34610</v>
      </c>
      <c r="L31" s="51" t="n">
        <f aca="false">SUM(L32:L32)</f>
        <v>0</v>
      </c>
      <c r="M31" s="51" t="n">
        <f aca="false">SUM(M32:M32)</f>
        <v>0</v>
      </c>
      <c r="N31" s="51" t="n">
        <f aca="false">SUM(N32:N32)</f>
        <v>0</v>
      </c>
      <c r="O31" s="51" t="n">
        <f aca="false">SUM(O32:O32)</f>
        <v>0</v>
      </c>
      <c r="P31" s="51" t="n">
        <f aca="false">SUM(P32:P32)</f>
        <v>0</v>
      </c>
      <c r="Q31" s="51" t="n">
        <f aca="false">SUM(Q32:Q32)</f>
        <v>0</v>
      </c>
      <c r="R31" s="51" t="n">
        <f aca="false">SUM(R32:R32)</f>
        <v>0</v>
      </c>
      <c r="S31" s="51" t="n">
        <f aca="false">SUM(S32:S32)</f>
        <v>0</v>
      </c>
      <c r="T31" s="51" t="n">
        <f aca="false">SUM(T32:T32)</f>
        <v>0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</row>
    <row r="32" s="53" customFormat="true" ht="27" hidden="true" customHeight="true" outlineLevel="0" collapsed="false">
      <c r="A32" s="48"/>
      <c r="B32" s="48"/>
      <c r="C32" s="50" t="n">
        <v>4520</v>
      </c>
      <c r="D32" s="40" t="s">
        <v>46</v>
      </c>
      <c r="E32" s="40"/>
      <c r="F32" s="40"/>
      <c r="G32" s="54" t="n">
        <v>34610</v>
      </c>
      <c r="H32" s="54" t="n">
        <v>34610</v>
      </c>
      <c r="I32" s="54" t="n">
        <v>34610</v>
      </c>
      <c r="J32" s="54" t="n">
        <v>0</v>
      </c>
      <c r="K32" s="54" t="n">
        <v>3461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</row>
    <row r="33" s="25" customFormat="true" ht="18" hidden="true" customHeight="true" outlineLevel="0" collapsed="false">
      <c r="A33" s="26"/>
      <c r="B33" s="27" t="n">
        <v>60016</v>
      </c>
      <c r="C33" s="27"/>
      <c r="D33" s="28" t="s">
        <v>48</v>
      </c>
      <c r="E33" s="28" t="n">
        <f aca="false">SUM(E34:E43)</f>
        <v>0</v>
      </c>
      <c r="F33" s="28" t="n">
        <f aca="false">SUM(F34:F43)</f>
        <v>0</v>
      </c>
      <c r="G33" s="28" t="n">
        <f aca="false">SUM(G34:G43)</f>
        <v>1176719</v>
      </c>
      <c r="H33" s="28" t="n">
        <f aca="false">SUM(H34:H43)</f>
        <v>294993</v>
      </c>
      <c r="I33" s="28" t="n">
        <f aca="false">SUM(I34:I43)</f>
        <v>294993</v>
      </c>
      <c r="J33" s="28" t="n">
        <f aca="false">SUM(J34:J43)</f>
        <v>9993</v>
      </c>
      <c r="K33" s="28" t="n">
        <f aca="false">SUM(K34:K43)</f>
        <v>285000</v>
      </c>
      <c r="L33" s="28" t="n">
        <f aca="false">SUM(L34:L43)</f>
        <v>0</v>
      </c>
      <c r="M33" s="28" t="n">
        <f aca="false">SUM(M34:M43)</f>
        <v>0</v>
      </c>
      <c r="N33" s="28" t="n">
        <f aca="false">SUM(N34:N43)</f>
        <v>0</v>
      </c>
      <c r="O33" s="28" t="n">
        <f aca="false">SUM(O34:O43)</f>
        <v>0</v>
      </c>
      <c r="P33" s="28" t="n">
        <f aca="false">SUM(P34:P43)</f>
        <v>0</v>
      </c>
      <c r="Q33" s="28" t="n">
        <f aca="false">SUM(Q34:Q43)</f>
        <v>881726</v>
      </c>
      <c r="R33" s="28" t="n">
        <f aca="false">SUM(R34:R43)</f>
        <v>881726</v>
      </c>
      <c r="S33" s="28" t="n">
        <f aca="false">SUM(S34:S43)</f>
        <v>841726</v>
      </c>
      <c r="T33" s="28" t="n">
        <f aca="false">SUM(T34:T43)</f>
        <v>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</row>
    <row r="34" s="25" customFormat="true" ht="18" hidden="true" customHeight="true" outlineLevel="0" collapsed="false">
      <c r="A34" s="26"/>
      <c r="B34" s="27"/>
      <c r="C34" s="39" t="n">
        <v>4110</v>
      </c>
      <c r="D34" s="40" t="s">
        <v>40</v>
      </c>
      <c r="E34" s="40"/>
      <c r="F34" s="40"/>
      <c r="G34" s="29" t="n">
        <v>1284</v>
      </c>
      <c r="H34" s="29" t="n">
        <v>1284</v>
      </c>
      <c r="I34" s="29" t="n">
        <v>1284</v>
      </c>
      <c r="J34" s="29" t="n">
        <v>1284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</row>
    <row r="35" s="25" customFormat="true" ht="18" hidden="true" customHeight="true" outlineLevel="0" collapsed="false">
      <c r="A35" s="26"/>
      <c r="B35" s="27"/>
      <c r="C35" s="39" t="n">
        <v>4120</v>
      </c>
      <c r="D35" s="40" t="s">
        <v>41</v>
      </c>
      <c r="E35" s="40"/>
      <c r="F35" s="40"/>
      <c r="G35" s="29" t="n">
        <v>209</v>
      </c>
      <c r="H35" s="29" t="n">
        <v>209</v>
      </c>
      <c r="I35" s="29" t="n">
        <v>209</v>
      </c>
      <c r="J35" s="29" t="n">
        <v>209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</row>
    <row r="36" s="25" customFormat="true" ht="18" hidden="true" customHeight="true" outlineLevel="0" collapsed="false">
      <c r="A36" s="26"/>
      <c r="B36" s="26"/>
      <c r="C36" s="27" t="s">
        <v>49</v>
      </c>
      <c r="D36" s="28" t="s">
        <v>42</v>
      </c>
      <c r="E36" s="28"/>
      <c r="F36" s="28"/>
      <c r="G36" s="29" t="n">
        <v>8500</v>
      </c>
      <c r="H36" s="29" t="n">
        <v>8500</v>
      </c>
      <c r="I36" s="29" t="n">
        <v>8500</v>
      </c>
      <c r="J36" s="29" t="n">
        <v>850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</row>
    <row r="37" s="25" customFormat="true" ht="18" hidden="true" customHeight="true" outlineLevel="0" collapsed="false">
      <c r="A37" s="26"/>
      <c r="B37" s="26"/>
      <c r="C37" s="27" t="n">
        <v>4210</v>
      </c>
      <c r="D37" s="28" t="s">
        <v>31</v>
      </c>
      <c r="E37" s="28"/>
      <c r="F37" s="28"/>
      <c r="G37" s="29" t="n">
        <v>48500</v>
      </c>
      <c r="H37" s="29" t="n">
        <v>48500</v>
      </c>
      <c r="I37" s="29" t="n">
        <v>48500</v>
      </c>
      <c r="J37" s="29" t="n">
        <v>0</v>
      </c>
      <c r="K37" s="29" t="n">
        <v>4850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</row>
    <row r="38" s="25" customFormat="true" ht="18" hidden="true" customHeight="true" outlineLevel="0" collapsed="false">
      <c r="A38" s="26"/>
      <c r="B38" s="26"/>
      <c r="C38" s="27" t="n">
        <v>4270</v>
      </c>
      <c r="D38" s="28" t="s">
        <v>45</v>
      </c>
      <c r="E38" s="28"/>
      <c r="F38" s="28"/>
      <c r="G38" s="29" t="n">
        <v>145000</v>
      </c>
      <c r="H38" s="29" t="n">
        <v>145000</v>
      </c>
      <c r="I38" s="29" t="n">
        <v>145000</v>
      </c>
      <c r="J38" s="29" t="n">
        <v>0</v>
      </c>
      <c r="K38" s="29" t="n">
        <v>14500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</row>
    <row r="39" s="25" customFormat="true" ht="18" hidden="true" customHeight="true" outlineLevel="0" collapsed="false">
      <c r="A39" s="26"/>
      <c r="B39" s="26"/>
      <c r="C39" s="27" t="n">
        <v>4300</v>
      </c>
      <c r="D39" s="28" t="s">
        <v>32</v>
      </c>
      <c r="E39" s="28"/>
      <c r="F39" s="28"/>
      <c r="G39" s="29" t="n">
        <v>90000</v>
      </c>
      <c r="H39" s="29" t="n">
        <v>90000</v>
      </c>
      <c r="I39" s="29" t="n">
        <v>90000</v>
      </c>
      <c r="J39" s="29" t="n">
        <v>0</v>
      </c>
      <c r="K39" s="29" t="n">
        <v>9000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</row>
    <row r="40" s="25" customFormat="true" ht="18" hidden="true" customHeight="true" outlineLevel="0" collapsed="false">
      <c r="A40" s="26"/>
      <c r="B40" s="26"/>
      <c r="C40" s="27" t="s">
        <v>50</v>
      </c>
      <c r="D40" s="28" t="s">
        <v>33</v>
      </c>
      <c r="E40" s="28"/>
      <c r="F40" s="28"/>
      <c r="G40" s="29" t="n">
        <v>1500</v>
      </c>
      <c r="H40" s="29" t="n">
        <v>1500</v>
      </c>
      <c r="I40" s="29" t="n">
        <v>1500</v>
      </c>
      <c r="J40" s="29" t="n">
        <v>0</v>
      </c>
      <c r="K40" s="29" t="n">
        <v>150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</row>
    <row r="41" s="25" customFormat="true" ht="18" hidden="true" customHeight="true" outlineLevel="0" collapsed="false">
      <c r="A41" s="26"/>
      <c r="B41" s="26"/>
      <c r="C41" s="27" t="s">
        <v>51</v>
      </c>
      <c r="D41" s="28" t="s">
        <v>52</v>
      </c>
      <c r="E41" s="28"/>
      <c r="F41" s="28"/>
      <c r="G41" s="29" t="n">
        <v>4000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40000</v>
      </c>
      <c r="R41" s="29" t="n">
        <v>40000</v>
      </c>
      <c r="S41" s="29" t="n">
        <v>0</v>
      </c>
      <c r="T41" s="29" t="n">
        <v>0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</row>
    <row r="42" s="57" customFormat="true" ht="18" hidden="true" customHeight="true" outlineLevel="0" collapsed="false">
      <c r="A42" s="26"/>
      <c r="B42" s="26"/>
      <c r="C42" s="27" t="n">
        <v>6057</v>
      </c>
      <c r="D42" s="28" t="s">
        <v>52</v>
      </c>
      <c r="E42" s="55"/>
      <c r="F42" s="55"/>
      <c r="G42" s="56" t="n">
        <v>42086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420863</v>
      </c>
      <c r="R42" s="29" t="n">
        <v>420863</v>
      </c>
      <c r="S42" s="29" t="n">
        <v>420863</v>
      </c>
      <c r="T42" s="29" t="n">
        <v>0</v>
      </c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</row>
    <row r="43" s="57" customFormat="true" ht="18" hidden="true" customHeight="true" outlineLevel="0" collapsed="false">
      <c r="A43" s="26"/>
      <c r="B43" s="26"/>
      <c r="C43" s="27" t="n">
        <v>6059</v>
      </c>
      <c r="D43" s="28" t="s">
        <v>52</v>
      </c>
      <c r="E43" s="28"/>
      <c r="F43" s="28"/>
      <c r="G43" s="31" t="n">
        <v>420863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420863</v>
      </c>
      <c r="R43" s="29" t="n">
        <v>420863</v>
      </c>
      <c r="S43" s="29" t="n">
        <v>420863</v>
      </c>
      <c r="T43" s="29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</row>
    <row r="44" s="57" customFormat="true" ht="11.25" hidden="true" customHeight="true" outlineLevel="0" collapsed="false">
      <c r="A44" s="26"/>
      <c r="B44" s="26"/>
      <c r="C44" s="27"/>
      <c r="D44" s="28"/>
      <c r="E44" s="28"/>
      <c r="F44" s="28"/>
      <c r="G44" s="31"/>
      <c r="H44" s="29"/>
      <c r="I44" s="29"/>
      <c r="J44" s="29"/>
      <c r="K44" s="29"/>
      <c r="L44" s="29"/>
      <c r="M44" s="58"/>
      <c r="N44" s="58"/>
      <c r="O44" s="58"/>
      <c r="P44" s="58"/>
      <c r="Q44" s="29"/>
      <c r="R44" s="25"/>
      <c r="S44" s="25"/>
      <c r="T44" s="2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</row>
    <row r="45" s="25" customFormat="true" ht="21" hidden="false" customHeight="true" outlineLevel="0" collapsed="false">
      <c r="A45" s="21" t="n">
        <v>700</v>
      </c>
      <c r="B45" s="21"/>
      <c r="C45" s="22"/>
      <c r="D45" s="23" t="s">
        <v>53</v>
      </c>
      <c r="E45" s="23" t="n">
        <f aca="false">E46</f>
        <v>3323</v>
      </c>
      <c r="F45" s="23" t="n">
        <f aca="false">F46</f>
        <v>3323</v>
      </c>
      <c r="G45" s="23" t="n">
        <f aca="false">G46</f>
        <v>1483757</v>
      </c>
      <c r="H45" s="23" t="n">
        <f aca="false">H46</f>
        <v>189992</v>
      </c>
      <c r="I45" s="23" t="n">
        <f aca="false">I46</f>
        <v>189992</v>
      </c>
      <c r="J45" s="23" t="n">
        <f aca="false">J46</f>
        <v>16045</v>
      </c>
      <c r="K45" s="23" t="n">
        <f aca="false">K46</f>
        <v>173947</v>
      </c>
      <c r="L45" s="23" t="n">
        <f aca="false">L46</f>
        <v>0</v>
      </c>
      <c r="M45" s="23" t="n">
        <f aca="false">M46</f>
        <v>0</v>
      </c>
      <c r="N45" s="23" t="n">
        <f aca="false">N46</f>
        <v>0</v>
      </c>
      <c r="O45" s="23" t="n">
        <f aca="false">O46</f>
        <v>0</v>
      </c>
      <c r="P45" s="23" t="n">
        <f aca="false">P46</f>
        <v>0</v>
      </c>
      <c r="Q45" s="23" t="n">
        <f aca="false">Q46</f>
        <v>1293765</v>
      </c>
      <c r="R45" s="23" t="n">
        <f aca="false">R46</f>
        <v>1293765</v>
      </c>
      <c r="S45" s="23" t="n">
        <f aca="false">S46</f>
        <v>903165</v>
      </c>
      <c r="T45" s="23" t="n">
        <f aca="false">T46</f>
        <v>0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</row>
    <row r="46" s="25" customFormat="true" ht="26.25" hidden="false" customHeight="true" outlineLevel="0" collapsed="false">
      <c r="A46" s="26"/>
      <c r="B46" s="27" t="n">
        <v>70005</v>
      </c>
      <c r="C46" s="27"/>
      <c r="D46" s="28" t="s">
        <v>54</v>
      </c>
      <c r="E46" s="28" t="n">
        <f aca="false">SUM(E47:E63)</f>
        <v>3323</v>
      </c>
      <c r="F46" s="28" t="n">
        <f aca="false">SUM(F47:F63)</f>
        <v>3323</v>
      </c>
      <c r="G46" s="28" t="n">
        <f aca="false">SUM(G47:G63)</f>
        <v>1483757</v>
      </c>
      <c r="H46" s="28" t="n">
        <f aca="false">SUM(H47:H63)</f>
        <v>189992</v>
      </c>
      <c r="I46" s="28" t="n">
        <f aca="false">SUM(I47:I63)</f>
        <v>189992</v>
      </c>
      <c r="J46" s="28" t="n">
        <f aca="false">SUM(J47:J63)</f>
        <v>16045</v>
      </c>
      <c r="K46" s="28" t="n">
        <f aca="false">SUM(K47:K63)</f>
        <v>173947</v>
      </c>
      <c r="L46" s="28" t="n">
        <f aca="false">SUM(L47:L63)</f>
        <v>0</v>
      </c>
      <c r="M46" s="28" t="n">
        <f aca="false">SUM(M47:M63)</f>
        <v>0</v>
      </c>
      <c r="N46" s="28" t="n">
        <f aca="false">SUM(N47:N63)</f>
        <v>0</v>
      </c>
      <c r="O46" s="28" t="n">
        <f aca="false">SUM(O47:O63)</f>
        <v>0</v>
      </c>
      <c r="P46" s="28" t="n">
        <f aca="false">SUM(P47:P63)</f>
        <v>0</v>
      </c>
      <c r="Q46" s="28" t="n">
        <f aca="false">SUM(Q47:Q63)</f>
        <v>1293765</v>
      </c>
      <c r="R46" s="28" t="n">
        <f aca="false">SUM(R47:R63)</f>
        <v>1293765</v>
      </c>
      <c r="S46" s="28" t="n">
        <f aca="false">SUM(S47:S63)</f>
        <v>903165</v>
      </c>
      <c r="T46" s="28" t="n">
        <f aca="false">SUM(T47:T63)</f>
        <v>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</row>
    <row r="47" s="25" customFormat="true" ht="18" hidden="true" customHeight="true" outlineLevel="0" collapsed="false">
      <c r="A47" s="26"/>
      <c r="B47" s="27"/>
      <c r="C47" s="27" t="n">
        <v>4110</v>
      </c>
      <c r="D47" s="28" t="s">
        <v>55</v>
      </c>
      <c r="E47" s="28"/>
      <c r="F47" s="28"/>
      <c r="G47" s="29" t="n">
        <v>295</v>
      </c>
      <c r="H47" s="29" t="n">
        <v>295</v>
      </c>
      <c r="I47" s="29" t="n">
        <v>295</v>
      </c>
      <c r="J47" s="29" t="n">
        <v>295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</row>
    <row r="48" s="25" customFormat="true" ht="18" hidden="true" customHeight="true" outlineLevel="0" collapsed="false">
      <c r="A48" s="26"/>
      <c r="B48" s="27"/>
      <c r="C48" s="27" t="n">
        <v>4120</v>
      </c>
      <c r="D48" s="28" t="s">
        <v>41</v>
      </c>
      <c r="E48" s="28"/>
      <c r="F48" s="28"/>
      <c r="G48" s="29" t="n">
        <v>30</v>
      </c>
      <c r="H48" s="29" t="n">
        <v>30</v>
      </c>
      <c r="I48" s="29" t="n">
        <v>30</v>
      </c>
      <c r="J48" s="29" t="n">
        <v>3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</row>
    <row r="49" s="25" customFormat="true" ht="18" hidden="true" customHeight="true" outlineLevel="0" collapsed="false">
      <c r="A49" s="26"/>
      <c r="B49" s="27"/>
      <c r="C49" s="27" t="s">
        <v>49</v>
      </c>
      <c r="D49" s="28" t="s">
        <v>42</v>
      </c>
      <c r="E49" s="28"/>
      <c r="F49" s="28"/>
      <c r="G49" s="29" t="n">
        <v>15720</v>
      </c>
      <c r="H49" s="29" t="n">
        <v>15720</v>
      </c>
      <c r="I49" s="29" t="n">
        <v>15720</v>
      </c>
      <c r="J49" s="29" t="n">
        <v>1572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</row>
    <row r="50" s="25" customFormat="true" ht="18" hidden="true" customHeight="true" outlineLevel="0" collapsed="false">
      <c r="A50" s="26"/>
      <c r="B50" s="27"/>
      <c r="C50" s="27" t="n">
        <v>4210</v>
      </c>
      <c r="D50" s="28" t="s">
        <v>31</v>
      </c>
      <c r="E50" s="28"/>
      <c r="F50" s="28"/>
      <c r="G50" s="29" t="n">
        <v>20000</v>
      </c>
      <c r="H50" s="29" t="n">
        <v>20000</v>
      </c>
      <c r="I50" s="29" t="n">
        <v>20000</v>
      </c>
      <c r="J50" s="29" t="n">
        <v>0</v>
      </c>
      <c r="K50" s="29" t="n">
        <v>2000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</row>
    <row r="51" s="25" customFormat="true" ht="18" hidden="false" customHeight="true" outlineLevel="0" collapsed="false">
      <c r="A51" s="26"/>
      <c r="B51" s="27"/>
      <c r="C51" s="27" t="n">
        <v>4260</v>
      </c>
      <c r="D51" s="28" t="s">
        <v>56</v>
      </c>
      <c r="E51" s="28" t="n">
        <v>3323</v>
      </c>
      <c r="F51" s="28"/>
      <c r="G51" s="29" t="n">
        <v>5823</v>
      </c>
      <c r="H51" s="29" t="n">
        <v>5823</v>
      </c>
      <c r="I51" s="29" t="n">
        <v>5823</v>
      </c>
      <c r="J51" s="29" t="n">
        <v>0</v>
      </c>
      <c r="K51" s="29" t="n">
        <v>5823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</row>
    <row r="52" s="25" customFormat="true" ht="18" hidden="true" customHeight="true" outlineLevel="0" collapsed="false">
      <c r="A52" s="26"/>
      <c r="B52" s="27"/>
      <c r="C52" s="27" t="s">
        <v>57</v>
      </c>
      <c r="D52" s="28" t="s">
        <v>45</v>
      </c>
      <c r="E52" s="28"/>
      <c r="F52" s="28"/>
      <c r="G52" s="29" t="n">
        <v>30000</v>
      </c>
      <c r="H52" s="29" t="n">
        <v>30000</v>
      </c>
      <c r="I52" s="29" t="n">
        <v>30000</v>
      </c>
      <c r="J52" s="29" t="n">
        <v>0</v>
      </c>
      <c r="K52" s="29" t="n">
        <v>3000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</row>
    <row r="53" s="25" customFormat="true" ht="18" hidden="true" customHeight="true" outlineLevel="0" collapsed="false">
      <c r="A53" s="26"/>
      <c r="B53" s="27"/>
      <c r="C53" s="27" t="n">
        <v>4300</v>
      </c>
      <c r="D53" s="28" t="s">
        <v>32</v>
      </c>
      <c r="E53" s="28"/>
      <c r="F53" s="28"/>
      <c r="G53" s="29" t="n">
        <v>40000</v>
      </c>
      <c r="H53" s="29" t="n">
        <v>40000</v>
      </c>
      <c r="I53" s="29" t="n">
        <v>40000</v>
      </c>
      <c r="J53" s="29" t="n">
        <v>0</v>
      </c>
      <c r="K53" s="29" t="n">
        <v>4000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</row>
    <row r="54" s="25" customFormat="true" ht="39" hidden="true" customHeight="true" outlineLevel="0" collapsed="false">
      <c r="A54" s="26"/>
      <c r="B54" s="27"/>
      <c r="C54" s="27" t="n">
        <v>4360</v>
      </c>
      <c r="D54" s="28" t="s">
        <v>58</v>
      </c>
      <c r="E54" s="28"/>
      <c r="F54" s="28"/>
      <c r="G54" s="29" t="n">
        <v>147</v>
      </c>
      <c r="H54" s="29" t="n">
        <v>147</v>
      </c>
      <c r="I54" s="29" t="n">
        <v>147</v>
      </c>
      <c r="J54" s="29" t="n">
        <v>0</v>
      </c>
      <c r="K54" s="29" t="n">
        <v>147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</row>
    <row r="55" s="25" customFormat="true" ht="26.25" hidden="true" customHeight="true" outlineLevel="0" collapsed="false">
      <c r="A55" s="26"/>
      <c r="B55" s="27"/>
      <c r="C55" s="27" t="n">
        <v>4390</v>
      </c>
      <c r="D55" s="28" t="s">
        <v>59</v>
      </c>
      <c r="E55" s="28"/>
      <c r="F55" s="28"/>
      <c r="G55" s="29" t="n">
        <v>2000</v>
      </c>
      <c r="H55" s="29" t="n">
        <v>2000</v>
      </c>
      <c r="I55" s="29" t="n">
        <v>2000</v>
      </c>
      <c r="J55" s="29" t="n">
        <v>0</v>
      </c>
      <c r="K55" s="29" t="n">
        <v>200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</row>
    <row r="56" s="25" customFormat="true" ht="39.75" hidden="false" customHeight="true" outlineLevel="0" collapsed="false">
      <c r="A56" s="26"/>
      <c r="B56" s="27"/>
      <c r="C56" s="27" t="n">
        <v>4400</v>
      </c>
      <c r="D56" s="59" t="s">
        <v>60</v>
      </c>
      <c r="E56" s="28"/>
      <c r="F56" s="28" t="n">
        <v>3000</v>
      </c>
      <c r="G56" s="29" t="n">
        <v>69000</v>
      </c>
      <c r="H56" s="29" t="n">
        <v>69000</v>
      </c>
      <c r="I56" s="29" t="n">
        <v>69000</v>
      </c>
      <c r="J56" s="29" t="n">
        <v>0</v>
      </c>
      <c r="K56" s="29" t="n">
        <v>6900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</row>
    <row r="57" s="25" customFormat="true" ht="25.5" hidden="true" customHeight="true" outlineLevel="0" collapsed="false">
      <c r="A57" s="26"/>
      <c r="B57" s="27"/>
      <c r="C57" s="27" t="s">
        <v>50</v>
      </c>
      <c r="D57" s="28" t="s">
        <v>33</v>
      </c>
      <c r="E57" s="28"/>
      <c r="F57" s="28"/>
      <c r="G57" s="29" t="n">
        <v>2800</v>
      </c>
      <c r="H57" s="29" t="n">
        <v>2800</v>
      </c>
      <c r="I57" s="29" t="n">
        <v>2800</v>
      </c>
      <c r="J57" s="29" t="n">
        <v>0</v>
      </c>
      <c r="K57" s="29" t="n">
        <v>280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</row>
    <row r="58" s="25" customFormat="true" ht="25.5" hidden="false" customHeight="true" outlineLevel="0" collapsed="false">
      <c r="A58" s="26"/>
      <c r="B58" s="27"/>
      <c r="C58" s="27" t="n">
        <v>4520</v>
      </c>
      <c r="D58" s="40" t="s">
        <v>46</v>
      </c>
      <c r="E58" s="40"/>
      <c r="F58" s="40" t="n">
        <v>323</v>
      </c>
      <c r="G58" s="29" t="n">
        <v>1677</v>
      </c>
      <c r="H58" s="29" t="n">
        <v>1677</v>
      </c>
      <c r="I58" s="29" t="n">
        <v>1677</v>
      </c>
      <c r="J58" s="29" t="n">
        <v>0</v>
      </c>
      <c r="K58" s="29" t="n">
        <v>1677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/>
      <c r="R58" s="29"/>
      <c r="S58" s="29"/>
      <c r="T58" s="29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</row>
    <row r="59" s="25" customFormat="true" ht="25.5" hidden="true" customHeight="true" outlineLevel="0" collapsed="false">
      <c r="A59" s="26"/>
      <c r="B59" s="27"/>
      <c r="C59" s="27" t="s">
        <v>61</v>
      </c>
      <c r="D59" s="28" t="s">
        <v>62</v>
      </c>
      <c r="E59" s="28"/>
      <c r="F59" s="28"/>
      <c r="G59" s="29" t="n">
        <v>2500</v>
      </c>
      <c r="H59" s="29" t="n">
        <v>2500</v>
      </c>
      <c r="I59" s="29" t="n">
        <v>2500</v>
      </c>
      <c r="J59" s="29" t="n">
        <v>0</v>
      </c>
      <c r="K59" s="29" t="n">
        <v>250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</row>
    <row r="60" s="25" customFormat="true" ht="25.5" hidden="true" customHeight="true" outlineLevel="0" collapsed="false">
      <c r="A60" s="26"/>
      <c r="B60" s="27"/>
      <c r="C60" s="27" t="n">
        <v>6050</v>
      </c>
      <c r="D60" s="28" t="s">
        <v>63</v>
      </c>
      <c r="E60" s="28"/>
      <c r="F60" s="28"/>
      <c r="G60" s="29" t="n">
        <v>38260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382600</v>
      </c>
      <c r="R60" s="29" t="n">
        <v>382600</v>
      </c>
      <c r="S60" s="29" t="n">
        <v>0</v>
      </c>
      <c r="T60" s="29" t="n">
        <v>0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</row>
    <row r="61" s="25" customFormat="true" ht="25.5" hidden="true" customHeight="true" outlineLevel="0" collapsed="false">
      <c r="A61" s="26"/>
      <c r="B61" s="27"/>
      <c r="C61" s="27" t="n">
        <v>6057</v>
      </c>
      <c r="D61" s="28" t="s">
        <v>63</v>
      </c>
      <c r="E61" s="28"/>
      <c r="F61" s="28"/>
      <c r="G61" s="29" t="n">
        <v>767690</v>
      </c>
      <c r="H61" s="29" t="n">
        <v>0</v>
      </c>
      <c r="I61" s="29"/>
      <c r="J61" s="29"/>
      <c r="K61" s="29"/>
      <c r="L61" s="29"/>
      <c r="M61" s="29"/>
      <c r="N61" s="29"/>
      <c r="O61" s="29"/>
      <c r="P61" s="29"/>
      <c r="Q61" s="29" t="n">
        <v>767690</v>
      </c>
      <c r="R61" s="25" t="n">
        <v>767690</v>
      </c>
      <c r="S61" s="25" t="n">
        <v>767690</v>
      </c>
      <c r="T61" s="29" t="n">
        <v>0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</row>
    <row r="62" s="25" customFormat="true" ht="25.5" hidden="true" customHeight="true" outlineLevel="0" collapsed="false">
      <c r="A62" s="26"/>
      <c r="B62" s="27"/>
      <c r="C62" s="27" t="n">
        <v>6059</v>
      </c>
      <c r="D62" s="28" t="s">
        <v>63</v>
      </c>
      <c r="E62" s="28"/>
      <c r="F62" s="28"/>
      <c r="G62" s="29" t="n">
        <v>135475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135475</v>
      </c>
      <c r="R62" s="25" t="n">
        <v>135475</v>
      </c>
      <c r="S62" s="25" t="n">
        <v>135475</v>
      </c>
      <c r="T62" s="29" t="n">
        <v>0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</row>
    <row r="63" s="25" customFormat="true" ht="25.5" hidden="true" customHeight="false" outlineLevel="0" collapsed="false">
      <c r="A63" s="26"/>
      <c r="B63" s="27"/>
      <c r="C63" s="27" t="n">
        <v>6060</v>
      </c>
      <c r="D63" s="28" t="s">
        <v>64</v>
      </c>
      <c r="E63" s="28"/>
      <c r="F63" s="28"/>
      <c r="G63" s="29" t="n">
        <v>800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8000</v>
      </c>
      <c r="R63" s="25" t="n">
        <v>8000</v>
      </c>
      <c r="S63" s="25" t="n">
        <v>0</v>
      </c>
      <c r="T63" s="29" t="n">
        <v>0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</row>
    <row r="64" s="57" customFormat="true" ht="8.25" hidden="true" customHeight="true" outlineLevel="0" collapsed="false">
      <c r="A64" s="60"/>
      <c r="B64" s="27"/>
      <c r="C64" s="27"/>
      <c r="D64" s="28"/>
      <c r="E64" s="28"/>
      <c r="F64" s="28"/>
      <c r="G64" s="29"/>
      <c r="H64" s="40"/>
      <c r="I64" s="40"/>
      <c r="J64" s="40"/>
      <c r="K64" s="40"/>
      <c r="L64" s="40"/>
      <c r="M64" s="61"/>
      <c r="N64" s="61"/>
      <c r="O64" s="61"/>
      <c r="P64" s="61"/>
      <c r="Q64" s="31"/>
      <c r="R64" s="25"/>
      <c r="S64" s="25"/>
      <c r="T64" s="2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</row>
    <row r="65" s="64" customFormat="true" ht="21" hidden="true" customHeight="true" outlineLevel="0" collapsed="false">
      <c r="A65" s="62" t="n">
        <v>710</v>
      </c>
      <c r="B65" s="63"/>
      <c r="C65" s="63"/>
      <c r="D65" s="35" t="s">
        <v>65</v>
      </c>
      <c r="E65" s="35"/>
      <c r="F65" s="35"/>
      <c r="G65" s="35" t="n">
        <f aca="false">SUM(G67:G69)</f>
        <v>70000</v>
      </c>
      <c r="H65" s="35" t="n">
        <f aca="false">SUM(H67:H69)</f>
        <v>70000</v>
      </c>
      <c r="I65" s="35" t="n">
        <f aca="false">SUM(I67:I69)</f>
        <v>70000</v>
      </c>
      <c r="J65" s="35" t="n">
        <f aca="false">SUM(J67:J69)</f>
        <v>0</v>
      </c>
      <c r="K65" s="35" t="n">
        <f aca="false">SUM(K67:K69)</f>
        <v>70000</v>
      </c>
      <c r="L65" s="35" t="n">
        <f aca="false">SUM(L67:L69)</f>
        <v>0</v>
      </c>
      <c r="M65" s="35" t="n">
        <f aca="false">SUM(M67:M69)</f>
        <v>0</v>
      </c>
      <c r="N65" s="35" t="n">
        <f aca="false">SUM(N67:N69)</f>
        <v>0</v>
      </c>
      <c r="O65" s="35" t="n">
        <f aca="false">SUM(O67:O69)</f>
        <v>0</v>
      </c>
      <c r="P65" s="35" t="n">
        <f aca="false">SUM(P67:P69)</f>
        <v>0</v>
      </c>
      <c r="Q65" s="35" t="n">
        <f aca="false">SUM(Q67:Q69)</f>
        <v>0</v>
      </c>
      <c r="R65" s="35" t="n">
        <f aca="false">SUM(R67:R69)</f>
        <v>0</v>
      </c>
      <c r="S65" s="35" t="n">
        <f aca="false">SUM(S67:S69)</f>
        <v>0</v>
      </c>
      <c r="T65" s="35" t="n">
        <f aca="false">SUM(T67:T69)</f>
        <v>0</v>
      </c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</row>
    <row r="66" s="57" customFormat="true" ht="25.5" hidden="true" customHeight="true" outlineLevel="0" collapsed="false">
      <c r="A66" s="26"/>
      <c r="B66" s="27" t="n">
        <v>71004</v>
      </c>
      <c r="C66" s="27"/>
      <c r="D66" s="28" t="s">
        <v>66</v>
      </c>
      <c r="E66" s="28"/>
      <c r="F66" s="28"/>
      <c r="G66" s="28" t="n">
        <f aca="false">SUM(G67:G69)</f>
        <v>70000</v>
      </c>
      <c r="H66" s="28" t="n">
        <f aca="false">SUM(H67:H69)</f>
        <v>70000</v>
      </c>
      <c r="I66" s="28" t="n">
        <f aca="false">SUM(I67:I69)</f>
        <v>70000</v>
      </c>
      <c r="J66" s="28" t="n">
        <f aca="false">SUM(J67:J69)</f>
        <v>0</v>
      </c>
      <c r="K66" s="28" t="n">
        <f aca="false">SUM(K67:K69)</f>
        <v>70000</v>
      </c>
      <c r="L66" s="28" t="n">
        <f aca="false">SUM(L67:L69)</f>
        <v>0</v>
      </c>
      <c r="M66" s="28" t="n">
        <f aca="false">SUM(M67:M69)</f>
        <v>0</v>
      </c>
      <c r="N66" s="28" t="n">
        <f aca="false">SUM(N67:N69)</f>
        <v>0</v>
      </c>
      <c r="O66" s="28" t="n">
        <f aca="false">SUM(O67:O69)</f>
        <v>0</v>
      </c>
      <c r="P66" s="28" t="n">
        <f aca="false">SUM(P67:P69)</f>
        <v>0</v>
      </c>
      <c r="Q66" s="28" t="n">
        <f aca="false">SUM(Q67:Q69)</f>
        <v>0</v>
      </c>
      <c r="R66" s="28" t="n">
        <f aca="false">SUM(R67:R69)</f>
        <v>0</v>
      </c>
      <c r="S66" s="28" t="n">
        <f aca="false">SUM(S67:S69)</f>
        <v>0</v>
      </c>
      <c r="T66" s="28" t="n">
        <f aca="false">SUM(T67:T69)</f>
        <v>0</v>
      </c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</row>
    <row r="67" s="57" customFormat="true" ht="18" hidden="true" customHeight="true" outlineLevel="0" collapsed="false">
      <c r="A67" s="26"/>
      <c r="B67" s="27"/>
      <c r="C67" s="27" t="n">
        <v>4170</v>
      </c>
      <c r="D67" s="28" t="s">
        <v>42</v>
      </c>
      <c r="E67" s="28"/>
      <c r="F67" s="28"/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</row>
    <row r="68" s="66" customFormat="true" ht="18" hidden="true" customHeight="true" outlineLevel="0" collapsed="false">
      <c r="A68" s="26"/>
      <c r="B68" s="27"/>
      <c r="C68" s="27" t="n">
        <v>4300</v>
      </c>
      <c r="D68" s="28" t="s">
        <v>32</v>
      </c>
      <c r="E68" s="28"/>
      <c r="F68" s="28"/>
      <c r="G68" s="28" t="n">
        <v>70000</v>
      </c>
      <c r="H68" s="28" t="n">
        <v>70000</v>
      </c>
      <c r="I68" s="28" t="n">
        <v>70000</v>
      </c>
      <c r="J68" s="28" t="n">
        <v>0</v>
      </c>
      <c r="K68" s="28" t="n">
        <v>7000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65" t="n">
        <v>0</v>
      </c>
      <c r="S68" s="65" t="n">
        <v>0</v>
      </c>
      <c r="T68" s="65" t="n">
        <v>0</v>
      </c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</row>
    <row r="69" s="25" customFormat="true" ht="24.75" hidden="true" customHeight="true" outlineLevel="0" collapsed="false">
      <c r="A69" s="26"/>
      <c r="B69" s="27"/>
      <c r="C69" s="27" t="n">
        <v>4390</v>
      </c>
      <c r="D69" s="28" t="s">
        <v>67</v>
      </c>
      <c r="E69" s="28"/>
      <c r="F69" s="28"/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</row>
    <row r="70" s="68" customFormat="true" ht="10.5" hidden="true" customHeight="true" outlineLevel="0" collapsed="false">
      <c r="A70" s="26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67"/>
      <c r="N70" s="67"/>
      <c r="O70" s="67"/>
      <c r="P70" s="67"/>
      <c r="Q70" s="28"/>
      <c r="R70" s="25"/>
      <c r="S70" s="25"/>
      <c r="T70" s="25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</row>
    <row r="71" s="69" customFormat="true" ht="14.25" hidden="true" customHeight="true" outlineLevel="0" collapsed="false">
      <c r="A71" s="62" t="n">
        <v>720</v>
      </c>
      <c r="B71" s="63"/>
      <c r="C71" s="63"/>
      <c r="D71" s="35" t="s">
        <v>68</v>
      </c>
      <c r="E71" s="35"/>
      <c r="F71" s="35"/>
      <c r="G71" s="35" t="n">
        <f aca="false">G72</f>
        <v>0</v>
      </c>
      <c r="H71" s="35" t="n">
        <f aca="false">H72</f>
        <v>0</v>
      </c>
      <c r="I71" s="35" t="n">
        <f aca="false">I72</f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7" t="n">
        <v>0</v>
      </c>
      <c r="S71" s="37" t="n">
        <v>0</v>
      </c>
      <c r="T71" s="37" t="n">
        <v>0</v>
      </c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</row>
    <row r="72" s="68" customFormat="true" ht="14.25" hidden="true" customHeight="true" outlineLevel="0" collapsed="false">
      <c r="A72" s="26"/>
      <c r="B72" s="27" t="n">
        <v>72095</v>
      </c>
      <c r="C72" s="27"/>
      <c r="D72" s="28" t="s">
        <v>30</v>
      </c>
      <c r="E72" s="28"/>
      <c r="F72" s="28"/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5" t="n">
        <v>0</v>
      </c>
      <c r="S72" s="25" t="n">
        <v>0</v>
      </c>
      <c r="T72" s="25" t="n">
        <v>0</v>
      </c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</row>
    <row r="73" s="68" customFormat="true" ht="14.25" hidden="true" customHeight="true" outlineLevel="0" collapsed="false">
      <c r="A73" s="26"/>
      <c r="B73" s="27"/>
      <c r="C73" s="27" t="n">
        <v>6059</v>
      </c>
      <c r="D73" s="28" t="s">
        <v>63</v>
      </c>
      <c r="E73" s="28"/>
      <c r="F73" s="28"/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5" t="n">
        <v>0</v>
      </c>
      <c r="S73" s="25" t="n">
        <v>0</v>
      </c>
      <c r="T73" s="25" t="n"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</row>
    <row r="74" s="68" customFormat="true" ht="9.75" hidden="true" customHeight="true" outlineLevel="0" collapsed="false">
      <c r="A74" s="70"/>
      <c r="B74" s="71"/>
      <c r="C74" s="71"/>
      <c r="D74" s="72"/>
      <c r="E74" s="72"/>
      <c r="F74" s="72"/>
      <c r="G74" s="73"/>
      <c r="H74" s="72"/>
      <c r="I74" s="72"/>
      <c r="J74" s="72"/>
      <c r="K74" s="72"/>
      <c r="L74" s="72"/>
      <c r="M74" s="72"/>
      <c r="N74" s="72"/>
      <c r="O74" s="72"/>
      <c r="P74" s="72"/>
      <c r="Q74" s="40"/>
      <c r="R74" s="25"/>
      <c r="S74" s="25"/>
      <c r="T74" s="25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</row>
    <row r="75" s="25" customFormat="true" ht="21" hidden="true" customHeight="true" outlineLevel="0" collapsed="false">
      <c r="A75" s="21" t="n">
        <v>750</v>
      </c>
      <c r="B75" s="22"/>
      <c r="C75" s="22"/>
      <c r="D75" s="23" t="s">
        <v>69</v>
      </c>
      <c r="E75" s="23" t="n">
        <f aca="false">E76+E91+E96+E125+E131+E135</f>
        <v>0</v>
      </c>
      <c r="F75" s="23" t="n">
        <f aca="false">F76+F91+F96+F125+F131+F135</f>
        <v>0</v>
      </c>
      <c r="G75" s="23" t="n">
        <f aca="false">G76+G91+G96+G125+G131+G135</f>
        <v>1853831</v>
      </c>
      <c r="H75" s="23" t="n">
        <f aca="false">H76+H91+H96+H125+H131+H135</f>
        <v>1853831</v>
      </c>
      <c r="I75" s="23" t="n">
        <f aca="false">I76+I91+I96+I125+I131+I135</f>
        <v>1779687</v>
      </c>
      <c r="J75" s="23" t="n">
        <f aca="false">J76+J91+J96+J125+J131+J135</f>
        <v>1189318</v>
      </c>
      <c r="K75" s="23" t="n">
        <f aca="false">K76+K91+K96+K125+K131+K135</f>
        <v>590369</v>
      </c>
      <c r="L75" s="23" t="n">
        <f aca="false">L76+L91+L96+L125+L131+L135</f>
        <v>0</v>
      </c>
      <c r="M75" s="23" t="n">
        <f aca="false">M76+M91+M96+M125+M131+M135</f>
        <v>74144</v>
      </c>
      <c r="N75" s="23" t="n">
        <f aca="false">N76+N91+N96+N125+N131+N135</f>
        <v>0</v>
      </c>
      <c r="O75" s="23" t="n">
        <f aca="false">O76+O91+O96+O125+O131+O135</f>
        <v>0</v>
      </c>
      <c r="P75" s="23" t="n">
        <f aca="false">P76+P91+P96+P125+P131+P135</f>
        <v>0</v>
      </c>
      <c r="Q75" s="23" t="n">
        <f aca="false">Q76+Q91+Q96+Q125+Q131+Q135</f>
        <v>0</v>
      </c>
      <c r="R75" s="23" t="n">
        <f aca="false">R76+R91+R96+R125+R131+R135</f>
        <v>0</v>
      </c>
      <c r="S75" s="23" t="n">
        <f aca="false">S76+S91+S96+S125+S131+S135</f>
        <v>0</v>
      </c>
      <c r="T75" s="23" t="n">
        <f aca="false">T76+T91+T96+T125+T131+T135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</row>
    <row r="76" s="25" customFormat="true" ht="18" hidden="true" customHeight="true" outlineLevel="0" collapsed="false">
      <c r="A76" s="26"/>
      <c r="B76" s="27" t="n">
        <v>75011</v>
      </c>
      <c r="C76" s="27"/>
      <c r="D76" s="28" t="s">
        <v>70</v>
      </c>
      <c r="E76" s="28"/>
      <c r="F76" s="28"/>
      <c r="G76" s="29" t="n">
        <f aca="false">SUM(G77:G90)</f>
        <v>115775</v>
      </c>
      <c r="H76" s="29" t="n">
        <f aca="false">SUM(H77:H90)</f>
        <v>115775</v>
      </c>
      <c r="I76" s="29" t="n">
        <f aca="false">SUM(I77:I90)</f>
        <v>115175</v>
      </c>
      <c r="J76" s="29" t="n">
        <f aca="false">SUM(J77:J90)</f>
        <v>86520</v>
      </c>
      <c r="K76" s="29" t="n">
        <f aca="false">SUM(K77:K90)</f>
        <v>28655</v>
      </c>
      <c r="L76" s="29" t="n">
        <f aca="false">SUM(L77:L90)</f>
        <v>0</v>
      </c>
      <c r="M76" s="29" t="n">
        <f aca="false">SUM(M77:M90)</f>
        <v>600</v>
      </c>
      <c r="N76" s="29" t="n">
        <f aca="false">SUM(N77:N90)</f>
        <v>0</v>
      </c>
      <c r="O76" s="29" t="n">
        <f aca="false">SUM(O77:O90)</f>
        <v>0</v>
      </c>
      <c r="P76" s="29" t="n">
        <f aca="false">SUM(P77:P90)</f>
        <v>0</v>
      </c>
      <c r="Q76" s="29" t="n">
        <f aca="false">SUM(Q77:Q90)</f>
        <v>0</v>
      </c>
      <c r="R76" s="29" t="n">
        <f aca="false">SUM(R77:R90)</f>
        <v>0</v>
      </c>
      <c r="S76" s="29" t="n">
        <f aca="false">SUM(S77:S90)</f>
        <v>0</v>
      </c>
      <c r="T76" s="29" t="n">
        <f aca="false">SUM(T77:T90)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</row>
    <row r="77" s="25" customFormat="true" ht="27" hidden="true" customHeight="true" outlineLevel="0" collapsed="false">
      <c r="A77" s="26"/>
      <c r="B77" s="27"/>
      <c r="C77" s="27" t="s">
        <v>71</v>
      </c>
      <c r="D77" s="28" t="s">
        <v>72</v>
      </c>
      <c r="E77" s="28"/>
      <c r="F77" s="28"/>
      <c r="G77" s="29" t="n">
        <v>600</v>
      </c>
      <c r="H77" s="29" t="n">
        <v>600</v>
      </c>
      <c r="I77" s="29" t="n">
        <v>0</v>
      </c>
      <c r="J77" s="29" t="n">
        <v>0</v>
      </c>
      <c r="K77" s="29" t="n">
        <v>0</v>
      </c>
      <c r="L77" s="29" t="n">
        <v>0</v>
      </c>
      <c r="M77" s="30" t="n">
        <v>60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</row>
    <row r="78" s="25" customFormat="true" ht="18" hidden="true" customHeight="true" outlineLevel="0" collapsed="false">
      <c r="A78" s="26"/>
      <c r="B78" s="27"/>
      <c r="C78" s="27" t="n">
        <v>4010</v>
      </c>
      <c r="D78" s="28" t="s">
        <v>73</v>
      </c>
      <c r="E78" s="28"/>
      <c r="F78" s="28"/>
      <c r="G78" s="29" t="n">
        <v>69300</v>
      </c>
      <c r="H78" s="29" t="n">
        <v>69300</v>
      </c>
      <c r="I78" s="29" t="n">
        <v>69300</v>
      </c>
      <c r="J78" s="29" t="n">
        <v>6930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</row>
    <row r="79" s="25" customFormat="true" ht="18" hidden="true" customHeight="true" outlineLevel="0" collapsed="false">
      <c r="A79" s="26"/>
      <c r="B79" s="27"/>
      <c r="C79" s="27" t="n">
        <v>4040</v>
      </c>
      <c r="D79" s="28" t="s">
        <v>74</v>
      </c>
      <c r="E79" s="28"/>
      <c r="F79" s="28"/>
      <c r="G79" s="29" t="n">
        <v>5165</v>
      </c>
      <c r="H79" s="29" t="n">
        <v>5165</v>
      </c>
      <c r="I79" s="29" t="n">
        <v>5165</v>
      </c>
      <c r="J79" s="29" t="n">
        <v>5165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</row>
    <row r="80" s="25" customFormat="true" ht="18" hidden="true" customHeight="true" outlineLevel="0" collapsed="false">
      <c r="A80" s="26"/>
      <c r="B80" s="27"/>
      <c r="C80" s="27" t="n">
        <v>4110</v>
      </c>
      <c r="D80" s="28" t="s">
        <v>55</v>
      </c>
      <c r="E80" s="28"/>
      <c r="F80" s="28"/>
      <c r="G80" s="29" t="n">
        <v>11245</v>
      </c>
      <c r="H80" s="29" t="n">
        <v>11245</v>
      </c>
      <c r="I80" s="29" t="n">
        <v>11245</v>
      </c>
      <c r="J80" s="29" t="n">
        <v>11245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</row>
    <row r="81" s="25" customFormat="true" ht="18" hidden="true" customHeight="true" outlineLevel="0" collapsed="false">
      <c r="A81" s="26"/>
      <c r="B81" s="27"/>
      <c r="C81" s="27" t="n">
        <v>4120</v>
      </c>
      <c r="D81" s="28" t="s">
        <v>41</v>
      </c>
      <c r="E81" s="28"/>
      <c r="F81" s="28"/>
      <c r="G81" s="29" t="n">
        <v>210</v>
      </c>
      <c r="H81" s="29" t="n">
        <v>210</v>
      </c>
      <c r="I81" s="29" t="n">
        <v>210</v>
      </c>
      <c r="J81" s="29" t="n">
        <v>21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</row>
    <row r="82" s="25" customFormat="true" ht="18" hidden="true" customHeight="true" outlineLevel="0" collapsed="false">
      <c r="A82" s="26"/>
      <c r="B82" s="27"/>
      <c r="C82" s="27" t="n">
        <v>4170</v>
      </c>
      <c r="D82" s="28" t="s">
        <v>42</v>
      </c>
      <c r="E82" s="28"/>
      <c r="F82" s="28"/>
      <c r="G82" s="29" t="n">
        <v>600</v>
      </c>
      <c r="H82" s="29" t="n">
        <v>600</v>
      </c>
      <c r="I82" s="29" t="n">
        <v>600</v>
      </c>
      <c r="J82" s="29" t="n">
        <v>60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</row>
    <row r="83" s="25" customFormat="true" ht="18" hidden="true" customHeight="true" outlineLevel="0" collapsed="false">
      <c r="A83" s="26"/>
      <c r="B83" s="27"/>
      <c r="C83" s="27" t="s">
        <v>75</v>
      </c>
      <c r="D83" s="28" t="s">
        <v>31</v>
      </c>
      <c r="E83" s="28"/>
      <c r="F83" s="28"/>
      <c r="G83" s="29" t="n">
        <v>8600</v>
      </c>
      <c r="H83" s="29" t="n">
        <v>8600</v>
      </c>
      <c r="I83" s="29" t="n">
        <v>8600</v>
      </c>
      <c r="J83" s="29" t="n">
        <v>0</v>
      </c>
      <c r="K83" s="29" t="n">
        <v>860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</row>
    <row r="84" s="25" customFormat="true" ht="18" hidden="true" customHeight="true" outlineLevel="0" collapsed="false">
      <c r="A84" s="26"/>
      <c r="B84" s="27"/>
      <c r="C84" s="27" t="s">
        <v>76</v>
      </c>
      <c r="D84" s="28" t="s">
        <v>77</v>
      </c>
      <c r="E84" s="28"/>
      <c r="F84" s="28"/>
      <c r="G84" s="29" t="n">
        <v>100</v>
      </c>
      <c r="H84" s="29" t="n">
        <v>100</v>
      </c>
      <c r="I84" s="29" t="n">
        <v>100</v>
      </c>
      <c r="J84" s="29" t="n">
        <v>0</v>
      </c>
      <c r="K84" s="29" t="n">
        <v>10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</row>
    <row r="85" s="25" customFormat="true" ht="18" hidden="true" customHeight="true" outlineLevel="0" collapsed="false">
      <c r="A85" s="26"/>
      <c r="B85" s="27"/>
      <c r="C85" s="27" t="s">
        <v>78</v>
      </c>
      <c r="D85" s="28" t="s">
        <v>32</v>
      </c>
      <c r="E85" s="28"/>
      <c r="F85" s="28"/>
      <c r="G85" s="29" t="n">
        <v>16000</v>
      </c>
      <c r="H85" s="29" t="n">
        <v>16000</v>
      </c>
      <c r="I85" s="29" t="n">
        <v>16000</v>
      </c>
      <c r="J85" s="29" t="n">
        <v>0</v>
      </c>
      <c r="K85" s="29" t="n">
        <v>1600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</row>
    <row r="86" s="25" customFormat="true" ht="18" hidden="true" customHeight="true" outlineLevel="0" collapsed="false">
      <c r="A86" s="26"/>
      <c r="B86" s="27"/>
      <c r="C86" s="27" t="s">
        <v>79</v>
      </c>
      <c r="D86" s="28" t="s">
        <v>80</v>
      </c>
      <c r="E86" s="28"/>
      <c r="F86" s="28"/>
      <c r="G86" s="29" t="n">
        <v>100</v>
      </c>
      <c r="H86" s="29" t="n">
        <v>100</v>
      </c>
      <c r="I86" s="29" t="n">
        <v>100</v>
      </c>
      <c r="J86" s="29" t="n">
        <v>0</v>
      </c>
      <c r="K86" s="29" t="n">
        <v>10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</row>
    <row r="87" s="25" customFormat="true" ht="18" hidden="true" customHeight="true" outlineLevel="0" collapsed="false">
      <c r="A87" s="26"/>
      <c r="B87" s="27"/>
      <c r="C87" s="27" t="n">
        <v>4440</v>
      </c>
      <c r="D87" s="28" t="s">
        <v>81</v>
      </c>
      <c r="E87" s="28"/>
      <c r="F87" s="28"/>
      <c r="G87" s="29" t="n">
        <v>3105</v>
      </c>
      <c r="H87" s="29" t="n">
        <v>3105</v>
      </c>
      <c r="I87" s="29" t="n">
        <v>3105</v>
      </c>
      <c r="J87" s="29" t="n">
        <v>0</v>
      </c>
      <c r="K87" s="29" t="n">
        <v>3105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</row>
    <row r="88" s="25" customFormat="true" ht="12.75" hidden="true" customHeight="false" outlineLevel="0" collapsed="false">
      <c r="A88" s="26"/>
      <c r="B88" s="27"/>
      <c r="C88" s="27" t="n">
        <v>4510</v>
      </c>
      <c r="D88" s="28" t="s">
        <v>82</v>
      </c>
      <c r="E88" s="28"/>
      <c r="F88" s="28"/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</row>
    <row r="89" s="25" customFormat="true" ht="27.75" hidden="true" customHeight="true" outlineLevel="0" collapsed="false">
      <c r="A89" s="26"/>
      <c r="B89" s="27"/>
      <c r="C89" s="27" t="n">
        <v>4610</v>
      </c>
      <c r="D89" s="28" t="s">
        <v>62</v>
      </c>
      <c r="E89" s="28"/>
      <c r="F89" s="28"/>
      <c r="G89" s="29" t="n">
        <v>50</v>
      </c>
      <c r="H89" s="29" t="n">
        <v>50</v>
      </c>
      <c r="I89" s="29" t="n">
        <v>50</v>
      </c>
      <c r="J89" s="29" t="n">
        <v>0</v>
      </c>
      <c r="K89" s="29" t="n">
        <v>5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</row>
    <row r="90" s="25" customFormat="true" ht="25.5" hidden="true" customHeight="false" outlineLevel="0" collapsed="false">
      <c r="A90" s="26"/>
      <c r="B90" s="27"/>
      <c r="C90" s="27" t="s">
        <v>83</v>
      </c>
      <c r="D90" s="28" t="s">
        <v>84</v>
      </c>
      <c r="E90" s="28"/>
      <c r="F90" s="28"/>
      <c r="G90" s="29" t="n">
        <v>700</v>
      </c>
      <c r="H90" s="29" t="n">
        <v>700</v>
      </c>
      <c r="I90" s="29" t="n">
        <v>700</v>
      </c>
      <c r="J90" s="29" t="n">
        <v>0</v>
      </c>
      <c r="K90" s="29" t="n">
        <v>70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</row>
    <row r="91" s="25" customFormat="true" ht="29.25" hidden="true" customHeight="true" outlineLevel="0" collapsed="false">
      <c r="A91" s="26"/>
      <c r="B91" s="27" t="n">
        <v>75022</v>
      </c>
      <c r="C91" s="27"/>
      <c r="D91" s="28" t="s">
        <v>85</v>
      </c>
      <c r="E91" s="28"/>
      <c r="F91" s="28"/>
      <c r="G91" s="28" t="n">
        <f aca="false">SUM(G92:G95)</f>
        <v>66284</v>
      </c>
      <c r="H91" s="28" t="n">
        <f aca="false">SUM(H92:H95)</f>
        <v>66284</v>
      </c>
      <c r="I91" s="28" t="n">
        <f aca="false">SUM(I92:I95)</f>
        <v>3140</v>
      </c>
      <c r="J91" s="28" t="n">
        <f aca="false">SUM(J92:J95)</f>
        <v>0</v>
      </c>
      <c r="K91" s="28" t="n">
        <f aca="false">SUM(K92:K95)</f>
        <v>3140</v>
      </c>
      <c r="L91" s="28" t="n">
        <f aca="false">SUM(L92:L95)</f>
        <v>0</v>
      </c>
      <c r="M91" s="28" t="n">
        <f aca="false">SUM(M92:M95)</f>
        <v>63144</v>
      </c>
      <c r="N91" s="28" t="n">
        <f aca="false">SUM(N92:N95)</f>
        <v>0</v>
      </c>
      <c r="O91" s="28" t="n">
        <f aca="false">SUM(O92:O95)</f>
        <v>0</v>
      </c>
      <c r="P91" s="28" t="n">
        <f aca="false">SUM(P92:P95)</f>
        <v>0</v>
      </c>
      <c r="Q91" s="28" t="n">
        <f aca="false">SUM(Q92:Q95)</f>
        <v>0</v>
      </c>
      <c r="R91" s="28" t="n">
        <f aca="false">SUM(R92:R95)</f>
        <v>0</v>
      </c>
      <c r="S91" s="28" t="n">
        <f aca="false">SUM(S92:S95)</f>
        <v>0</v>
      </c>
      <c r="T91" s="28" t="n">
        <f aca="false">SUM(T92:T95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</row>
    <row r="92" s="25" customFormat="true" ht="25.5" hidden="true" customHeight="true" outlineLevel="0" collapsed="false">
      <c r="A92" s="26"/>
      <c r="B92" s="27"/>
      <c r="C92" s="27" t="n">
        <v>3030</v>
      </c>
      <c r="D92" s="28" t="s">
        <v>86</v>
      </c>
      <c r="E92" s="28"/>
      <c r="F92" s="28"/>
      <c r="G92" s="29" t="n">
        <v>63144</v>
      </c>
      <c r="H92" s="29" t="n">
        <v>63144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63144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</row>
    <row r="93" s="25" customFormat="true" ht="18" hidden="true" customHeight="true" outlineLevel="0" collapsed="false">
      <c r="A93" s="26"/>
      <c r="B93" s="27"/>
      <c r="C93" s="27" t="n">
        <v>4210</v>
      </c>
      <c r="D93" s="28" t="s">
        <v>31</v>
      </c>
      <c r="E93" s="28"/>
      <c r="F93" s="28"/>
      <c r="G93" s="29" t="n">
        <v>1800</v>
      </c>
      <c r="H93" s="29" t="n">
        <v>1800</v>
      </c>
      <c r="I93" s="29" t="n">
        <v>1800</v>
      </c>
      <c r="J93" s="29" t="n">
        <v>0</v>
      </c>
      <c r="K93" s="29" t="n">
        <v>180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</row>
    <row r="94" s="25" customFormat="true" ht="18" hidden="true" customHeight="true" outlineLevel="0" collapsed="false">
      <c r="A94" s="26"/>
      <c r="B94" s="27"/>
      <c r="C94" s="27" t="s">
        <v>78</v>
      </c>
      <c r="D94" s="28" t="s">
        <v>32</v>
      </c>
      <c r="E94" s="28"/>
      <c r="F94" s="28"/>
      <c r="G94" s="29" t="n">
        <v>500</v>
      </c>
      <c r="H94" s="29" t="n">
        <v>500</v>
      </c>
      <c r="I94" s="29" t="n">
        <v>500</v>
      </c>
      <c r="J94" s="29" t="n">
        <v>0</v>
      </c>
      <c r="K94" s="29" t="n">
        <v>50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</row>
    <row r="95" s="25" customFormat="true" ht="39" hidden="true" customHeight="true" outlineLevel="0" collapsed="false">
      <c r="A95" s="26"/>
      <c r="B95" s="27"/>
      <c r="C95" s="27" t="s">
        <v>87</v>
      </c>
      <c r="D95" s="28" t="s">
        <v>58</v>
      </c>
      <c r="E95" s="28"/>
      <c r="F95" s="28"/>
      <c r="G95" s="29" t="n">
        <v>840</v>
      </c>
      <c r="H95" s="29" t="n">
        <v>840</v>
      </c>
      <c r="I95" s="29" t="n">
        <v>840</v>
      </c>
      <c r="J95" s="29" t="n">
        <v>0</v>
      </c>
      <c r="K95" s="29" t="n">
        <v>84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</row>
    <row r="96" s="25" customFormat="true" ht="26.25" hidden="true" customHeight="true" outlineLevel="0" collapsed="false">
      <c r="A96" s="26"/>
      <c r="B96" s="27" t="n">
        <v>75023</v>
      </c>
      <c r="C96" s="27"/>
      <c r="D96" s="28" t="s">
        <v>88</v>
      </c>
      <c r="E96" s="28" t="n">
        <f aca="false">SUM(E97:E124)</f>
        <v>0</v>
      </c>
      <c r="F96" s="28" t="n">
        <f aca="false">SUM(F97:F124)</f>
        <v>0</v>
      </c>
      <c r="G96" s="31" t="n">
        <f aca="false">SUM(G97:G124)</f>
        <v>1604967</v>
      </c>
      <c r="H96" s="29" t="n">
        <f aca="false">SUM(H97:H124)</f>
        <v>1604967</v>
      </c>
      <c r="I96" s="29" t="n">
        <f aca="false">SUM(I97:I124)</f>
        <v>1600967</v>
      </c>
      <c r="J96" s="29" t="n">
        <f aca="false">SUM(J97:J124)</f>
        <v>1099693</v>
      </c>
      <c r="K96" s="29" t="n">
        <f aca="false">SUM(K97:K124)</f>
        <v>501274</v>
      </c>
      <c r="L96" s="29" t="n">
        <f aca="false">SUM(L97:L124)</f>
        <v>0</v>
      </c>
      <c r="M96" s="29" t="n">
        <f aca="false">SUM(M97:M124)</f>
        <v>4000</v>
      </c>
      <c r="N96" s="29" t="n">
        <f aca="false">SUM(N97:N124)</f>
        <v>0</v>
      </c>
      <c r="O96" s="29" t="n">
        <f aca="false">SUM(O97:O124)</f>
        <v>0</v>
      </c>
      <c r="P96" s="29" t="n">
        <f aca="false">SUM(P97:P124)</f>
        <v>0</v>
      </c>
      <c r="Q96" s="29" t="n">
        <f aca="false">SUM(Q97:Q124)</f>
        <v>0</v>
      </c>
      <c r="R96" s="29" t="n">
        <f aca="false">SUM(R97:R124)</f>
        <v>0</v>
      </c>
      <c r="S96" s="29" t="n">
        <f aca="false">SUM(S97:S124)</f>
        <v>0</v>
      </c>
      <c r="T96" s="29" t="n">
        <f aca="false">SUM(T97:T124)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</row>
    <row r="97" s="25" customFormat="true" ht="27" hidden="true" customHeight="true" outlineLevel="0" collapsed="false">
      <c r="A97" s="26"/>
      <c r="B97" s="27"/>
      <c r="C97" s="27" t="n">
        <v>3020</v>
      </c>
      <c r="D97" s="28" t="s">
        <v>89</v>
      </c>
      <c r="E97" s="28"/>
      <c r="F97" s="28"/>
      <c r="G97" s="29" t="n">
        <v>4000</v>
      </c>
      <c r="H97" s="29" t="n">
        <v>4000</v>
      </c>
      <c r="I97" s="29" t="n">
        <v>0</v>
      </c>
      <c r="J97" s="29" t="n">
        <v>0</v>
      </c>
      <c r="K97" s="29" t="n">
        <v>0</v>
      </c>
      <c r="L97" s="29" t="n">
        <v>0</v>
      </c>
      <c r="M97" s="30" t="n">
        <v>400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29" t="n"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</row>
    <row r="98" s="25" customFormat="true" ht="18" hidden="true" customHeight="true" outlineLevel="0" collapsed="false">
      <c r="A98" s="26"/>
      <c r="B98" s="27"/>
      <c r="C98" s="27" t="n">
        <v>4010</v>
      </c>
      <c r="D98" s="28" t="s">
        <v>73</v>
      </c>
      <c r="E98" s="28"/>
      <c r="F98" s="28"/>
      <c r="G98" s="29" t="n">
        <v>866620</v>
      </c>
      <c r="H98" s="29" t="n">
        <v>866620</v>
      </c>
      <c r="I98" s="29" t="n">
        <v>866620</v>
      </c>
      <c r="J98" s="29" t="n">
        <v>86662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</row>
    <row r="99" s="25" customFormat="true" ht="18" hidden="true" customHeight="true" outlineLevel="0" collapsed="false">
      <c r="A99" s="26"/>
      <c r="B99" s="27"/>
      <c r="C99" s="27" t="n">
        <v>4040</v>
      </c>
      <c r="D99" s="28" t="s">
        <v>90</v>
      </c>
      <c r="E99" s="28"/>
      <c r="F99" s="28"/>
      <c r="G99" s="29" t="n">
        <v>67140</v>
      </c>
      <c r="H99" s="29" t="n">
        <v>67140</v>
      </c>
      <c r="I99" s="29" t="n">
        <v>67140</v>
      </c>
      <c r="J99" s="29" t="n">
        <v>6714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</row>
    <row r="100" s="25" customFormat="true" ht="18" hidden="true" customHeight="true" outlineLevel="0" collapsed="false">
      <c r="A100" s="26"/>
      <c r="B100" s="27"/>
      <c r="C100" s="27" t="n">
        <v>4110</v>
      </c>
      <c r="D100" s="28" t="s">
        <v>55</v>
      </c>
      <c r="E100" s="28"/>
      <c r="F100" s="28"/>
      <c r="G100" s="29" t="n">
        <v>138467</v>
      </c>
      <c r="H100" s="29" t="n">
        <v>138467</v>
      </c>
      <c r="I100" s="29" t="n">
        <v>138467</v>
      </c>
      <c r="J100" s="29" t="n">
        <v>138467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</row>
    <row r="101" s="25" customFormat="true" ht="18" hidden="true" customHeight="true" outlineLevel="0" collapsed="false">
      <c r="A101" s="26"/>
      <c r="B101" s="27"/>
      <c r="C101" s="27" t="n">
        <v>4120</v>
      </c>
      <c r="D101" s="28" t="s">
        <v>41</v>
      </c>
      <c r="E101" s="28"/>
      <c r="F101" s="28"/>
      <c r="G101" s="29" t="n">
        <v>22466</v>
      </c>
      <c r="H101" s="29" t="n">
        <v>22466</v>
      </c>
      <c r="I101" s="29" t="n">
        <v>22466</v>
      </c>
      <c r="J101" s="29" t="n">
        <v>22466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</row>
    <row r="102" s="25" customFormat="true" ht="18" hidden="true" customHeight="true" outlineLevel="0" collapsed="false">
      <c r="A102" s="26"/>
      <c r="B102" s="27"/>
      <c r="C102" s="27" t="s">
        <v>91</v>
      </c>
      <c r="D102" s="28" t="s">
        <v>92</v>
      </c>
      <c r="E102" s="28"/>
      <c r="F102" s="28"/>
      <c r="G102" s="29" t="n">
        <v>500</v>
      </c>
      <c r="H102" s="29" t="n">
        <v>500</v>
      </c>
      <c r="I102" s="29" t="n">
        <v>500</v>
      </c>
      <c r="J102" s="29" t="n">
        <v>0</v>
      </c>
      <c r="K102" s="29" t="n">
        <v>50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</row>
    <row r="103" s="25" customFormat="true" ht="18" hidden="true" customHeight="true" outlineLevel="0" collapsed="false">
      <c r="A103" s="26"/>
      <c r="B103" s="27"/>
      <c r="C103" s="27" t="s">
        <v>49</v>
      </c>
      <c r="D103" s="28" t="s">
        <v>42</v>
      </c>
      <c r="E103" s="28"/>
      <c r="F103" s="28"/>
      <c r="G103" s="29" t="n">
        <v>5000</v>
      </c>
      <c r="H103" s="29" t="n">
        <v>5000</v>
      </c>
      <c r="I103" s="29" t="n">
        <v>5000</v>
      </c>
      <c r="J103" s="29" t="n">
        <v>500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</row>
    <row r="104" s="25" customFormat="true" ht="18" hidden="true" customHeight="true" outlineLevel="0" collapsed="false">
      <c r="A104" s="26"/>
      <c r="B104" s="27"/>
      <c r="C104" s="27" t="n">
        <v>4210</v>
      </c>
      <c r="D104" s="28" t="s">
        <v>31</v>
      </c>
      <c r="E104" s="28"/>
      <c r="F104" s="28"/>
      <c r="G104" s="29" t="n">
        <v>136000</v>
      </c>
      <c r="H104" s="29" t="n">
        <v>136000</v>
      </c>
      <c r="I104" s="29" t="n">
        <v>136000</v>
      </c>
      <c r="J104" s="29" t="n">
        <v>0</v>
      </c>
      <c r="K104" s="29" t="n">
        <v>13600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</row>
    <row r="105" s="25" customFormat="true" ht="27" hidden="true" customHeight="true" outlineLevel="0" collapsed="false">
      <c r="A105" s="26"/>
      <c r="B105" s="27"/>
      <c r="C105" s="27" t="s">
        <v>93</v>
      </c>
      <c r="D105" s="28" t="s">
        <v>94</v>
      </c>
      <c r="E105" s="28"/>
      <c r="F105" s="28"/>
      <c r="G105" s="29" t="n">
        <v>200</v>
      </c>
      <c r="H105" s="29" t="n">
        <v>200</v>
      </c>
      <c r="I105" s="29" t="n">
        <v>200</v>
      </c>
      <c r="J105" s="29" t="n">
        <v>0</v>
      </c>
      <c r="K105" s="29" t="n">
        <v>20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</row>
    <row r="106" s="25" customFormat="true" ht="27" hidden="true" customHeight="true" outlineLevel="0" collapsed="false">
      <c r="A106" s="26"/>
      <c r="B106" s="27"/>
      <c r="C106" s="27" t="n">
        <v>4240</v>
      </c>
      <c r="D106" s="28" t="s">
        <v>95</v>
      </c>
      <c r="E106" s="28"/>
      <c r="F106" s="28"/>
      <c r="G106" s="29" t="n">
        <v>1000</v>
      </c>
      <c r="H106" s="29" t="n">
        <v>1000</v>
      </c>
      <c r="I106" s="29" t="n">
        <v>1000</v>
      </c>
      <c r="J106" s="29" t="n">
        <v>0</v>
      </c>
      <c r="K106" s="29" t="n">
        <v>100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</row>
    <row r="107" s="25" customFormat="true" ht="18" hidden="true" customHeight="true" outlineLevel="0" collapsed="false">
      <c r="A107" s="26"/>
      <c r="B107" s="27"/>
      <c r="C107" s="27" t="n">
        <v>4260</v>
      </c>
      <c r="D107" s="28" t="s">
        <v>56</v>
      </c>
      <c r="E107" s="28"/>
      <c r="F107" s="28"/>
      <c r="G107" s="29" t="n">
        <v>105000</v>
      </c>
      <c r="H107" s="29" t="n">
        <v>105000</v>
      </c>
      <c r="I107" s="29" t="n">
        <v>105000</v>
      </c>
      <c r="J107" s="29" t="n">
        <v>0</v>
      </c>
      <c r="K107" s="29" t="n">
        <v>10500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</row>
    <row r="108" s="25" customFormat="true" ht="18" hidden="true" customHeight="true" outlineLevel="0" collapsed="false">
      <c r="A108" s="26"/>
      <c r="B108" s="27"/>
      <c r="C108" s="27" t="s">
        <v>57</v>
      </c>
      <c r="D108" s="28" t="s">
        <v>45</v>
      </c>
      <c r="E108" s="28"/>
      <c r="F108" s="28"/>
      <c r="G108" s="29" t="n">
        <v>34800</v>
      </c>
      <c r="H108" s="29" t="n">
        <v>34800</v>
      </c>
      <c r="I108" s="29" t="n">
        <v>34800</v>
      </c>
      <c r="J108" s="29" t="n">
        <v>0</v>
      </c>
      <c r="K108" s="29" t="n">
        <v>3480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</row>
    <row r="109" s="25" customFormat="true" ht="18" hidden="true" customHeight="true" outlineLevel="0" collapsed="false">
      <c r="A109" s="26"/>
      <c r="B109" s="27"/>
      <c r="C109" s="27" t="s">
        <v>76</v>
      </c>
      <c r="D109" s="28" t="s">
        <v>77</v>
      </c>
      <c r="E109" s="28"/>
      <c r="F109" s="28"/>
      <c r="G109" s="29" t="n">
        <v>1800</v>
      </c>
      <c r="H109" s="29" t="n">
        <v>1800</v>
      </c>
      <c r="I109" s="29" t="n">
        <v>1800</v>
      </c>
      <c r="J109" s="29" t="n">
        <v>0</v>
      </c>
      <c r="K109" s="29" t="n">
        <v>180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</row>
    <row r="110" s="25" customFormat="true" ht="18" hidden="true" customHeight="true" outlineLevel="0" collapsed="false">
      <c r="A110" s="26"/>
      <c r="B110" s="27"/>
      <c r="C110" s="27" t="n">
        <v>4300</v>
      </c>
      <c r="D110" s="28" t="s">
        <v>32</v>
      </c>
      <c r="E110" s="28"/>
      <c r="F110" s="28"/>
      <c r="G110" s="29" t="n">
        <v>80000</v>
      </c>
      <c r="H110" s="29" t="n">
        <v>80000</v>
      </c>
      <c r="I110" s="29" t="n">
        <v>80000</v>
      </c>
      <c r="J110" s="29" t="n">
        <v>0</v>
      </c>
      <c r="K110" s="29" t="n">
        <v>8000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</row>
    <row r="111" s="25" customFormat="true" ht="18" hidden="true" customHeight="true" outlineLevel="0" collapsed="false">
      <c r="A111" s="26"/>
      <c r="B111" s="27"/>
      <c r="C111" s="27" t="s">
        <v>96</v>
      </c>
      <c r="D111" s="28" t="s">
        <v>97</v>
      </c>
      <c r="E111" s="28"/>
      <c r="F111" s="28"/>
      <c r="G111" s="29" t="n">
        <v>3800</v>
      </c>
      <c r="H111" s="29" t="n">
        <v>3800</v>
      </c>
      <c r="I111" s="29" t="n">
        <v>3800</v>
      </c>
      <c r="J111" s="29" t="n">
        <v>0</v>
      </c>
      <c r="K111" s="29" t="n">
        <v>380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</row>
    <row r="112" s="25" customFormat="true" ht="39.75" hidden="true" customHeight="true" outlineLevel="0" collapsed="false">
      <c r="A112" s="26"/>
      <c r="B112" s="27"/>
      <c r="C112" s="27" t="s">
        <v>87</v>
      </c>
      <c r="D112" s="28" t="s">
        <v>58</v>
      </c>
      <c r="E112" s="28"/>
      <c r="F112" s="28"/>
      <c r="G112" s="29" t="n">
        <v>6000</v>
      </c>
      <c r="H112" s="29" t="n">
        <v>6000</v>
      </c>
      <c r="I112" s="29" t="n">
        <v>6000</v>
      </c>
      <c r="J112" s="29" t="n">
        <v>0</v>
      </c>
      <c r="K112" s="29" t="n">
        <v>600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</row>
    <row r="113" s="25" customFormat="true" ht="39" hidden="true" customHeight="true" outlineLevel="0" collapsed="false">
      <c r="A113" s="26"/>
      <c r="B113" s="27"/>
      <c r="C113" s="27" t="s">
        <v>98</v>
      </c>
      <c r="D113" s="28" t="s">
        <v>99</v>
      </c>
      <c r="E113" s="28"/>
      <c r="F113" s="28"/>
      <c r="G113" s="29" t="n">
        <v>8000</v>
      </c>
      <c r="H113" s="29" t="n">
        <v>8000</v>
      </c>
      <c r="I113" s="29" t="n">
        <v>8000</v>
      </c>
      <c r="J113" s="29" t="n">
        <v>0</v>
      </c>
      <c r="K113" s="29" t="n">
        <v>800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</row>
    <row r="114" s="25" customFormat="true" ht="27" hidden="true" customHeight="true" outlineLevel="0" collapsed="false">
      <c r="A114" s="26"/>
      <c r="B114" s="27"/>
      <c r="C114" s="27" t="n">
        <v>4390</v>
      </c>
      <c r="D114" s="28" t="s">
        <v>59</v>
      </c>
      <c r="E114" s="28"/>
      <c r="F114" s="28"/>
      <c r="G114" s="29" t="n">
        <v>500</v>
      </c>
      <c r="H114" s="29" t="n">
        <v>500</v>
      </c>
      <c r="I114" s="29" t="n">
        <v>500</v>
      </c>
      <c r="J114" s="29" t="n">
        <v>0</v>
      </c>
      <c r="K114" s="29" t="n">
        <v>50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</row>
    <row r="115" s="25" customFormat="true" ht="18" hidden="true" customHeight="true" outlineLevel="0" collapsed="false">
      <c r="A115" s="26"/>
      <c r="B115" s="27"/>
      <c r="C115" s="27" t="n">
        <v>4410</v>
      </c>
      <c r="D115" s="28" t="s">
        <v>80</v>
      </c>
      <c r="E115" s="28"/>
      <c r="F115" s="28"/>
      <c r="G115" s="29" t="n">
        <v>7500</v>
      </c>
      <c r="H115" s="29" t="n">
        <v>7500</v>
      </c>
      <c r="I115" s="29" t="n">
        <v>7500</v>
      </c>
      <c r="J115" s="29" t="n">
        <v>0</v>
      </c>
      <c r="K115" s="29" t="n">
        <v>7500</v>
      </c>
      <c r="L115" s="29" t="n">
        <v>0</v>
      </c>
      <c r="M115" s="30"/>
      <c r="N115" s="30"/>
      <c r="O115" s="30"/>
      <c r="P115" s="30"/>
      <c r="Q115" s="29" t="n"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</row>
    <row r="116" s="25" customFormat="true" ht="18" hidden="true" customHeight="true" outlineLevel="0" collapsed="false">
      <c r="A116" s="26"/>
      <c r="B116" s="27"/>
      <c r="C116" s="27" t="n">
        <v>4430</v>
      </c>
      <c r="D116" s="28" t="s">
        <v>33</v>
      </c>
      <c r="E116" s="28"/>
      <c r="F116" s="28"/>
      <c r="G116" s="29" t="n">
        <v>18000</v>
      </c>
      <c r="H116" s="29" t="n">
        <v>18000</v>
      </c>
      <c r="I116" s="29" t="n">
        <v>18000</v>
      </c>
      <c r="J116" s="29" t="n">
        <v>0</v>
      </c>
      <c r="K116" s="29" t="n">
        <v>18000</v>
      </c>
      <c r="L116" s="29" t="n">
        <v>0</v>
      </c>
      <c r="M116" s="30"/>
      <c r="N116" s="30"/>
      <c r="O116" s="30"/>
      <c r="P116" s="30"/>
      <c r="Q116" s="29" t="n"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</row>
    <row r="117" s="25" customFormat="true" ht="18" hidden="true" customHeight="true" outlineLevel="0" collapsed="false">
      <c r="A117" s="26"/>
      <c r="B117" s="27"/>
      <c r="C117" s="27" t="n">
        <v>4440</v>
      </c>
      <c r="D117" s="28" t="s">
        <v>81</v>
      </c>
      <c r="E117" s="28"/>
      <c r="F117" s="28"/>
      <c r="G117" s="29" t="n">
        <v>32640</v>
      </c>
      <c r="H117" s="29" t="n">
        <v>32640</v>
      </c>
      <c r="I117" s="29" t="n">
        <v>32640</v>
      </c>
      <c r="J117" s="29" t="n">
        <v>0</v>
      </c>
      <c r="K117" s="29" t="n">
        <v>3264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</row>
    <row r="118" s="25" customFormat="true" ht="18" hidden="true" customHeight="true" outlineLevel="0" collapsed="false">
      <c r="A118" s="26"/>
      <c r="B118" s="27"/>
      <c r="C118" s="27" t="s">
        <v>100</v>
      </c>
      <c r="D118" s="28" t="s">
        <v>101</v>
      </c>
      <c r="E118" s="28"/>
      <c r="F118" s="28"/>
      <c r="G118" s="29" t="n">
        <v>51259</v>
      </c>
      <c r="H118" s="29" t="n">
        <v>51259</v>
      </c>
      <c r="I118" s="29" t="n">
        <v>51259</v>
      </c>
      <c r="J118" s="29" t="n">
        <v>0</v>
      </c>
      <c r="K118" s="29" t="n">
        <v>51259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</row>
    <row r="119" s="25" customFormat="true" ht="18" hidden="true" customHeight="true" outlineLevel="0" collapsed="false">
      <c r="A119" s="26"/>
      <c r="B119" s="27"/>
      <c r="C119" s="27" t="s">
        <v>102</v>
      </c>
      <c r="D119" s="28" t="s">
        <v>103</v>
      </c>
      <c r="E119" s="28"/>
      <c r="F119" s="28"/>
      <c r="G119" s="29" t="n">
        <v>1465</v>
      </c>
      <c r="H119" s="29" t="n">
        <v>1465</v>
      </c>
      <c r="I119" s="29" t="n">
        <v>1465</v>
      </c>
      <c r="J119" s="29" t="n">
        <v>0</v>
      </c>
      <c r="K119" s="29" t="n">
        <v>1465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</row>
    <row r="120" s="25" customFormat="true" ht="18" hidden="true" customHeight="true" outlineLevel="0" collapsed="false">
      <c r="A120" s="26"/>
      <c r="B120" s="27"/>
      <c r="C120" s="27" t="n">
        <v>4510</v>
      </c>
      <c r="D120" s="28" t="s">
        <v>82</v>
      </c>
      <c r="E120" s="28"/>
      <c r="F120" s="28"/>
      <c r="G120" s="29" t="n">
        <v>300</v>
      </c>
      <c r="H120" s="29" t="n">
        <v>300</v>
      </c>
      <c r="I120" s="29" t="n">
        <v>300</v>
      </c>
      <c r="J120" s="29" t="n">
        <v>0</v>
      </c>
      <c r="K120" s="29" t="n">
        <v>30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</row>
    <row r="121" s="25" customFormat="true" ht="18" hidden="true" customHeight="true" outlineLevel="0" collapsed="false">
      <c r="A121" s="26"/>
      <c r="B121" s="27"/>
      <c r="C121" s="27" t="s">
        <v>104</v>
      </c>
      <c r="D121" s="28" t="s">
        <v>105</v>
      </c>
      <c r="E121" s="28"/>
      <c r="F121" s="28"/>
      <c r="G121" s="29" t="n">
        <v>5000</v>
      </c>
      <c r="H121" s="29" t="n">
        <v>5000</v>
      </c>
      <c r="I121" s="29" t="n">
        <v>5000</v>
      </c>
      <c r="J121" s="29" t="n">
        <v>0</v>
      </c>
      <c r="K121" s="29" t="n">
        <v>500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</row>
    <row r="122" s="25" customFormat="true" ht="18" hidden="true" customHeight="true" outlineLevel="0" collapsed="false">
      <c r="A122" s="26"/>
      <c r="B122" s="27"/>
      <c r="C122" s="27" t="n">
        <v>4580</v>
      </c>
      <c r="D122" s="28" t="s">
        <v>106</v>
      </c>
      <c r="E122" s="28"/>
      <c r="F122" s="28"/>
      <c r="G122" s="29" t="n">
        <v>10</v>
      </c>
      <c r="H122" s="29" t="n">
        <v>10</v>
      </c>
      <c r="I122" s="29" t="n">
        <v>10</v>
      </c>
      <c r="J122" s="29" t="n">
        <v>0</v>
      </c>
      <c r="K122" s="29" t="n">
        <v>1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</row>
    <row r="123" s="25" customFormat="true" ht="26.25" hidden="true" customHeight="true" outlineLevel="0" collapsed="false">
      <c r="A123" s="26"/>
      <c r="B123" s="27"/>
      <c r="C123" s="27" t="s">
        <v>61</v>
      </c>
      <c r="D123" s="28" t="s">
        <v>62</v>
      </c>
      <c r="E123" s="28"/>
      <c r="F123" s="28"/>
      <c r="G123" s="29" t="n">
        <v>500</v>
      </c>
      <c r="H123" s="29" t="n">
        <v>500</v>
      </c>
      <c r="I123" s="29" t="n">
        <v>500</v>
      </c>
      <c r="J123" s="29" t="n">
        <v>0</v>
      </c>
      <c r="K123" s="29" t="n">
        <v>50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</row>
    <row r="124" s="25" customFormat="true" ht="25.5" hidden="true" customHeight="false" outlineLevel="0" collapsed="false">
      <c r="A124" s="26"/>
      <c r="B124" s="27"/>
      <c r="C124" s="27" t="s">
        <v>83</v>
      </c>
      <c r="D124" s="28" t="s">
        <v>84</v>
      </c>
      <c r="E124" s="28"/>
      <c r="F124" s="28"/>
      <c r="G124" s="29" t="n">
        <v>7000</v>
      </c>
      <c r="H124" s="29" t="n">
        <v>7000</v>
      </c>
      <c r="I124" s="29" t="n">
        <v>7000</v>
      </c>
      <c r="J124" s="29" t="n">
        <v>0</v>
      </c>
      <c r="K124" s="29" t="n">
        <v>700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</row>
    <row r="125" s="25" customFormat="true" ht="18" hidden="true" customHeight="true" outlineLevel="0" collapsed="false">
      <c r="A125" s="26"/>
      <c r="B125" s="27" t="n">
        <v>75056</v>
      </c>
      <c r="C125" s="27"/>
      <c r="D125" s="28" t="s">
        <v>107</v>
      </c>
      <c r="E125" s="28" t="n">
        <f aca="false">E126+E127+E128+E129+E130</f>
        <v>0</v>
      </c>
      <c r="F125" s="28" t="n">
        <f aca="false">F126+F127+F128+F129+F130</f>
        <v>0</v>
      </c>
      <c r="G125" s="28" t="n">
        <f aca="false">G126+G127+G128+G129+G130</f>
        <v>10305</v>
      </c>
      <c r="H125" s="28" t="n">
        <f aca="false">H126+H127+H128+H129+H130</f>
        <v>10305</v>
      </c>
      <c r="I125" s="28" t="n">
        <f aca="false">I126+I127+I128+I129+I130</f>
        <v>3905</v>
      </c>
      <c r="J125" s="28" t="n">
        <f aca="false">J126+J127+J128+J129+J130</f>
        <v>3105</v>
      </c>
      <c r="K125" s="28" t="n">
        <f aca="false">K126+K127+K128+K129+K130</f>
        <v>800</v>
      </c>
      <c r="L125" s="28" t="n">
        <f aca="false">L126+L127+L128+L129+L130</f>
        <v>0</v>
      </c>
      <c r="M125" s="28" t="n">
        <f aca="false">M126+M127+M128+M129+M130</f>
        <v>6400</v>
      </c>
      <c r="N125" s="28" t="n">
        <f aca="false">N126+N127+N128+N129+N130</f>
        <v>0</v>
      </c>
      <c r="O125" s="28" t="n">
        <f aca="false">O126+O127+O128+O129+O130</f>
        <v>0</v>
      </c>
      <c r="P125" s="28" t="n">
        <f aca="false">P126+P127+P128+P129+P130</f>
        <v>0</v>
      </c>
      <c r="Q125" s="28" t="n">
        <f aca="false">Q126+Q127+Q128+Q129+Q130</f>
        <v>0</v>
      </c>
      <c r="R125" s="28" t="n">
        <f aca="false">R126+R127+R128+R129+R130</f>
        <v>0</v>
      </c>
      <c r="S125" s="28" t="n">
        <f aca="false">S126+S127+S128+S129+S130</f>
        <v>0</v>
      </c>
      <c r="T125" s="28" t="n">
        <f aca="false">T126+T127+T128+T129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</row>
    <row r="126" s="25" customFormat="true" ht="26.25" hidden="true" customHeight="true" outlineLevel="0" collapsed="false">
      <c r="A126" s="26"/>
      <c r="B126" s="27"/>
      <c r="C126" s="27" t="n">
        <v>3020</v>
      </c>
      <c r="D126" s="28" t="s">
        <v>72</v>
      </c>
      <c r="E126" s="28"/>
      <c r="F126" s="28"/>
      <c r="G126" s="29" t="n">
        <v>6400</v>
      </c>
      <c r="H126" s="29" t="n">
        <v>640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640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</row>
    <row r="127" s="25" customFormat="true" ht="18" hidden="true" customHeight="true" outlineLevel="0" collapsed="false">
      <c r="A127" s="26"/>
      <c r="B127" s="27"/>
      <c r="C127" s="27" t="n">
        <v>4110</v>
      </c>
      <c r="D127" s="28" t="s">
        <v>55</v>
      </c>
      <c r="E127" s="28"/>
      <c r="F127" s="28"/>
      <c r="G127" s="29" t="n">
        <v>1227</v>
      </c>
      <c r="H127" s="29" t="n">
        <v>1227</v>
      </c>
      <c r="I127" s="29" t="n">
        <v>1227</v>
      </c>
      <c r="J127" s="29" t="n">
        <v>1227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</row>
    <row r="128" s="25" customFormat="true" ht="18" hidden="true" customHeight="true" outlineLevel="0" collapsed="false">
      <c r="A128" s="26"/>
      <c r="B128" s="27"/>
      <c r="C128" s="27" t="n">
        <v>4120</v>
      </c>
      <c r="D128" s="28" t="s">
        <v>41</v>
      </c>
      <c r="E128" s="28"/>
      <c r="F128" s="28"/>
      <c r="G128" s="29" t="n">
        <v>198</v>
      </c>
      <c r="H128" s="29" t="n">
        <v>198</v>
      </c>
      <c r="I128" s="29" t="n">
        <v>198</v>
      </c>
      <c r="J128" s="29" t="n">
        <v>198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</row>
    <row r="129" s="25" customFormat="true" ht="18" hidden="true" customHeight="true" outlineLevel="0" collapsed="false">
      <c r="A129" s="26"/>
      <c r="B129" s="27"/>
      <c r="C129" s="27" t="n">
        <v>4170</v>
      </c>
      <c r="D129" s="28" t="s">
        <v>42</v>
      </c>
      <c r="E129" s="28"/>
      <c r="F129" s="28"/>
      <c r="G129" s="29" t="n">
        <v>1680</v>
      </c>
      <c r="H129" s="29" t="n">
        <v>1680</v>
      </c>
      <c r="I129" s="29" t="n">
        <v>1680</v>
      </c>
      <c r="J129" s="29" t="n">
        <v>168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</row>
    <row r="130" s="25" customFormat="true" ht="18" hidden="true" customHeight="true" outlineLevel="0" collapsed="false">
      <c r="A130" s="26"/>
      <c r="B130" s="27"/>
      <c r="C130" s="27" t="n">
        <v>4210</v>
      </c>
      <c r="D130" s="28" t="s">
        <v>31</v>
      </c>
      <c r="E130" s="28"/>
      <c r="F130" s="28"/>
      <c r="G130" s="29" t="n">
        <v>800</v>
      </c>
      <c r="H130" s="29" t="n">
        <v>800</v>
      </c>
      <c r="I130" s="29" t="n">
        <v>800</v>
      </c>
      <c r="J130" s="29" t="n">
        <v>0</v>
      </c>
      <c r="K130" s="29" t="n">
        <v>80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</row>
    <row r="131" s="25" customFormat="true" ht="27" hidden="true" customHeight="true" outlineLevel="0" collapsed="false">
      <c r="A131" s="26"/>
      <c r="B131" s="27" t="s">
        <v>108</v>
      </c>
      <c r="C131" s="27"/>
      <c r="D131" s="28" t="s">
        <v>109</v>
      </c>
      <c r="E131" s="28" t="n">
        <f aca="false">E132+E133+E134</f>
        <v>0</v>
      </c>
      <c r="F131" s="28"/>
      <c r="G131" s="28" t="n">
        <f aca="false">SUM(G133:G134)</f>
        <v>40000</v>
      </c>
      <c r="H131" s="28" t="n">
        <f aca="false">SUM(H133:H134)</f>
        <v>40000</v>
      </c>
      <c r="I131" s="28" t="n">
        <f aca="false">SUM(I133:I134)</f>
        <v>40000</v>
      </c>
      <c r="J131" s="28" t="n">
        <f aca="false">SUM(J133:J134)</f>
        <v>0</v>
      </c>
      <c r="K131" s="28" t="n">
        <f aca="false">SUM(K133:K134)</f>
        <v>40000</v>
      </c>
      <c r="L131" s="28" t="n">
        <f aca="false">SUM(L133:L134)</f>
        <v>0</v>
      </c>
      <c r="M131" s="28" t="n">
        <f aca="false">SUM(M133:M134)</f>
        <v>0</v>
      </c>
      <c r="N131" s="28" t="n">
        <f aca="false">SUM(N133:N134)</f>
        <v>0</v>
      </c>
      <c r="O131" s="28" t="n">
        <f aca="false">SUM(O133:O134)</f>
        <v>0</v>
      </c>
      <c r="P131" s="28" t="n">
        <f aca="false">SUM(P133:P134)</f>
        <v>0</v>
      </c>
      <c r="Q131" s="28" t="n">
        <f aca="false">SUM(Q133:Q134)</f>
        <v>0</v>
      </c>
      <c r="R131" s="28" t="n">
        <f aca="false">SUM(R133:R134)</f>
        <v>0</v>
      </c>
      <c r="S131" s="28" t="n">
        <f aca="false">SUM(S133:S134)</f>
        <v>0</v>
      </c>
      <c r="T131" s="28" t="n">
        <f aca="false">SUM(T133:T134)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</row>
    <row r="132" s="25" customFormat="true" ht="26.25" hidden="true" customHeight="true" outlineLevel="0" collapsed="false">
      <c r="A132" s="26"/>
      <c r="B132" s="27"/>
      <c r="C132" s="27" t="n">
        <v>3020</v>
      </c>
      <c r="D132" s="28" t="s">
        <v>72</v>
      </c>
      <c r="E132" s="28"/>
      <c r="F132" s="28"/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</row>
    <row r="133" s="25" customFormat="true" ht="18" hidden="true" customHeight="true" outlineLevel="0" collapsed="false">
      <c r="A133" s="26"/>
      <c r="B133" s="27"/>
      <c r="C133" s="27" t="s">
        <v>75</v>
      </c>
      <c r="D133" s="28" t="s">
        <v>31</v>
      </c>
      <c r="E133" s="28"/>
      <c r="F133" s="28"/>
      <c r="G133" s="29" t="n">
        <v>22000</v>
      </c>
      <c r="H133" s="29" t="n">
        <v>22000</v>
      </c>
      <c r="I133" s="29" t="n">
        <v>22000</v>
      </c>
      <c r="J133" s="29" t="n">
        <v>0</v>
      </c>
      <c r="K133" s="29" t="n">
        <v>2200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</row>
    <row r="134" s="25" customFormat="true" ht="18" hidden="true" customHeight="true" outlineLevel="0" collapsed="false">
      <c r="A134" s="26"/>
      <c r="B134" s="27"/>
      <c r="C134" s="27" t="s">
        <v>78</v>
      </c>
      <c r="D134" s="28" t="s">
        <v>32</v>
      </c>
      <c r="E134" s="28"/>
      <c r="F134" s="28"/>
      <c r="G134" s="29" t="n">
        <v>18000</v>
      </c>
      <c r="H134" s="29" t="n">
        <v>18000</v>
      </c>
      <c r="I134" s="29" t="n">
        <v>18000</v>
      </c>
      <c r="J134" s="29" t="n">
        <v>0</v>
      </c>
      <c r="K134" s="29" t="n">
        <v>1800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</row>
    <row r="135" s="25" customFormat="true" ht="18" hidden="true" customHeight="true" outlineLevel="0" collapsed="false">
      <c r="A135" s="26"/>
      <c r="B135" s="27" t="n">
        <v>75095</v>
      </c>
      <c r="C135" s="27"/>
      <c r="D135" s="28" t="s">
        <v>30</v>
      </c>
      <c r="E135" s="28"/>
      <c r="F135" s="28"/>
      <c r="G135" s="28" t="n">
        <f aca="false">SUM(G136:G138)</f>
        <v>16500</v>
      </c>
      <c r="H135" s="28" t="n">
        <f aca="false">SUM(H136:H138)</f>
        <v>16500</v>
      </c>
      <c r="I135" s="28" t="n">
        <f aca="false">SUM(I136:I138)</f>
        <v>16500</v>
      </c>
      <c r="J135" s="28" t="n">
        <f aca="false">SUM(J136:J138)</f>
        <v>0</v>
      </c>
      <c r="K135" s="28" t="n">
        <f aca="false">SUM(K136:K138)</f>
        <v>16500</v>
      </c>
      <c r="L135" s="28" t="n">
        <f aca="false">SUM(L136:L138)</f>
        <v>0</v>
      </c>
      <c r="M135" s="28" t="n">
        <f aca="false">SUM(M136:M138)</f>
        <v>0</v>
      </c>
      <c r="N135" s="28" t="n">
        <f aca="false">SUM(N136:N138)</f>
        <v>0</v>
      </c>
      <c r="O135" s="28" t="n">
        <f aca="false">SUM(O136:O138)</f>
        <v>0</v>
      </c>
      <c r="P135" s="28" t="n">
        <f aca="false">SUM(P136:P138)</f>
        <v>0</v>
      </c>
      <c r="Q135" s="28" t="n">
        <f aca="false">SUM(Q136:Q138)</f>
        <v>0</v>
      </c>
      <c r="R135" s="28" t="n">
        <f aca="false">SUM(R136:R138)</f>
        <v>0</v>
      </c>
      <c r="S135" s="28" t="n">
        <f aca="false">SUM(S136:S138)</f>
        <v>0</v>
      </c>
      <c r="T135" s="28" t="n">
        <f aca="false">SUM(T136:T138)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</row>
    <row r="136" s="25" customFormat="true" ht="52.5" hidden="true" customHeight="true" outlineLevel="0" collapsed="false">
      <c r="A136" s="26"/>
      <c r="B136" s="27"/>
      <c r="C136" s="27" t="s">
        <v>110</v>
      </c>
      <c r="D136" s="28" t="s">
        <v>111</v>
      </c>
      <c r="E136" s="28"/>
      <c r="F136" s="28"/>
      <c r="G136" s="29" t="n">
        <v>1500</v>
      </c>
      <c r="H136" s="29" t="n">
        <v>1500</v>
      </c>
      <c r="I136" s="29" t="n">
        <v>1500</v>
      </c>
      <c r="J136" s="29" t="n">
        <v>0</v>
      </c>
      <c r="K136" s="29" t="n">
        <v>150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</row>
    <row r="137" s="25" customFormat="true" ht="18" hidden="true" customHeight="true" outlineLevel="0" collapsed="false">
      <c r="A137" s="26"/>
      <c r="B137" s="27"/>
      <c r="C137" s="27" t="n">
        <v>4210</v>
      </c>
      <c r="D137" s="28" t="s">
        <v>31</v>
      </c>
      <c r="E137" s="28"/>
      <c r="F137" s="28"/>
      <c r="G137" s="29" t="n">
        <v>9000</v>
      </c>
      <c r="H137" s="29" t="n">
        <v>9000</v>
      </c>
      <c r="I137" s="29" t="n">
        <v>9000</v>
      </c>
      <c r="J137" s="29" t="n">
        <v>0</v>
      </c>
      <c r="K137" s="29" t="n">
        <v>900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</row>
    <row r="138" s="25" customFormat="true" ht="18" hidden="true" customHeight="true" outlineLevel="0" collapsed="false">
      <c r="A138" s="26"/>
      <c r="B138" s="27"/>
      <c r="C138" s="27" t="s">
        <v>78</v>
      </c>
      <c r="D138" s="28" t="s">
        <v>32</v>
      </c>
      <c r="E138" s="28"/>
      <c r="F138" s="28"/>
      <c r="G138" s="29" t="n">
        <v>6000</v>
      </c>
      <c r="H138" s="29" t="n">
        <v>6000</v>
      </c>
      <c r="I138" s="29" t="n">
        <v>6000</v>
      </c>
      <c r="J138" s="29" t="n">
        <v>0</v>
      </c>
      <c r="K138" s="29" t="n">
        <v>600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</row>
    <row r="139" s="57" customFormat="true" ht="11.25" hidden="true" customHeight="true" outlineLevel="0" collapsed="false">
      <c r="A139" s="60"/>
      <c r="B139" s="74"/>
      <c r="C139" s="74"/>
      <c r="D139" s="75"/>
      <c r="E139" s="75"/>
      <c r="F139" s="75"/>
      <c r="G139" s="58"/>
      <c r="H139" s="45"/>
      <c r="I139" s="45"/>
      <c r="J139" s="45"/>
      <c r="K139" s="45"/>
      <c r="L139" s="45"/>
      <c r="M139" s="45"/>
      <c r="N139" s="45"/>
      <c r="O139" s="45"/>
      <c r="P139" s="45"/>
      <c r="Q139" s="40"/>
      <c r="R139" s="25"/>
      <c r="S139" s="25"/>
      <c r="T139" s="2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</row>
    <row r="140" s="25" customFormat="true" ht="38.25" hidden="true" customHeight="false" outlineLevel="0" collapsed="false">
      <c r="A140" s="62" t="n">
        <v>751</v>
      </c>
      <c r="B140" s="63"/>
      <c r="C140" s="63"/>
      <c r="D140" s="35" t="s">
        <v>112</v>
      </c>
      <c r="E140" s="35"/>
      <c r="F140" s="35"/>
      <c r="G140" s="76" t="n">
        <f aca="false">SUM(G141)</f>
        <v>1150</v>
      </c>
      <c r="H140" s="76" t="n">
        <f aca="false">SUM(H141)</f>
        <v>1150</v>
      </c>
      <c r="I140" s="76" t="n">
        <f aca="false">SUM(I141)</f>
        <v>1150</v>
      </c>
      <c r="J140" s="76" t="n">
        <f aca="false">SUM(J141)</f>
        <v>1106</v>
      </c>
      <c r="K140" s="76" t="n">
        <f aca="false">SUM(K141)</f>
        <v>44</v>
      </c>
      <c r="L140" s="76" t="n">
        <f aca="false">SUM(L141)</f>
        <v>0</v>
      </c>
      <c r="M140" s="76" t="n">
        <f aca="false">SUM(M141)</f>
        <v>0</v>
      </c>
      <c r="N140" s="76" t="n">
        <f aca="false">SUM(N141)</f>
        <v>0</v>
      </c>
      <c r="O140" s="76" t="n">
        <f aca="false">SUM(O141)</f>
        <v>0</v>
      </c>
      <c r="P140" s="76" t="n">
        <f aca="false">SUM(P141)</f>
        <v>0</v>
      </c>
      <c r="Q140" s="76" t="n">
        <f aca="false">SUM(Q141)</f>
        <v>0</v>
      </c>
      <c r="R140" s="76" t="n">
        <f aca="false">SUM(R141)</f>
        <v>0</v>
      </c>
      <c r="S140" s="76" t="n">
        <f aca="false">SUM(S141)</f>
        <v>0</v>
      </c>
      <c r="T140" s="76" t="n">
        <f aca="false">SUM(T141)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</row>
    <row r="141" s="25" customFormat="true" ht="25.5" hidden="true" customHeight="false" outlineLevel="0" collapsed="false">
      <c r="A141" s="48"/>
      <c r="B141" s="50" t="n">
        <v>75101</v>
      </c>
      <c r="C141" s="50"/>
      <c r="D141" s="40" t="s">
        <v>113</v>
      </c>
      <c r="E141" s="40"/>
      <c r="F141" s="40"/>
      <c r="G141" s="54" t="n">
        <f aca="false">SUM(G142:G144)</f>
        <v>1150</v>
      </c>
      <c r="H141" s="54" t="n">
        <f aca="false">SUM(H142:H144)</f>
        <v>1150</v>
      </c>
      <c r="I141" s="54" t="n">
        <f aca="false">SUM(I142:I144)</f>
        <v>1150</v>
      </c>
      <c r="J141" s="54" t="n">
        <f aca="false">SUM(J142:J144)</f>
        <v>1106</v>
      </c>
      <c r="K141" s="54" t="n">
        <f aca="false">SUM(K142:K144)</f>
        <v>44</v>
      </c>
      <c r="L141" s="54" t="n">
        <f aca="false">SUM(L142:L143)</f>
        <v>0</v>
      </c>
      <c r="M141" s="54" t="n">
        <f aca="false">SUM(M142:M143)</f>
        <v>0</v>
      </c>
      <c r="N141" s="54" t="n">
        <f aca="false">SUM(N142:N143)</f>
        <v>0</v>
      </c>
      <c r="O141" s="54" t="n">
        <f aca="false">SUM(O142:O143)</f>
        <v>0</v>
      </c>
      <c r="P141" s="54" t="n">
        <f aca="false">SUM(P142:P143)</f>
        <v>0</v>
      </c>
      <c r="Q141" s="54" t="n">
        <f aca="false">SUM(Q142:Q143)</f>
        <v>0</v>
      </c>
      <c r="R141" s="54" t="n">
        <f aca="false">SUM(R142:R143)</f>
        <v>0</v>
      </c>
      <c r="S141" s="54" t="n">
        <f aca="false">SUM(S142:S143)</f>
        <v>0</v>
      </c>
      <c r="T141" s="54" t="n">
        <f aca="false">SUM(T142:T143)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</row>
    <row r="142" s="25" customFormat="true" ht="18" hidden="true" customHeight="true" outlineLevel="0" collapsed="false">
      <c r="A142" s="48"/>
      <c r="B142" s="50"/>
      <c r="C142" s="50" t="s">
        <v>114</v>
      </c>
      <c r="D142" s="40" t="s">
        <v>73</v>
      </c>
      <c r="E142" s="40"/>
      <c r="F142" s="40"/>
      <c r="G142" s="54" t="n">
        <v>960</v>
      </c>
      <c r="H142" s="54" t="n">
        <v>960</v>
      </c>
      <c r="I142" s="54" t="n">
        <v>960</v>
      </c>
      <c r="J142" s="54" t="n">
        <v>96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54" t="n">
        <v>0</v>
      </c>
      <c r="S142" s="54" t="n">
        <v>0</v>
      </c>
      <c r="T142" s="54" t="n"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</row>
    <row r="143" s="25" customFormat="true" ht="18" hidden="true" customHeight="true" outlineLevel="0" collapsed="false">
      <c r="A143" s="48"/>
      <c r="B143" s="50"/>
      <c r="C143" s="50" t="n">
        <v>4110</v>
      </c>
      <c r="D143" s="40" t="s">
        <v>40</v>
      </c>
      <c r="E143" s="40"/>
      <c r="F143" s="40"/>
      <c r="G143" s="54" t="n">
        <v>146</v>
      </c>
      <c r="H143" s="54" t="n">
        <v>146</v>
      </c>
      <c r="I143" s="54" t="n">
        <v>146</v>
      </c>
      <c r="J143" s="54" t="n">
        <v>146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  <c r="T143" s="54" t="n"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</row>
    <row r="144" s="57" customFormat="true" ht="18" hidden="true" customHeight="true" outlineLevel="0" collapsed="false">
      <c r="A144" s="48"/>
      <c r="B144" s="50"/>
      <c r="C144" s="50" t="n">
        <v>4300</v>
      </c>
      <c r="D144" s="40" t="s">
        <v>32</v>
      </c>
      <c r="E144" s="40"/>
      <c r="F144" s="40"/>
      <c r="G144" s="54" t="n">
        <v>44</v>
      </c>
      <c r="H144" s="54" t="n">
        <v>44</v>
      </c>
      <c r="I144" s="54" t="n">
        <v>44</v>
      </c>
      <c r="J144" s="54" t="n">
        <v>0</v>
      </c>
      <c r="K144" s="54" t="n">
        <v>44</v>
      </c>
      <c r="L144" s="54" t="n">
        <v>0</v>
      </c>
      <c r="M144" s="54" t="n">
        <v>0</v>
      </c>
      <c r="N144" s="54" t="n">
        <v>0</v>
      </c>
      <c r="O144" s="54" t="n">
        <v>0</v>
      </c>
      <c r="P144" s="54" t="n">
        <v>0</v>
      </c>
      <c r="Q144" s="54" t="n">
        <v>0</v>
      </c>
      <c r="R144" s="54" t="n">
        <v>0</v>
      </c>
      <c r="S144" s="54" t="n">
        <v>0</v>
      </c>
      <c r="T144" s="54" t="n"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</row>
    <row r="145" s="57" customFormat="true" ht="10.5" hidden="true" customHeight="true" outlineLevel="0" collapsed="false">
      <c r="A145" s="77"/>
      <c r="B145" s="78"/>
      <c r="C145" s="78"/>
      <c r="D145" s="45"/>
      <c r="E145" s="45"/>
      <c r="F145" s="45"/>
      <c r="G145" s="79"/>
      <c r="H145" s="45"/>
      <c r="I145" s="45"/>
      <c r="J145" s="45"/>
      <c r="K145" s="45"/>
      <c r="L145" s="45"/>
      <c r="M145" s="45"/>
      <c r="N145" s="45"/>
      <c r="O145" s="45"/>
      <c r="P145" s="45"/>
      <c r="Q145" s="40"/>
      <c r="R145" s="25"/>
      <c r="S145" s="25"/>
      <c r="T145" s="2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</row>
    <row r="146" s="25" customFormat="true" ht="25.5" hidden="true" customHeight="false" outlineLevel="0" collapsed="false">
      <c r="A146" s="62" t="n">
        <v>754</v>
      </c>
      <c r="B146" s="63"/>
      <c r="C146" s="63"/>
      <c r="D146" s="35" t="s">
        <v>115</v>
      </c>
      <c r="E146" s="35"/>
      <c r="F146" s="35"/>
      <c r="G146" s="35" t="n">
        <f aca="false">G150+G160+G147+G169</f>
        <v>62542</v>
      </c>
      <c r="H146" s="35" t="n">
        <f aca="false">H150+H160+H147+H169</f>
        <v>42542</v>
      </c>
      <c r="I146" s="35" t="n">
        <f aca="false">I150+I160+I147+I169</f>
        <v>37242</v>
      </c>
      <c r="J146" s="35" t="n">
        <f aca="false">J150+J160+J147+J169</f>
        <v>9992</v>
      </c>
      <c r="K146" s="35" t="n">
        <f aca="false">K150+K160+K147+K169</f>
        <v>27250</v>
      </c>
      <c r="L146" s="35" t="n">
        <f aca="false">L150+L160+L147+L169</f>
        <v>0</v>
      </c>
      <c r="M146" s="35" t="n">
        <f aca="false">M150+M160+M147+M169</f>
        <v>5300</v>
      </c>
      <c r="N146" s="35" t="n">
        <f aca="false">N150+N160+N147+N169</f>
        <v>0</v>
      </c>
      <c r="O146" s="35" t="n">
        <f aca="false">O150+O160+O147+O169</f>
        <v>0</v>
      </c>
      <c r="P146" s="35" t="n">
        <f aca="false">P150+P160+P147+P169</f>
        <v>0</v>
      </c>
      <c r="Q146" s="35" t="n">
        <f aca="false">Q150+Q160+Q147+Q169</f>
        <v>20000</v>
      </c>
      <c r="R146" s="35" t="n">
        <f aca="false">R150+R160+R147+R169</f>
        <v>20000</v>
      </c>
      <c r="S146" s="35" t="n">
        <f aca="false">S150+S160+S147+S169</f>
        <v>0</v>
      </c>
      <c r="T146" s="35" t="n">
        <f aca="false">T150+T160+T147+T169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</row>
    <row r="147" s="53" customFormat="true" ht="12.75" hidden="true" customHeight="false" outlineLevel="0" collapsed="false">
      <c r="A147" s="48"/>
      <c r="B147" s="80" t="n">
        <v>75405</v>
      </c>
      <c r="C147" s="50"/>
      <c r="D147" s="40" t="s">
        <v>116</v>
      </c>
      <c r="E147" s="40"/>
      <c r="F147" s="40"/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3" t="n">
        <v>0</v>
      </c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</row>
    <row r="148" s="53" customFormat="true" ht="12.75" hidden="true" customHeight="false" outlineLevel="0" collapsed="false">
      <c r="A148" s="48"/>
      <c r="B148" s="80"/>
      <c r="C148" s="50" t="n">
        <v>3000</v>
      </c>
      <c r="D148" s="40" t="s">
        <v>117</v>
      </c>
      <c r="E148" s="40"/>
      <c r="F148" s="40"/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3" t="n">
        <v>0</v>
      </c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</row>
    <row r="149" s="53" customFormat="true" ht="12.75" hidden="true" customHeight="false" outlineLevel="0" collapsed="false">
      <c r="A149" s="48"/>
      <c r="B149" s="80"/>
      <c r="C149" s="50" t="n">
        <v>4210</v>
      </c>
      <c r="D149" s="40" t="s">
        <v>31</v>
      </c>
      <c r="E149" s="40"/>
      <c r="F149" s="40"/>
      <c r="G149" s="54"/>
      <c r="H149" s="54"/>
      <c r="I149" s="54"/>
      <c r="J149" s="54"/>
      <c r="K149" s="54"/>
      <c r="M149" s="81"/>
      <c r="N149" s="81"/>
      <c r="O149" s="81"/>
      <c r="P149" s="81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</row>
    <row r="150" s="25" customFormat="true" ht="18" hidden="true" customHeight="true" outlineLevel="0" collapsed="false">
      <c r="A150" s="48"/>
      <c r="B150" s="50" t="n">
        <v>75412</v>
      </c>
      <c r="C150" s="50"/>
      <c r="D150" s="40" t="s">
        <v>118</v>
      </c>
      <c r="E150" s="40"/>
      <c r="F150" s="40"/>
      <c r="G150" s="54" t="n">
        <f aca="false">SUM(G151:G159)</f>
        <v>40192</v>
      </c>
      <c r="H150" s="54" t="n">
        <f aca="false">SUM(H151:H159)</f>
        <v>40192</v>
      </c>
      <c r="I150" s="54" t="n">
        <f aca="false">SUM(I151:I159)</f>
        <v>35192</v>
      </c>
      <c r="J150" s="54" t="n">
        <f aca="false">SUM(J151:J159)</f>
        <v>9792</v>
      </c>
      <c r="K150" s="54" t="n">
        <f aca="false">SUM(K151:K159)</f>
        <v>25400</v>
      </c>
      <c r="L150" s="54" t="n">
        <f aca="false">SUM(L151:L159)</f>
        <v>0</v>
      </c>
      <c r="M150" s="54" t="n">
        <f aca="false">SUM(M151:M159)</f>
        <v>5000</v>
      </c>
      <c r="N150" s="54" t="n">
        <f aca="false">SUM(N151:N159)</f>
        <v>0</v>
      </c>
      <c r="O150" s="54" t="n">
        <f aca="false">SUM(O151:O159)</f>
        <v>0</v>
      </c>
      <c r="P150" s="54" t="n">
        <f aca="false">SUM(P151:P159)</f>
        <v>0</v>
      </c>
      <c r="Q150" s="54" t="n">
        <f aca="false">SUM(Q151:Q159)</f>
        <v>0</v>
      </c>
      <c r="R150" s="54" t="n">
        <f aca="false">SUM(R151:R159)</f>
        <v>0</v>
      </c>
      <c r="S150" s="54" t="n">
        <f aca="false">SUM(S151:S159)</f>
        <v>0</v>
      </c>
      <c r="T150" s="54" t="n">
        <f aca="false">SUM(T151:T159)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</row>
    <row r="151" s="25" customFormat="true" ht="26.25" hidden="true" customHeight="true" outlineLevel="0" collapsed="false">
      <c r="A151" s="48"/>
      <c r="B151" s="50"/>
      <c r="C151" s="50" t="n">
        <v>3030</v>
      </c>
      <c r="D151" s="40" t="s">
        <v>86</v>
      </c>
      <c r="E151" s="40"/>
      <c r="F151" s="40"/>
      <c r="G151" s="54" t="n">
        <v>5000</v>
      </c>
      <c r="H151" s="54" t="n">
        <v>5000</v>
      </c>
      <c r="I151" s="54" t="n">
        <v>0</v>
      </c>
      <c r="J151" s="54" t="n">
        <v>0</v>
      </c>
      <c r="K151" s="54" t="n">
        <v>0</v>
      </c>
      <c r="L151" s="54" t="n">
        <v>0</v>
      </c>
      <c r="M151" s="82" t="n">
        <v>500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25" t="n"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</row>
    <row r="152" s="25" customFormat="true" ht="18" hidden="true" customHeight="true" outlineLevel="0" collapsed="false">
      <c r="A152" s="48"/>
      <c r="B152" s="50"/>
      <c r="C152" s="50" t="n">
        <v>4110</v>
      </c>
      <c r="D152" s="40" t="s">
        <v>55</v>
      </c>
      <c r="E152" s="40"/>
      <c r="F152" s="40"/>
      <c r="G152" s="54" t="n">
        <v>1292</v>
      </c>
      <c r="H152" s="54" t="n">
        <v>1292</v>
      </c>
      <c r="I152" s="54" t="n">
        <v>1292</v>
      </c>
      <c r="J152" s="54" t="n">
        <v>1292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</row>
    <row r="153" s="25" customFormat="true" ht="18" hidden="true" customHeight="true" outlineLevel="0" collapsed="false">
      <c r="A153" s="48"/>
      <c r="B153" s="50"/>
      <c r="C153" s="50" t="s">
        <v>49</v>
      </c>
      <c r="D153" s="40" t="s">
        <v>42</v>
      </c>
      <c r="E153" s="40"/>
      <c r="F153" s="40"/>
      <c r="G153" s="54" t="n">
        <v>8500</v>
      </c>
      <c r="H153" s="54" t="n">
        <v>8500</v>
      </c>
      <c r="I153" s="54" t="n">
        <v>8500</v>
      </c>
      <c r="J153" s="54" t="n">
        <v>8500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4" t="n"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</row>
    <row r="154" s="25" customFormat="true" ht="18" hidden="true" customHeight="true" outlineLevel="0" collapsed="false">
      <c r="A154" s="48"/>
      <c r="B154" s="50"/>
      <c r="C154" s="50" t="n">
        <v>4210</v>
      </c>
      <c r="D154" s="40" t="s">
        <v>31</v>
      </c>
      <c r="E154" s="40"/>
      <c r="F154" s="40"/>
      <c r="G154" s="54" t="n">
        <v>13000</v>
      </c>
      <c r="H154" s="54" t="n">
        <v>13000</v>
      </c>
      <c r="I154" s="54" t="n">
        <v>13000</v>
      </c>
      <c r="J154" s="54" t="n">
        <v>0</v>
      </c>
      <c r="K154" s="54" t="n">
        <v>13000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</row>
    <row r="155" s="25" customFormat="true" ht="18" hidden="true" customHeight="true" outlineLevel="0" collapsed="false">
      <c r="A155" s="48"/>
      <c r="B155" s="50"/>
      <c r="C155" s="50" t="n">
        <v>4260</v>
      </c>
      <c r="D155" s="40" t="s">
        <v>56</v>
      </c>
      <c r="E155" s="40"/>
      <c r="F155" s="40"/>
      <c r="G155" s="54" t="n">
        <v>500</v>
      </c>
      <c r="H155" s="54" t="n">
        <v>500</v>
      </c>
      <c r="I155" s="54" t="n">
        <v>500</v>
      </c>
      <c r="J155" s="54" t="n">
        <v>0</v>
      </c>
      <c r="K155" s="54" t="n">
        <v>50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</row>
    <row r="156" s="25" customFormat="true" ht="18" hidden="true" customHeight="true" outlineLevel="0" collapsed="false">
      <c r="A156" s="48"/>
      <c r="B156" s="50"/>
      <c r="C156" s="50" t="s">
        <v>57</v>
      </c>
      <c r="D156" s="40" t="s">
        <v>45</v>
      </c>
      <c r="E156" s="40"/>
      <c r="F156" s="40"/>
      <c r="G156" s="54" t="n">
        <v>3000</v>
      </c>
      <c r="H156" s="54" t="n">
        <v>3000</v>
      </c>
      <c r="I156" s="54" t="n">
        <v>3000</v>
      </c>
      <c r="J156" s="54" t="n">
        <v>0</v>
      </c>
      <c r="K156" s="54" t="n">
        <v>300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</row>
    <row r="157" s="25" customFormat="true" ht="18" hidden="true" customHeight="true" outlineLevel="0" collapsed="false">
      <c r="A157" s="48"/>
      <c r="B157" s="50"/>
      <c r="C157" s="50" t="s">
        <v>76</v>
      </c>
      <c r="D157" s="40" t="s">
        <v>77</v>
      </c>
      <c r="E157" s="40"/>
      <c r="F157" s="40"/>
      <c r="G157" s="54" t="n">
        <v>1800</v>
      </c>
      <c r="H157" s="54" t="n">
        <v>1800</v>
      </c>
      <c r="I157" s="54" t="n">
        <v>1800</v>
      </c>
      <c r="J157" s="54" t="n">
        <v>0</v>
      </c>
      <c r="K157" s="54" t="n">
        <v>180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4" t="n"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</row>
    <row r="158" s="25" customFormat="true" ht="18" hidden="true" customHeight="true" outlineLevel="0" collapsed="false">
      <c r="A158" s="48"/>
      <c r="B158" s="50"/>
      <c r="C158" s="50" t="n">
        <v>4300</v>
      </c>
      <c r="D158" s="40" t="s">
        <v>32</v>
      </c>
      <c r="E158" s="40"/>
      <c r="F158" s="40"/>
      <c r="G158" s="54" t="n">
        <v>2600</v>
      </c>
      <c r="H158" s="54" t="n">
        <v>2600</v>
      </c>
      <c r="I158" s="54" t="n">
        <v>2600</v>
      </c>
      <c r="J158" s="54" t="n">
        <v>0</v>
      </c>
      <c r="K158" s="54" t="n">
        <v>2600</v>
      </c>
      <c r="L158" s="54" t="n">
        <v>0</v>
      </c>
      <c r="M158" s="54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4" t="n"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</row>
    <row r="159" s="25" customFormat="true" ht="18" hidden="true" customHeight="true" outlineLevel="0" collapsed="false">
      <c r="A159" s="48"/>
      <c r="B159" s="50"/>
      <c r="C159" s="50" t="n">
        <v>4430</v>
      </c>
      <c r="D159" s="40" t="s">
        <v>33</v>
      </c>
      <c r="E159" s="40"/>
      <c r="F159" s="40"/>
      <c r="G159" s="54" t="n">
        <v>4500</v>
      </c>
      <c r="H159" s="54" t="n">
        <v>4500</v>
      </c>
      <c r="I159" s="54" t="n">
        <v>4500</v>
      </c>
      <c r="J159" s="54" t="n">
        <v>0</v>
      </c>
      <c r="K159" s="54" t="n">
        <v>4500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4" t="n"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</row>
    <row r="160" s="25" customFormat="true" ht="18" hidden="true" customHeight="true" outlineLevel="0" collapsed="false">
      <c r="A160" s="48"/>
      <c r="B160" s="50" t="n">
        <v>75414</v>
      </c>
      <c r="C160" s="50"/>
      <c r="D160" s="40" t="s">
        <v>119</v>
      </c>
      <c r="E160" s="40"/>
      <c r="F160" s="40"/>
      <c r="G160" s="54" t="n">
        <f aca="false">SUM(G161:G168)</f>
        <v>2350</v>
      </c>
      <c r="H160" s="40" t="n">
        <f aca="false">SUM(H161:H168)</f>
        <v>2350</v>
      </c>
      <c r="I160" s="40" t="n">
        <f aca="false">SUM(I161:I168)</f>
        <v>2050</v>
      </c>
      <c r="J160" s="40" t="n">
        <f aca="false">SUM(J161:J168)</f>
        <v>200</v>
      </c>
      <c r="K160" s="40" t="n">
        <f aca="false">SUM(K161:K168)</f>
        <v>1850</v>
      </c>
      <c r="L160" s="40" t="n">
        <f aca="false">SUM(L161:L168)</f>
        <v>0</v>
      </c>
      <c r="M160" s="40" t="n">
        <f aca="false">SUM(M161:M168)</f>
        <v>300</v>
      </c>
      <c r="N160" s="40" t="n">
        <f aca="false">SUM(N161:N168)</f>
        <v>0</v>
      </c>
      <c r="O160" s="40" t="n">
        <f aca="false">SUM(O161:O168)</f>
        <v>0</v>
      </c>
      <c r="P160" s="40" t="n">
        <f aca="false">SUM(P161:P168)</f>
        <v>0</v>
      </c>
      <c r="Q160" s="40" t="n">
        <f aca="false">SUM(Q161:Q168)</f>
        <v>0</v>
      </c>
      <c r="R160" s="40" t="n">
        <f aca="false">SUM(R161:R168)</f>
        <v>0</v>
      </c>
      <c r="S160" s="40" t="n">
        <f aca="false">SUM(S161:S168)</f>
        <v>0</v>
      </c>
      <c r="T160" s="40" t="n">
        <f aca="false">SUM(T161:T168)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</row>
    <row r="161" s="25" customFormat="true" ht="24.75" hidden="true" customHeight="true" outlineLevel="0" collapsed="false">
      <c r="A161" s="48"/>
      <c r="B161" s="50"/>
      <c r="C161" s="50" t="s">
        <v>120</v>
      </c>
      <c r="D161" s="40" t="s">
        <v>86</v>
      </c>
      <c r="E161" s="40"/>
      <c r="F161" s="40"/>
      <c r="G161" s="54" t="n">
        <v>300</v>
      </c>
      <c r="H161" s="54" t="n">
        <v>300</v>
      </c>
      <c r="I161" s="54" t="n">
        <v>0</v>
      </c>
      <c r="J161" s="54" t="n">
        <v>0</v>
      </c>
      <c r="K161" s="54" t="n">
        <v>0</v>
      </c>
      <c r="L161" s="54" t="n">
        <v>0</v>
      </c>
      <c r="M161" s="82" t="n">
        <v>300</v>
      </c>
      <c r="N161" s="82"/>
      <c r="O161" s="82"/>
      <c r="P161" s="82"/>
      <c r="Q161" s="54" t="n">
        <v>0</v>
      </c>
      <c r="R161" s="54" t="n">
        <v>0</v>
      </c>
      <c r="S161" s="54" t="n">
        <v>0</v>
      </c>
      <c r="T161" s="54" t="n"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</row>
    <row r="162" s="25" customFormat="true" ht="18" hidden="true" customHeight="true" outlineLevel="0" collapsed="false">
      <c r="A162" s="48"/>
      <c r="B162" s="50"/>
      <c r="C162" s="50" t="s">
        <v>49</v>
      </c>
      <c r="D162" s="40" t="s">
        <v>42</v>
      </c>
      <c r="E162" s="40"/>
      <c r="F162" s="40"/>
      <c r="G162" s="54" t="n">
        <v>200</v>
      </c>
      <c r="H162" s="54" t="n">
        <v>200</v>
      </c>
      <c r="I162" s="54" t="n">
        <v>200</v>
      </c>
      <c r="J162" s="54" t="n">
        <v>20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4" t="n"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</row>
    <row r="163" s="25" customFormat="true" ht="18" hidden="true" customHeight="true" outlineLevel="0" collapsed="false">
      <c r="A163" s="48"/>
      <c r="B163" s="50"/>
      <c r="C163" s="50" t="n">
        <v>4210</v>
      </c>
      <c r="D163" s="40" t="s">
        <v>31</v>
      </c>
      <c r="E163" s="40"/>
      <c r="F163" s="40"/>
      <c r="G163" s="54" t="n">
        <v>200</v>
      </c>
      <c r="H163" s="54" t="n">
        <v>200</v>
      </c>
      <c r="I163" s="54" t="n">
        <v>200</v>
      </c>
      <c r="J163" s="54" t="n">
        <v>0</v>
      </c>
      <c r="K163" s="54" t="n">
        <v>200</v>
      </c>
      <c r="L163" s="54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4" t="n"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</row>
    <row r="164" s="25" customFormat="true" ht="18" hidden="true" customHeight="true" outlineLevel="0" collapsed="false">
      <c r="A164" s="48"/>
      <c r="B164" s="50"/>
      <c r="C164" s="50" t="n">
        <v>4260</v>
      </c>
      <c r="D164" s="40" t="s">
        <v>56</v>
      </c>
      <c r="E164" s="40"/>
      <c r="F164" s="40"/>
      <c r="G164" s="54" t="n">
        <v>500</v>
      </c>
      <c r="H164" s="54" t="n">
        <v>500</v>
      </c>
      <c r="I164" s="54" t="n">
        <v>500</v>
      </c>
      <c r="J164" s="54" t="n">
        <v>0</v>
      </c>
      <c r="K164" s="54" t="n">
        <v>50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0</v>
      </c>
      <c r="T164" s="54" t="n"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</row>
    <row r="165" s="25" customFormat="true" ht="18" hidden="true" customHeight="true" outlineLevel="0" collapsed="false">
      <c r="A165" s="48"/>
      <c r="B165" s="50"/>
      <c r="C165" s="50" t="s">
        <v>57</v>
      </c>
      <c r="D165" s="40" t="s">
        <v>45</v>
      </c>
      <c r="E165" s="40"/>
      <c r="F165" s="40"/>
      <c r="G165" s="54" t="n">
        <v>200</v>
      </c>
      <c r="H165" s="54" t="n">
        <v>200</v>
      </c>
      <c r="I165" s="54" t="n">
        <v>200</v>
      </c>
      <c r="J165" s="54" t="n">
        <v>0</v>
      </c>
      <c r="K165" s="54" t="n">
        <v>20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  <c r="T165" s="54" t="n"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</row>
    <row r="166" s="25" customFormat="true" ht="18" hidden="true" customHeight="true" outlineLevel="0" collapsed="false">
      <c r="A166" s="48"/>
      <c r="B166" s="50"/>
      <c r="C166" s="50" t="n">
        <v>4300</v>
      </c>
      <c r="D166" s="40" t="s">
        <v>32</v>
      </c>
      <c r="E166" s="40"/>
      <c r="F166" s="40"/>
      <c r="G166" s="54" t="n">
        <v>250</v>
      </c>
      <c r="H166" s="54" t="n">
        <v>250</v>
      </c>
      <c r="I166" s="54" t="n">
        <v>250</v>
      </c>
      <c r="J166" s="54" t="n">
        <v>0</v>
      </c>
      <c r="K166" s="54" t="n">
        <v>250</v>
      </c>
      <c r="L166" s="54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  <c r="T166" s="54" t="n"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</row>
    <row r="167" s="25" customFormat="true" ht="18" hidden="true" customHeight="true" outlineLevel="0" collapsed="false">
      <c r="A167" s="48"/>
      <c r="B167" s="50"/>
      <c r="C167" s="50" t="s">
        <v>79</v>
      </c>
      <c r="D167" s="40" t="s">
        <v>80</v>
      </c>
      <c r="E167" s="40"/>
      <c r="F167" s="40"/>
      <c r="G167" s="54" t="n">
        <v>300</v>
      </c>
      <c r="H167" s="54" t="n">
        <v>300</v>
      </c>
      <c r="I167" s="54" t="n">
        <v>300</v>
      </c>
      <c r="J167" s="54" t="n">
        <v>0</v>
      </c>
      <c r="K167" s="54" t="n">
        <v>300</v>
      </c>
      <c r="L167" s="54" t="n">
        <v>0</v>
      </c>
      <c r="M167" s="54" t="n">
        <v>0</v>
      </c>
      <c r="N167" s="54" t="n">
        <v>0</v>
      </c>
      <c r="O167" s="54" t="n">
        <v>0</v>
      </c>
      <c r="P167" s="54" t="n">
        <v>0</v>
      </c>
      <c r="Q167" s="54" t="n">
        <v>0</v>
      </c>
      <c r="R167" s="54" t="n">
        <v>0</v>
      </c>
      <c r="S167" s="54" t="n">
        <v>0</v>
      </c>
      <c r="T167" s="54" t="n"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</row>
    <row r="168" s="25" customFormat="true" ht="27.75" hidden="true" customHeight="true" outlineLevel="0" collapsed="false">
      <c r="A168" s="48"/>
      <c r="B168" s="50"/>
      <c r="C168" s="50" t="s">
        <v>83</v>
      </c>
      <c r="D168" s="28" t="s">
        <v>84</v>
      </c>
      <c r="E168" s="28"/>
      <c r="F168" s="28"/>
      <c r="G168" s="54" t="n">
        <v>400</v>
      </c>
      <c r="H168" s="54" t="n">
        <v>400</v>
      </c>
      <c r="I168" s="54" t="n">
        <v>400</v>
      </c>
      <c r="J168" s="54" t="n">
        <v>0</v>
      </c>
      <c r="K168" s="54" t="n">
        <v>400</v>
      </c>
      <c r="L168" s="54" t="n">
        <v>0</v>
      </c>
      <c r="M168" s="54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  <c r="T168" s="54" t="n"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</row>
    <row r="169" s="25" customFormat="true" ht="18" hidden="true" customHeight="true" outlineLevel="0" collapsed="false">
      <c r="A169" s="48"/>
      <c r="B169" s="50" t="n">
        <v>75495</v>
      </c>
      <c r="C169" s="50"/>
      <c r="D169" s="28" t="s">
        <v>30</v>
      </c>
      <c r="E169" s="28"/>
      <c r="F169" s="28"/>
      <c r="G169" s="54" t="n">
        <v>20000</v>
      </c>
      <c r="H169" s="54" t="n">
        <v>0</v>
      </c>
      <c r="I169" s="54" t="n">
        <v>0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20000</v>
      </c>
      <c r="R169" s="54" t="n">
        <v>20000</v>
      </c>
      <c r="S169" s="54" t="n">
        <v>0</v>
      </c>
      <c r="T169" s="54" t="n"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</row>
    <row r="170" s="25" customFormat="true" ht="27" hidden="true" customHeight="true" outlineLevel="0" collapsed="false">
      <c r="A170" s="48"/>
      <c r="B170" s="50"/>
      <c r="C170" s="50" t="n">
        <v>6050</v>
      </c>
      <c r="D170" s="28" t="s">
        <v>63</v>
      </c>
      <c r="E170" s="28"/>
      <c r="F170" s="28"/>
      <c r="G170" s="54" t="n">
        <v>2000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20000</v>
      </c>
      <c r="R170" s="54" t="n">
        <v>20000</v>
      </c>
      <c r="S170" s="54" t="n">
        <v>0</v>
      </c>
      <c r="T170" s="54" t="n"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</row>
    <row r="171" s="25" customFormat="true" ht="11.25" hidden="true" customHeight="true" outlineLevel="0" collapsed="false">
      <c r="A171" s="48"/>
      <c r="B171" s="50"/>
      <c r="C171" s="50"/>
      <c r="D171" s="28"/>
      <c r="E171" s="28"/>
      <c r="F171" s="28"/>
      <c r="G171" s="54"/>
      <c r="H171" s="53"/>
      <c r="I171" s="53"/>
      <c r="J171" s="53"/>
      <c r="K171" s="53"/>
      <c r="L171" s="53"/>
      <c r="M171" s="81"/>
      <c r="N171" s="81"/>
      <c r="O171" s="81"/>
      <c r="P171" s="81"/>
      <c r="Q171" s="53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</row>
    <row r="172" s="25" customFormat="true" ht="67.5" hidden="true" customHeight="true" outlineLevel="0" collapsed="false">
      <c r="A172" s="62" t="s">
        <v>121</v>
      </c>
      <c r="B172" s="63"/>
      <c r="C172" s="63"/>
      <c r="D172" s="35" t="s">
        <v>122</v>
      </c>
      <c r="E172" s="35"/>
      <c r="F172" s="35"/>
      <c r="G172" s="35" t="n">
        <f aca="false">G173</f>
        <v>13100</v>
      </c>
      <c r="H172" s="35" t="n">
        <f aca="false">H173</f>
        <v>13100</v>
      </c>
      <c r="I172" s="35" t="n">
        <f aca="false">I173</f>
        <v>13100</v>
      </c>
      <c r="J172" s="35" t="n">
        <f aca="false">J173</f>
        <v>0</v>
      </c>
      <c r="K172" s="35" t="n">
        <f aca="false">K173</f>
        <v>13100</v>
      </c>
      <c r="L172" s="35" t="n">
        <f aca="false">L173</f>
        <v>0</v>
      </c>
      <c r="M172" s="35" t="n">
        <f aca="false">M173</f>
        <v>0</v>
      </c>
      <c r="N172" s="35" t="n">
        <f aca="false">N173</f>
        <v>0</v>
      </c>
      <c r="O172" s="35" t="n">
        <f aca="false">O173</f>
        <v>0</v>
      </c>
      <c r="P172" s="35" t="n">
        <f aca="false">P173</f>
        <v>0</v>
      </c>
      <c r="Q172" s="35" t="n">
        <f aca="false">Q173</f>
        <v>0</v>
      </c>
      <c r="R172" s="25" t="n">
        <v>0</v>
      </c>
      <c r="S172" s="25" t="n">
        <v>0</v>
      </c>
      <c r="T172" s="25" t="n"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</row>
    <row r="173" s="25" customFormat="true" ht="25.5" hidden="true" customHeight="false" outlineLevel="0" collapsed="false">
      <c r="A173" s="48"/>
      <c r="B173" s="50" t="s">
        <v>123</v>
      </c>
      <c r="C173" s="50"/>
      <c r="D173" s="40" t="s">
        <v>124</v>
      </c>
      <c r="E173" s="40"/>
      <c r="F173" s="40"/>
      <c r="G173" s="40" t="n">
        <f aca="false">SUM(G174:G178)</f>
        <v>13100</v>
      </c>
      <c r="H173" s="40" t="n">
        <f aca="false">SUM(H174:H178)</f>
        <v>13100</v>
      </c>
      <c r="I173" s="40" t="n">
        <f aca="false">SUM(I174:I178)</f>
        <v>13100</v>
      </c>
      <c r="J173" s="40" t="n">
        <f aca="false">SUM(J174:J178)</f>
        <v>0</v>
      </c>
      <c r="K173" s="40" t="n">
        <f aca="false">SUM(K174:K178)</f>
        <v>13100</v>
      </c>
      <c r="L173" s="40" t="n">
        <f aca="false">SUM(L174:L178)</f>
        <v>0</v>
      </c>
      <c r="M173" s="40" t="n">
        <f aca="false">SUM(M174:M178)</f>
        <v>0</v>
      </c>
      <c r="N173" s="40" t="n">
        <f aca="false">SUM(N174:N178)</f>
        <v>0</v>
      </c>
      <c r="O173" s="40" t="n">
        <f aca="false">SUM(O174:O178)</f>
        <v>0</v>
      </c>
      <c r="P173" s="40" t="n">
        <f aca="false">SUM(P174:P178)</f>
        <v>0</v>
      </c>
      <c r="Q173" s="40" t="n">
        <f aca="false">SUM(Q174:Q178)</f>
        <v>0</v>
      </c>
      <c r="R173" s="40" t="n">
        <f aca="false">SUM(R174:R178)</f>
        <v>0</v>
      </c>
      <c r="S173" s="40" t="n">
        <f aca="false">SUM(S174:S178)</f>
        <v>0</v>
      </c>
      <c r="T173" s="40" t="n">
        <f aca="false">SUM(T174:T178)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</row>
    <row r="174" s="25" customFormat="true" ht="18" hidden="true" customHeight="true" outlineLevel="0" collapsed="false">
      <c r="A174" s="48"/>
      <c r="B174" s="50"/>
      <c r="C174" s="50" t="n">
        <v>4210</v>
      </c>
      <c r="D174" s="40" t="s">
        <v>125</v>
      </c>
      <c r="E174" s="40"/>
      <c r="F174" s="40"/>
      <c r="G174" s="54" t="n">
        <v>4000</v>
      </c>
      <c r="H174" s="54" t="n">
        <v>4000</v>
      </c>
      <c r="I174" s="54" t="n">
        <v>4000</v>
      </c>
      <c r="J174" s="54" t="n">
        <v>0</v>
      </c>
      <c r="K174" s="54" t="n">
        <v>4000</v>
      </c>
      <c r="L174" s="54" t="n">
        <v>0</v>
      </c>
      <c r="M174" s="54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  <c r="T174" s="54" t="n"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</row>
    <row r="175" s="25" customFormat="true" ht="18" hidden="true" customHeight="true" outlineLevel="0" collapsed="false">
      <c r="A175" s="48"/>
      <c r="B175" s="50"/>
      <c r="C175" s="50" t="n">
        <v>4300</v>
      </c>
      <c r="D175" s="40" t="s">
        <v>32</v>
      </c>
      <c r="E175" s="40"/>
      <c r="F175" s="40"/>
      <c r="G175" s="54" t="n">
        <v>5500</v>
      </c>
      <c r="H175" s="54" t="n">
        <v>5500</v>
      </c>
      <c r="I175" s="54" t="n">
        <v>5500</v>
      </c>
      <c r="J175" s="54" t="n">
        <v>0</v>
      </c>
      <c r="K175" s="54" t="n">
        <v>550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4" t="n"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</row>
    <row r="176" s="25" customFormat="true" ht="25.5" hidden="true" customHeight="false" outlineLevel="0" collapsed="false">
      <c r="A176" s="48"/>
      <c r="B176" s="50"/>
      <c r="C176" s="50" t="n">
        <v>4390</v>
      </c>
      <c r="D176" s="40" t="s">
        <v>59</v>
      </c>
      <c r="E176" s="40"/>
      <c r="F176" s="40"/>
      <c r="G176" s="54" t="n">
        <v>500</v>
      </c>
      <c r="H176" s="54" t="n">
        <v>500</v>
      </c>
      <c r="I176" s="54" t="n">
        <v>500</v>
      </c>
      <c r="J176" s="54" t="n">
        <v>0</v>
      </c>
      <c r="K176" s="54" t="n">
        <v>50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</row>
    <row r="177" s="25" customFormat="true" ht="18" hidden="true" customHeight="true" outlineLevel="0" collapsed="false">
      <c r="A177" s="48"/>
      <c r="B177" s="50"/>
      <c r="C177" s="50" t="s">
        <v>50</v>
      </c>
      <c r="D177" s="40" t="s">
        <v>33</v>
      </c>
      <c r="E177" s="40"/>
      <c r="F177" s="40"/>
      <c r="G177" s="54" t="n">
        <v>100</v>
      </c>
      <c r="H177" s="54" t="n">
        <v>100</v>
      </c>
      <c r="I177" s="54" t="n">
        <v>100</v>
      </c>
      <c r="J177" s="54" t="n">
        <v>0</v>
      </c>
      <c r="K177" s="54" t="n">
        <v>10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  <c r="T177" s="54" t="n"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</row>
    <row r="178" s="25" customFormat="true" ht="26.25" hidden="true" customHeight="true" outlineLevel="0" collapsed="false">
      <c r="A178" s="48"/>
      <c r="B178" s="50"/>
      <c r="C178" s="50" t="s">
        <v>61</v>
      </c>
      <c r="D178" s="40" t="s">
        <v>62</v>
      </c>
      <c r="E178" s="40"/>
      <c r="F178" s="40"/>
      <c r="G178" s="54" t="n">
        <v>3000</v>
      </c>
      <c r="H178" s="54" t="n">
        <v>3000</v>
      </c>
      <c r="I178" s="54" t="n">
        <v>3000</v>
      </c>
      <c r="J178" s="54" t="n">
        <v>0</v>
      </c>
      <c r="K178" s="54" t="n">
        <v>300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  <c r="T178" s="54" t="n"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</row>
    <row r="179" s="57" customFormat="true" ht="14.25" hidden="true" customHeight="true" outlineLevel="0" collapsed="false">
      <c r="A179" s="77"/>
      <c r="B179" s="78"/>
      <c r="C179" s="78"/>
      <c r="D179" s="45"/>
      <c r="E179" s="45"/>
      <c r="F179" s="45"/>
      <c r="G179" s="79"/>
      <c r="H179" s="45"/>
      <c r="I179" s="45"/>
      <c r="J179" s="45"/>
      <c r="K179" s="45"/>
      <c r="L179" s="45"/>
      <c r="M179" s="45"/>
      <c r="N179" s="45"/>
      <c r="O179" s="45"/>
      <c r="P179" s="45"/>
      <c r="Q179" s="40"/>
      <c r="R179" s="25"/>
      <c r="S179" s="25"/>
      <c r="T179" s="2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</row>
    <row r="180" s="25" customFormat="true" ht="21" hidden="true" customHeight="true" outlineLevel="0" collapsed="false">
      <c r="A180" s="62" t="n">
        <v>757</v>
      </c>
      <c r="B180" s="63"/>
      <c r="C180" s="63"/>
      <c r="D180" s="35" t="s">
        <v>126</v>
      </c>
      <c r="E180" s="35"/>
      <c r="F180" s="35"/>
      <c r="G180" s="35" t="n">
        <f aca="false">G181+G184</f>
        <v>93159</v>
      </c>
      <c r="H180" s="35" t="n">
        <f aca="false">H181+H184</f>
        <v>93159</v>
      </c>
      <c r="I180" s="35" t="n">
        <f aca="false">I181+I184</f>
        <v>0</v>
      </c>
      <c r="J180" s="35" t="n">
        <f aca="false">J181+J184</f>
        <v>0</v>
      </c>
      <c r="K180" s="35" t="n">
        <f aca="false">K181+K184</f>
        <v>0</v>
      </c>
      <c r="L180" s="35" t="n">
        <f aca="false">L181+L184</f>
        <v>0</v>
      </c>
      <c r="M180" s="35" t="n">
        <f aca="false">M181+M184</f>
        <v>0</v>
      </c>
      <c r="N180" s="35" t="n">
        <f aca="false">N181+N184</f>
        <v>0</v>
      </c>
      <c r="O180" s="35" t="n">
        <f aca="false">O181+O184</f>
        <v>27923</v>
      </c>
      <c r="P180" s="35" t="n">
        <f aca="false">P181+P184</f>
        <v>65236</v>
      </c>
      <c r="Q180" s="35" t="n">
        <f aca="false">Q181+Q184</f>
        <v>0</v>
      </c>
      <c r="R180" s="35" t="n">
        <f aca="false">R181+R184</f>
        <v>0</v>
      </c>
      <c r="S180" s="35" t="n">
        <f aca="false">S181+S184</f>
        <v>0</v>
      </c>
      <c r="T180" s="35" t="n">
        <f aca="false">T181+T184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</row>
    <row r="181" s="25" customFormat="true" ht="25.5" hidden="true" customHeight="false" outlineLevel="0" collapsed="false">
      <c r="A181" s="48"/>
      <c r="B181" s="50" t="n">
        <v>75702</v>
      </c>
      <c r="C181" s="50"/>
      <c r="D181" s="40" t="s">
        <v>127</v>
      </c>
      <c r="E181" s="40"/>
      <c r="F181" s="40"/>
      <c r="G181" s="40" t="n">
        <f aca="false">SUM(G182:G183)</f>
        <v>65236</v>
      </c>
      <c r="H181" s="40" t="n">
        <f aca="false">SUM(H182:H183)</f>
        <v>65236</v>
      </c>
      <c r="I181" s="40" t="n">
        <f aca="false">SUM(I182:I183)</f>
        <v>0</v>
      </c>
      <c r="J181" s="40" t="n">
        <f aca="false">SUM(J182:J183)</f>
        <v>0</v>
      </c>
      <c r="K181" s="40" t="n">
        <f aca="false">SUM(K182:K183)</f>
        <v>0</v>
      </c>
      <c r="L181" s="40" t="n">
        <f aca="false">SUM(L182:L183)</f>
        <v>0</v>
      </c>
      <c r="M181" s="40" t="n">
        <f aca="false">SUM(M182:M183)</f>
        <v>0</v>
      </c>
      <c r="N181" s="40" t="n">
        <f aca="false">SUM(N182:N183)</f>
        <v>0</v>
      </c>
      <c r="O181" s="40" t="n">
        <f aca="false">SUM(O182:O183)</f>
        <v>0</v>
      </c>
      <c r="P181" s="40" t="n">
        <f aca="false">SUM(P182:P183)</f>
        <v>65236</v>
      </c>
      <c r="Q181" s="40" t="n">
        <f aca="false">SUM(Q182:Q183)</f>
        <v>0</v>
      </c>
      <c r="R181" s="40" t="n">
        <f aca="false">SUM(R182:R183)</f>
        <v>0</v>
      </c>
      <c r="S181" s="40" t="n">
        <f aca="false">SUM(S182:S183)</f>
        <v>0</v>
      </c>
      <c r="T181" s="40" t="n">
        <f aca="false">SUM(T182:T183)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</row>
    <row r="182" s="25" customFormat="true" ht="25.5" hidden="true" customHeight="false" outlineLevel="0" collapsed="false">
      <c r="A182" s="48"/>
      <c r="B182" s="50"/>
      <c r="C182" s="50" t="n">
        <v>8010</v>
      </c>
      <c r="D182" s="40" t="s">
        <v>128</v>
      </c>
      <c r="E182" s="40"/>
      <c r="F182" s="40"/>
      <c r="G182" s="54" t="n">
        <v>10000</v>
      </c>
      <c r="H182" s="54" t="n">
        <v>10000</v>
      </c>
      <c r="I182" s="54" t="n">
        <v>0</v>
      </c>
      <c r="J182" s="54" t="n">
        <v>0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0</v>
      </c>
      <c r="P182" s="54" t="n">
        <v>10000</v>
      </c>
      <c r="Q182" s="54" t="n">
        <v>0</v>
      </c>
      <c r="R182" s="54" t="n">
        <v>0</v>
      </c>
      <c r="S182" s="54" t="n">
        <v>0</v>
      </c>
      <c r="T182" s="54" t="n"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</row>
    <row r="183" s="25" customFormat="true" ht="63.75" hidden="true" customHeight="false" outlineLevel="0" collapsed="false">
      <c r="A183" s="48"/>
      <c r="B183" s="50"/>
      <c r="C183" s="50" t="s">
        <v>129</v>
      </c>
      <c r="D183" s="40" t="s">
        <v>130</v>
      </c>
      <c r="E183" s="40"/>
      <c r="F183" s="40"/>
      <c r="G183" s="54" t="n">
        <v>55236</v>
      </c>
      <c r="H183" s="54" t="n">
        <v>55236</v>
      </c>
      <c r="I183" s="54" t="n">
        <v>0</v>
      </c>
      <c r="J183" s="54" t="n">
        <v>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54" t="n">
        <v>55236</v>
      </c>
      <c r="Q183" s="54" t="n">
        <v>0</v>
      </c>
      <c r="R183" s="54" t="n">
        <v>0</v>
      </c>
      <c r="S183" s="54" t="n">
        <v>0</v>
      </c>
      <c r="T183" s="54" t="n"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</row>
    <row r="184" s="25" customFormat="true" ht="25.5" hidden="true" customHeight="false" outlineLevel="0" collapsed="false">
      <c r="A184" s="48"/>
      <c r="B184" s="50" t="n">
        <v>75704</v>
      </c>
      <c r="C184" s="50"/>
      <c r="D184" s="40" t="s">
        <v>131</v>
      </c>
      <c r="E184" s="40"/>
      <c r="F184" s="40"/>
      <c r="G184" s="40" t="n">
        <f aca="false">G185</f>
        <v>27923</v>
      </c>
      <c r="H184" s="40" t="n">
        <f aca="false">H185</f>
        <v>27923</v>
      </c>
      <c r="I184" s="40" t="n">
        <f aca="false">I185</f>
        <v>0</v>
      </c>
      <c r="J184" s="40" t="n">
        <f aca="false">J185</f>
        <v>0</v>
      </c>
      <c r="K184" s="40" t="n">
        <f aca="false">K185</f>
        <v>0</v>
      </c>
      <c r="L184" s="40" t="n">
        <f aca="false">L185</f>
        <v>0</v>
      </c>
      <c r="M184" s="40" t="n">
        <f aca="false">M185</f>
        <v>0</v>
      </c>
      <c r="N184" s="40" t="n">
        <f aca="false">N185</f>
        <v>0</v>
      </c>
      <c r="O184" s="40" t="n">
        <f aca="false">O185</f>
        <v>27923</v>
      </c>
      <c r="P184" s="40" t="n">
        <f aca="false">P185</f>
        <v>0</v>
      </c>
      <c r="Q184" s="40" t="n">
        <f aca="false">Q185</f>
        <v>0</v>
      </c>
      <c r="R184" s="40" t="n">
        <v>0</v>
      </c>
      <c r="S184" s="40" t="n">
        <v>0</v>
      </c>
      <c r="T184" s="40" t="n"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</row>
    <row r="185" s="25" customFormat="true" ht="18" hidden="true" customHeight="true" outlineLevel="0" collapsed="false">
      <c r="A185" s="48"/>
      <c r="B185" s="50"/>
      <c r="C185" s="50" t="n">
        <v>8020</v>
      </c>
      <c r="D185" s="40" t="s">
        <v>132</v>
      </c>
      <c r="E185" s="40"/>
      <c r="F185" s="40"/>
      <c r="G185" s="54" t="n">
        <v>27923</v>
      </c>
      <c r="H185" s="54" t="n">
        <v>27923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27923</v>
      </c>
      <c r="P185" s="54" t="n">
        <v>0</v>
      </c>
      <c r="Q185" s="54" t="n">
        <v>0</v>
      </c>
      <c r="R185" s="54" t="n">
        <v>0</v>
      </c>
      <c r="S185" s="54" t="n">
        <v>0</v>
      </c>
      <c r="T185" s="54" t="n"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</row>
    <row r="186" s="57" customFormat="true" ht="10.5" hidden="true" customHeight="true" outlineLevel="0" collapsed="false">
      <c r="A186" s="77"/>
      <c r="B186" s="78"/>
      <c r="C186" s="78"/>
      <c r="D186" s="45"/>
      <c r="E186" s="45"/>
      <c r="F186" s="45"/>
      <c r="G186" s="79"/>
      <c r="H186" s="45"/>
      <c r="I186" s="45"/>
      <c r="J186" s="45"/>
      <c r="K186" s="45"/>
      <c r="L186" s="45"/>
      <c r="M186" s="45"/>
      <c r="N186" s="45"/>
      <c r="O186" s="45"/>
      <c r="P186" s="45"/>
      <c r="Q186" s="40"/>
      <c r="R186" s="25"/>
      <c r="S186" s="25"/>
      <c r="T186" s="2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</row>
    <row r="187" s="25" customFormat="true" ht="21" hidden="true" customHeight="true" outlineLevel="0" collapsed="false">
      <c r="A187" s="62" t="n">
        <v>758</v>
      </c>
      <c r="B187" s="63"/>
      <c r="C187" s="63"/>
      <c r="D187" s="35" t="s">
        <v>133</v>
      </c>
      <c r="E187" s="35"/>
      <c r="F187" s="35"/>
      <c r="G187" s="35" t="n">
        <f aca="false">G188</f>
        <v>111656</v>
      </c>
      <c r="H187" s="35" t="n">
        <f aca="false">H188</f>
        <v>111656</v>
      </c>
      <c r="I187" s="35" t="n">
        <f aca="false">I188</f>
        <v>111656</v>
      </c>
      <c r="J187" s="35" t="n">
        <f aca="false">J188</f>
        <v>0</v>
      </c>
      <c r="K187" s="35" t="n">
        <f aca="false">K188</f>
        <v>111656</v>
      </c>
      <c r="L187" s="35" t="n">
        <f aca="false">L188</f>
        <v>0</v>
      </c>
      <c r="M187" s="83"/>
      <c r="N187" s="83"/>
      <c r="O187" s="83"/>
      <c r="P187" s="83"/>
      <c r="Q187" s="35" t="n">
        <f aca="false">Q188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</row>
    <row r="188" s="25" customFormat="true" ht="18" hidden="true" customHeight="true" outlineLevel="0" collapsed="false">
      <c r="A188" s="48"/>
      <c r="B188" s="50" t="s">
        <v>134</v>
      </c>
      <c r="C188" s="50"/>
      <c r="D188" s="40" t="s">
        <v>135</v>
      </c>
      <c r="E188" s="40"/>
      <c r="F188" s="40"/>
      <c r="G188" s="40" t="n">
        <f aca="false">G189</f>
        <v>111656</v>
      </c>
      <c r="H188" s="40" t="n">
        <f aca="false">H189</f>
        <v>111656</v>
      </c>
      <c r="I188" s="40" t="n">
        <f aca="false">I189</f>
        <v>111656</v>
      </c>
      <c r="J188" s="40" t="n">
        <f aca="false">J189</f>
        <v>0</v>
      </c>
      <c r="K188" s="40" t="n">
        <f aca="false">K189</f>
        <v>111656</v>
      </c>
      <c r="L188" s="40" t="n">
        <f aca="false">L189</f>
        <v>0</v>
      </c>
      <c r="M188" s="61"/>
      <c r="N188" s="61"/>
      <c r="O188" s="61"/>
      <c r="P188" s="61"/>
      <c r="Q188" s="40" t="n">
        <f aca="false">Q189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</row>
    <row r="189" s="25" customFormat="true" ht="18" hidden="true" customHeight="true" outlineLevel="0" collapsed="false">
      <c r="A189" s="48"/>
      <c r="B189" s="50"/>
      <c r="C189" s="50" t="s">
        <v>136</v>
      </c>
      <c r="D189" s="40" t="s">
        <v>137</v>
      </c>
      <c r="E189" s="40"/>
      <c r="F189" s="40"/>
      <c r="G189" s="54" t="n">
        <v>111656</v>
      </c>
      <c r="H189" s="54" t="n">
        <v>111656</v>
      </c>
      <c r="I189" s="54" t="n">
        <v>111656</v>
      </c>
      <c r="J189" s="54" t="n">
        <v>0</v>
      </c>
      <c r="K189" s="54" t="n">
        <v>111656</v>
      </c>
      <c r="L189" s="54" t="n">
        <v>0</v>
      </c>
      <c r="M189" s="82"/>
      <c r="N189" s="82"/>
      <c r="O189" s="82"/>
      <c r="P189" s="82"/>
      <c r="Q189" s="54" t="n"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</row>
    <row r="190" s="57" customFormat="true" ht="10.5" hidden="false" customHeight="true" outlineLevel="0" collapsed="false">
      <c r="A190" s="60"/>
      <c r="B190" s="74"/>
      <c r="C190" s="74"/>
      <c r="D190" s="75"/>
      <c r="E190" s="75"/>
      <c r="F190" s="75"/>
      <c r="G190" s="58"/>
      <c r="H190" s="45"/>
      <c r="I190" s="45"/>
      <c r="J190" s="45"/>
      <c r="K190" s="45"/>
      <c r="L190" s="45"/>
      <c r="M190" s="45"/>
      <c r="N190" s="45"/>
      <c r="O190" s="45"/>
      <c r="P190" s="45"/>
      <c r="Q190" s="40"/>
      <c r="R190" s="25"/>
      <c r="S190" s="25"/>
      <c r="T190" s="2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</row>
    <row r="191" s="25" customFormat="true" ht="21" hidden="false" customHeight="true" outlineLevel="0" collapsed="false">
      <c r="A191" s="21" t="n">
        <v>801</v>
      </c>
      <c r="B191" s="22"/>
      <c r="C191" s="22"/>
      <c r="D191" s="23" t="s">
        <v>138</v>
      </c>
      <c r="E191" s="23" t="n">
        <f aca="false">E192+E215+E229+E252+E276+E278+E298+E315+E301</f>
        <v>452</v>
      </c>
      <c r="F191" s="23" t="n">
        <f aca="false">F192+F215+F229+F252+F276+F278+F298+F315</f>
        <v>452</v>
      </c>
      <c r="G191" s="23" t="n">
        <f aca="false">G192+G215+G229+G252+G276+G278+G298+G301+G315</f>
        <v>5829217</v>
      </c>
      <c r="H191" s="23" t="n">
        <f aca="false">H192+H215+H229+H252+H276+H278+H298+H301+H315</f>
        <v>5809217</v>
      </c>
      <c r="I191" s="23" t="n">
        <f aca="false">I192+I215+I229+I252+I276+I278+I298+I301+I315</f>
        <v>5765083</v>
      </c>
      <c r="J191" s="23" t="n">
        <f aca="false">J192+J215+J229+J252+J276+J278+J298+J301+J315</f>
        <v>4631057</v>
      </c>
      <c r="K191" s="23" t="n">
        <f aca="false">K192+K215+K229+K252+K276+K278+K298+K301+K315</f>
        <v>1134026</v>
      </c>
      <c r="L191" s="23" t="n">
        <f aca="false">L192+L215+L229+L252+L276+L278+L298+L301+L315</f>
        <v>0</v>
      </c>
      <c r="M191" s="23" t="n">
        <f aca="false">M192+M215+M229+M252+M276+M278+M298+M301+M315</f>
        <v>24457</v>
      </c>
      <c r="N191" s="23" t="n">
        <f aca="false">N192+N215+N229+N252+N276+N278+N298+N301+N315</f>
        <v>19677</v>
      </c>
      <c r="O191" s="23" t="n">
        <f aca="false">O192+O215+O229+O252+O276+O278+O298+O301+O315</f>
        <v>0</v>
      </c>
      <c r="P191" s="23" t="n">
        <f aca="false">P192+P215+P229+P252+P276+P278+P298+P301+P315</f>
        <v>0</v>
      </c>
      <c r="Q191" s="23" t="n">
        <f aca="false">Q192+Q215+Q229+Q252+Q276+Q278+Q298+Q301+Q315</f>
        <v>20000</v>
      </c>
      <c r="R191" s="23" t="n">
        <f aca="false">R192+R215+R229+R252+R276+R278+R298+R301+R315</f>
        <v>20000</v>
      </c>
      <c r="S191" s="23" t="n">
        <f aca="false">S192+S215+S229+S252+S276+S278+S298+S301+S315</f>
        <v>0</v>
      </c>
      <c r="T191" s="23" t="n">
        <f aca="false">T192+T215+T229+T252+T276+T278+T298+T301+T315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</row>
    <row r="192" s="88" customFormat="true" ht="18" hidden="false" customHeight="true" outlineLevel="0" collapsed="false">
      <c r="A192" s="84"/>
      <c r="B192" s="85" t="n">
        <v>80101</v>
      </c>
      <c r="C192" s="85"/>
      <c r="D192" s="86" t="s">
        <v>139</v>
      </c>
      <c r="E192" s="86" t="n">
        <f aca="false">SUM(E193:E214)</f>
        <v>0</v>
      </c>
      <c r="F192" s="86" t="n">
        <f aca="false">SUM(F193:F214)</f>
        <v>77</v>
      </c>
      <c r="G192" s="86" t="n">
        <f aca="false">SUM(G193:G214)</f>
        <v>2393978</v>
      </c>
      <c r="H192" s="86" t="n">
        <f aca="false">SUM(H193:H214)</f>
        <v>2383978</v>
      </c>
      <c r="I192" s="86" t="n">
        <f aca="false">SUM(I193:I214)</f>
        <v>2379078</v>
      </c>
      <c r="J192" s="86" t="n">
        <f aca="false">SUM(J193:J214)</f>
        <v>2100381</v>
      </c>
      <c r="K192" s="86" t="n">
        <f aca="false">SUM(K193:K214)</f>
        <v>278697</v>
      </c>
      <c r="L192" s="86" t="n">
        <f aca="false">SUM(L193:L214)</f>
        <v>0</v>
      </c>
      <c r="M192" s="86" t="n">
        <f aca="false">SUM(M193:M214)</f>
        <v>4900</v>
      </c>
      <c r="N192" s="86" t="n">
        <f aca="false">SUM(N193:N214)</f>
        <v>0</v>
      </c>
      <c r="O192" s="86" t="n">
        <f aca="false">SUM(O193:O214)</f>
        <v>0</v>
      </c>
      <c r="P192" s="86" t="n">
        <f aca="false">SUM(P193:P214)</f>
        <v>0</v>
      </c>
      <c r="Q192" s="86" t="n">
        <f aca="false">SUM(Q193:Q214)</f>
        <v>10000</v>
      </c>
      <c r="R192" s="86" t="n">
        <v>10000</v>
      </c>
      <c r="S192" s="86" t="n">
        <f aca="false">SUM(S193:S214)</f>
        <v>0</v>
      </c>
      <c r="T192" s="86" t="n">
        <f aca="false">SUM(T193:T214)</f>
        <v>0</v>
      </c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</row>
    <row r="193" s="25" customFormat="true" ht="27" hidden="true" customHeight="true" outlineLevel="0" collapsed="false">
      <c r="A193" s="26"/>
      <c r="B193" s="27"/>
      <c r="C193" s="27" t="n">
        <v>3020</v>
      </c>
      <c r="D193" s="28" t="s">
        <v>89</v>
      </c>
      <c r="E193" s="28"/>
      <c r="F193" s="28"/>
      <c r="G193" s="29" t="n">
        <v>4900</v>
      </c>
      <c r="H193" s="29" t="n">
        <v>4900</v>
      </c>
      <c r="I193" s="29" t="n">
        <v>0</v>
      </c>
      <c r="J193" s="29" t="n">
        <v>0</v>
      </c>
      <c r="K193" s="29" t="n">
        <v>0</v>
      </c>
      <c r="L193" s="29" t="n">
        <v>0</v>
      </c>
      <c r="M193" s="30" t="n">
        <v>490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29" t="n"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</row>
    <row r="194" s="25" customFormat="true" ht="18" hidden="true" customHeight="true" outlineLevel="0" collapsed="false">
      <c r="A194" s="26"/>
      <c r="B194" s="27"/>
      <c r="C194" s="27" t="n">
        <v>4010</v>
      </c>
      <c r="D194" s="28" t="s">
        <v>73</v>
      </c>
      <c r="E194" s="28"/>
      <c r="F194" s="28"/>
      <c r="G194" s="29" t="n">
        <v>1666033</v>
      </c>
      <c r="H194" s="29" t="n">
        <v>1666033</v>
      </c>
      <c r="I194" s="29" t="n">
        <v>1666033</v>
      </c>
      <c r="J194" s="29" t="n">
        <v>1666033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</row>
    <row r="195" s="25" customFormat="true" ht="18" hidden="true" customHeight="true" outlineLevel="0" collapsed="false">
      <c r="A195" s="26"/>
      <c r="B195" s="27"/>
      <c r="C195" s="27" t="n">
        <v>4040</v>
      </c>
      <c r="D195" s="28" t="s">
        <v>74</v>
      </c>
      <c r="E195" s="28"/>
      <c r="F195" s="28"/>
      <c r="G195" s="29" t="n">
        <v>124554</v>
      </c>
      <c r="H195" s="29" t="n">
        <v>124554</v>
      </c>
      <c r="I195" s="29" t="n">
        <v>124554</v>
      </c>
      <c r="J195" s="29" t="n">
        <v>124554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</row>
    <row r="196" s="25" customFormat="true" ht="18" hidden="true" customHeight="true" outlineLevel="0" collapsed="false">
      <c r="A196" s="26"/>
      <c r="B196" s="27"/>
      <c r="C196" s="27" t="n">
        <v>4110</v>
      </c>
      <c r="D196" s="28" t="s">
        <v>55</v>
      </c>
      <c r="E196" s="28"/>
      <c r="F196" s="28"/>
      <c r="G196" s="29" t="n">
        <v>266332</v>
      </c>
      <c r="H196" s="29" t="n">
        <v>266332</v>
      </c>
      <c r="I196" s="29" t="n">
        <v>266332</v>
      </c>
      <c r="J196" s="29" t="n">
        <v>266332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</row>
    <row r="197" s="25" customFormat="true" ht="18" hidden="true" customHeight="true" outlineLevel="0" collapsed="false">
      <c r="A197" s="26"/>
      <c r="B197" s="27"/>
      <c r="C197" s="27" t="n">
        <v>4120</v>
      </c>
      <c r="D197" s="28" t="s">
        <v>41</v>
      </c>
      <c r="E197" s="28"/>
      <c r="F197" s="28"/>
      <c r="G197" s="29" t="n">
        <v>42962</v>
      </c>
      <c r="H197" s="29" t="n">
        <v>42962</v>
      </c>
      <c r="I197" s="29" t="n">
        <v>42962</v>
      </c>
      <c r="J197" s="29" t="n">
        <v>42962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</row>
    <row r="198" s="25" customFormat="true" ht="18" hidden="true" customHeight="true" outlineLevel="0" collapsed="false">
      <c r="A198" s="26"/>
      <c r="B198" s="27"/>
      <c r="C198" s="27" t="s">
        <v>49</v>
      </c>
      <c r="D198" s="28" t="s">
        <v>140</v>
      </c>
      <c r="E198" s="28"/>
      <c r="F198" s="28"/>
      <c r="G198" s="29" t="n">
        <v>500</v>
      </c>
      <c r="H198" s="29" t="n">
        <v>500</v>
      </c>
      <c r="I198" s="29" t="n">
        <v>500</v>
      </c>
      <c r="J198" s="29" t="n">
        <v>50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</row>
    <row r="199" s="25" customFormat="true" ht="18" hidden="true" customHeight="true" outlineLevel="0" collapsed="false">
      <c r="A199" s="26"/>
      <c r="B199" s="27"/>
      <c r="C199" s="27" t="n">
        <v>4210</v>
      </c>
      <c r="D199" s="28" t="s">
        <v>31</v>
      </c>
      <c r="E199" s="28"/>
      <c r="F199" s="28"/>
      <c r="G199" s="29" t="n">
        <v>76510</v>
      </c>
      <c r="H199" s="29" t="n">
        <v>76510</v>
      </c>
      <c r="I199" s="29" t="n">
        <v>76510</v>
      </c>
      <c r="J199" s="29" t="n">
        <v>0</v>
      </c>
      <c r="K199" s="29" t="n">
        <v>7651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</row>
    <row r="200" s="25" customFormat="true" ht="27" hidden="true" customHeight="true" outlineLevel="0" collapsed="false">
      <c r="A200" s="26"/>
      <c r="B200" s="27"/>
      <c r="C200" s="27" t="s">
        <v>93</v>
      </c>
      <c r="D200" s="28" t="s">
        <v>94</v>
      </c>
      <c r="E200" s="28"/>
      <c r="F200" s="28"/>
      <c r="G200" s="29" t="n">
        <v>300</v>
      </c>
      <c r="H200" s="29" t="n">
        <v>300</v>
      </c>
      <c r="I200" s="29" t="n">
        <v>300</v>
      </c>
      <c r="J200" s="29" t="n">
        <v>0</v>
      </c>
      <c r="K200" s="29" t="n">
        <v>30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</row>
    <row r="201" s="25" customFormat="true" ht="27" hidden="true" customHeight="true" outlineLevel="0" collapsed="false">
      <c r="A201" s="26"/>
      <c r="B201" s="27"/>
      <c r="C201" s="27" t="n">
        <v>4240</v>
      </c>
      <c r="D201" s="28" t="s">
        <v>141</v>
      </c>
      <c r="E201" s="28"/>
      <c r="F201" s="28"/>
      <c r="G201" s="29" t="n">
        <v>2100</v>
      </c>
      <c r="H201" s="29" t="n">
        <v>2100</v>
      </c>
      <c r="I201" s="29" t="n">
        <v>2100</v>
      </c>
      <c r="J201" s="29" t="n">
        <v>0</v>
      </c>
      <c r="K201" s="29" t="n">
        <v>210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</row>
    <row r="202" s="25" customFormat="true" ht="18" hidden="true" customHeight="true" outlineLevel="0" collapsed="false">
      <c r="A202" s="26"/>
      <c r="B202" s="27"/>
      <c r="C202" s="27" t="n">
        <v>4260</v>
      </c>
      <c r="D202" s="28" t="s">
        <v>56</v>
      </c>
      <c r="E202" s="28"/>
      <c r="F202" s="28"/>
      <c r="G202" s="29" t="n">
        <v>32300</v>
      </c>
      <c r="H202" s="29" t="n">
        <v>32300</v>
      </c>
      <c r="I202" s="29" t="n">
        <v>32300</v>
      </c>
      <c r="J202" s="29" t="n">
        <v>0</v>
      </c>
      <c r="K202" s="29" t="n">
        <v>3230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</row>
    <row r="203" s="25" customFormat="true" ht="18" hidden="true" customHeight="true" outlineLevel="0" collapsed="false">
      <c r="A203" s="26"/>
      <c r="B203" s="27"/>
      <c r="C203" s="27" t="n">
        <v>4270</v>
      </c>
      <c r="D203" s="28" t="s">
        <v>45</v>
      </c>
      <c r="E203" s="28"/>
      <c r="F203" s="28"/>
      <c r="G203" s="29" t="n">
        <v>4000</v>
      </c>
      <c r="H203" s="29" t="n">
        <v>4000</v>
      </c>
      <c r="I203" s="29" t="n">
        <v>4000</v>
      </c>
      <c r="J203" s="29" t="n">
        <v>0</v>
      </c>
      <c r="K203" s="29" t="n">
        <v>400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</row>
    <row r="204" s="25" customFormat="true" ht="18" hidden="true" customHeight="true" outlineLevel="0" collapsed="false">
      <c r="A204" s="26"/>
      <c r="B204" s="27"/>
      <c r="C204" s="27" t="n">
        <v>4280</v>
      </c>
      <c r="D204" s="28" t="s">
        <v>77</v>
      </c>
      <c r="E204" s="28"/>
      <c r="F204" s="28"/>
      <c r="G204" s="29" t="n">
        <v>350</v>
      </c>
      <c r="H204" s="29" t="n">
        <v>350</v>
      </c>
      <c r="I204" s="29" t="n">
        <v>350</v>
      </c>
      <c r="J204" s="29" t="n">
        <v>0</v>
      </c>
      <c r="K204" s="29" t="n">
        <v>35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</row>
    <row r="205" s="25" customFormat="true" ht="18" hidden="true" customHeight="true" outlineLevel="0" collapsed="false">
      <c r="A205" s="26"/>
      <c r="B205" s="27"/>
      <c r="C205" s="27" t="n">
        <v>4300</v>
      </c>
      <c r="D205" s="28" t="s">
        <v>32</v>
      </c>
      <c r="E205" s="28"/>
      <c r="F205" s="28"/>
      <c r="G205" s="29" t="n">
        <v>10800</v>
      </c>
      <c r="H205" s="29" t="n">
        <v>10800</v>
      </c>
      <c r="I205" s="29" t="n">
        <v>10800</v>
      </c>
      <c r="J205" s="29" t="n">
        <v>0</v>
      </c>
      <c r="K205" s="29" t="n">
        <v>1080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</row>
    <row r="206" s="25" customFormat="true" ht="18" hidden="true" customHeight="true" outlineLevel="0" collapsed="false">
      <c r="A206" s="26"/>
      <c r="B206" s="27"/>
      <c r="C206" s="27" t="s">
        <v>96</v>
      </c>
      <c r="D206" s="28" t="s">
        <v>97</v>
      </c>
      <c r="E206" s="28"/>
      <c r="F206" s="28"/>
      <c r="G206" s="29" t="n">
        <v>1666</v>
      </c>
      <c r="H206" s="29" t="n">
        <v>1666</v>
      </c>
      <c r="I206" s="29" t="n">
        <v>1666</v>
      </c>
      <c r="J206" s="29" t="n">
        <v>0</v>
      </c>
      <c r="K206" s="29" t="n">
        <v>1666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</row>
    <row r="207" s="25" customFormat="true" ht="38.25" hidden="true" customHeight="true" outlineLevel="0" collapsed="false">
      <c r="A207" s="26"/>
      <c r="B207" s="27"/>
      <c r="C207" s="27" t="s">
        <v>87</v>
      </c>
      <c r="D207" s="28" t="s">
        <v>58</v>
      </c>
      <c r="E207" s="28"/>
      <c r="F207" s="28"/>
      <c r="G207" s="29" t="n">
        <v>2440</v>
      </c>
      <c r="H207" s="29" t="n">
        <v>2440</v>
      </c>
      <c r="I207" s="29" t="n">
        <v>2440</v>
      </c>
      <c r="J207" s="29" t="n">
        <v>0</v>
      </c>
      <c r="K207" s="29" t="n">
        <v>244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</row>
    <row r="208" s="25" customFormat="true" ht="39.75" hidden="true" customHeight="true" outlineLevel="0" collapsed="false">
      <c r="A208" s="26"/>
      <c r="B208" s="27"/>
      <c r="C208" s="27" t="s">
        <v>98</v>
      </c>
      <c r="D208" s="28" t="s">
        <v>99</v>
      </c>
      <c r="E208" s="28"/>
      <c r="F208" s="28"/>
      <c r="G208" s="29" t="n">
        <v>1645</v>
      </c>
      <c r="H208" s="29" t="n">
        <v>1645</v>
      </c>
      <c r="I208" s="29" t="n">
        <v>1645</v>
      </c>
      <c r="J208" s="29" t="n">
        <v>0</v>
      </c>
      <c r="K208" s="29" t="n">
        <v>1645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</row>
    <row r="209" s="25" customFormat="true" ht="18" hidden="true" customHeight="true" outlineLevel="0" collapsed="false">
      <c r="A209" s="26"/>
      <c r="B209" s="27"/>
      <c r="C209" s="27" t="n">
        <v>4410</v>
      </c>
      <c r="D209" s="28" t="s">
        <v>80</v>
      </c>
      <c r="E209" s="28"/>
      <c r="F209" s="28"/>
      <c r="G209" s="29" t="n">
        <v>5850</v>
      </c>
      <c r="H209" s="29" t="n">
        <v>5850</v>
      </c>
      <c r="I209" s="29" t="n">
        <v>5850</v>
      </c>
      <c r="J209" s="29" t="n">
        <v>0</v>
      </c>
      <c r="K209" s="29" t="n">
        <v>585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</row>
    <row r="210" s="25" customFormat="true" ht="18" hidden="true" customHeight="true" outlineLevel="0" collapsed="false">
      <c r="A210" s="26"/>
      <c r="B210" s="27"/>
      <c r="C210" s="27" t="n">
        <v>4430</v>
      </c>
      <c r="D210" s="28" t="s">
        <v>33</v>
      </c>
      <c r="E210" s="28"/>
      <c r="F210" s="28"/>
      <c r="G210" s="29" t="n">
        <v>7100</v>
      </c>
      <c r="H210" s="29" t="n">
        <v>7100</v>
      </c>
      <c r="I210" s="29" t="n">
        <v>7100</v>
      </c>
      <c r="J210" s="29" t="n">
        <v>0</v>
      </c>
      <c r="K210" s="29" t="n">
        <v>710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</row>
    <row r="211" s="25" customFormat="true" ht="18" hidden="false" customHeight="true" outlineLevel="0" collapsed="false">
      <c r="A211" s="26"/>
      <c r="B211" s="27"/>
      <c r="C211" s="27" t="n">
        <v>4440</v>
      </c>
      <c r="D211" s="28" t="s">
        <v>81</v>
      </c>
      <c r="E211" s="28"/>
      <c r="F211" s="28" t="n">
        <v>77</v>
      </c>
      <c r="G211" s="29" t="n">
        <v>132936</v>
      </c>
      <c r="H211" s="29" t="n">
        <v>132936</v>
      </c>
      <c r="I211" s="29" t="n">
        <v>132936</v>
      </c>
      <c r="J211" s="29" t="n">
        <v>0</v>
      </c>
      <c r="K211" s="29" t="n">
        <v>132936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</row>
    <row r="212" s="25" customFormat="true" ht="18" hidden="true" customHeight="true" outlineLevel="0" collapsed="false">
      <c r="A212" s="26"/>
      <c r="B212" s="27"/>
      <c r="C212" s="27" t="n">
        <v>4580</v>
      </c>
      <c r="D212" s="28" t="s">
        <v>106</v>
      </c>
      <c r="E212" s="28"/>
      <c r="F212" s="28"/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</row>
    <row r="213" s="25" customFormat="true" ht="25.5" hidden="true" customHeight="false" outlineLevel="0" collapsed="false">
      <c r="A213" s="26"/>
      <c r="B213" s="27"/>
      <c r="C213" s="27" t="s">
        <v>83</v>
      </c>
      <c r="D213" s="28" t="s">
        <v>84</v>
      </c>
      <c r="E213" s="28"/>
      <c r="F213" s="28"/>
      <c r="G213" s="29" t="n">
        <v>700</v>
      </c>
      <c r="H213" s="29" t="n">
        <v>700</v>
      </c>
      <c r="I213" s="29" t="n">
        <v>700</v>
      </c>
      <c r="J213" s="29" t="n">
        <v>0</v>
      </c>
      <c r="K213" s="29" t="n">
        <v>70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</row>
    <row r="214" s="25" customFormat="true" ht="24.75" hidden="true" customHeight="true" outlineLevel="0" collapsed="false">
      <c r="A214" s="26"/>
      <c r="B214" s="27"/>
      <c r="C214" s="27" t="n">
        <v>6050</v>
      </c>
      <c r="D214" s="28" t="s">
        <v>63</v>
      </c>
      <c r="E214" s="28"/>
      <c r="F214" s="28"/>
      <c r="G214" s="29" t="n">
        <v>1000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10000</v>
      </c>
      <c r="R214" s="25" t="n">
        <v>0</v>
      </c>
      <c r="S214" s="25" t="n">
        <v>0</v>
      </c>
      <c r="T214" s="25" t="n"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</row>
    <row r="215" s="88" customFormat="true" ht="26.25" hidden="false" customHeight="true" outlineLevel="0" collapsed="false">
      <c r="A215" s="84"/>
      <c r="B215" s="85" t="s">
        <v>142</v>
      </c>
      <c r="C215" s="85"/>
      <c r="D215" s="86" t="s">
        <v>143</v>
      </c>
      <c r="E215" s="86" t="n">
        <f aca="false">SUM(E216:E228)</f>
        <v>38</v>
      </c>
      <c r="F215" s="86" t="n">
        <f aca="false">SUM(F216:F228)</f>
        <v>0</v>
      </c>
      <c r="G215" s="86" t="n">
        <f aca="false">SUM(G216:G228)</f>
        <v>352880</v>
      </c>
      <c r="H215" s="86" t="n">
        <f aca="false">SUM(H216:H228)</f>
        <v>352880</v>
      </c>
      <c r="I215" s="86" t="n">
        <f aca="false">SUM(I216:I228)</f>
        <v>351580</v>
      </c>
      <c r="J215" s="86" t="n">
        <f aca="false">SUM(J216:J228)</f>
        <v>284095</v>
      </c>
      <c r="K215" s="86" t="n">
        <f aca="false">SUM(K216:K228)</f>
        <v>67485</v>
      </c>
      <c r="L215" s="86" t="n">
        <f aca="false">SUM(L216:L228)</f>
        <v>0</v>
      </c>
      <c r="M215" s="86" t="n">
        <f aca="false">SUM(M216:M228)</f>
        <v>1300</v>
      </c>
      <c r="N215" s="86" t="n">
        <f aca="false">SUM(N216:N228)</f>
        <v>0</v>
      </c>
      <c r="O215" s="86" t="n">
        <f aca="false">SUM(O216:O228)</f>
        <v>0</v>
      </c>
      <c r="P215" s="86" t="n">
        <f aca="false">SUM(P216:P228)</f>
        <v>0</v>
      </c>
      <c r="Q215" s="86" t="n">
        <f aca="false">SUM(Q216:Q228)</f>
        <v>0</v>
      </c>
      <c r="R215" s="86" t="n">
        <f aca="false">SUM(R216:R228)</f>
        <v>0</v>
      </c>
      <c r="S215" s="86" t="n">
        <f aca="false">SUM(S216:S228)</f>
        <v>0</v>
      </c>
      <c r="T215" s="86" t="n">
        <f aca="false">SUM(T216:T228)</f>
        <v>0</v>
      </c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</row>
    <row r="216" s="25" customFormat="true" ht="25.5" hidden="true" customHeight="true" outlineLevel="0" collapsed="false">
      <c r="A216" s="26"/>
      <c r="B216" s="27"/>
      <c r="C216" s="27" t="n">
        <v>3020</v>
      </c>
      <c r="D216" s="28" t="s">
        <v>89</v>
      </c>
      <c r="E216" s="28"/>
      <c r="F216" s="28"/>
      <c r="G216" s="29" t="n">
        <v>1300</v>
      </c>
      <c r="H216" s="29" t="n">
        <v>1300</v>
      </c>
      <c r="I216" s="29" t="n">
        <v>0</v>
      </c>
      <c r="J216" s="29" t="n">
        <v>0</v>
      </c>
      <c r="K216" s="29" t="n">
        <v>0</v>
      </c>
      <c r="L216" s="29" t="n">
        <v>0</v>
      </c>
      <c r="M216" s="30" t="n">
        <v>130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29" t="n"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</row>
    <row r="217" s="25" customFormat="true" ht="18" hidden="true" customHeight="true" outlineLevel="0" collapsed="false">
      <c r="A217" s="26"/>
      <c r="B217" s="27"/>
      <c r="C217" s="27" t="n">
        <v>4010</v>
      </c>
      <c r="D217" s="28" t="s">
        <v>73</v>
      </c>
      <c r="E217" s="28"/>
      <c r="F217" s="28"/>
      <c r="G217" s="29" t="n">
        <v>225816</v>
      </c>
      <c r="H217" s="29" t="n">
        <v>225816</v>
      </c>
      <c r="I217" s="29" t="n">
        <v>225816</v>
      </c>
      <c r="J217" s="29" t="n">
        <v>225816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</row>
    <row r="218" s="25" customFormat="true" ht="18" hidden="true" customHeight="true" outlineLevel="0" collapsed="false">
      <c r="A218" s="26"/>
      <c r="B218" s="27"/>
      <c r="C218" s="27" t="n">
        <v>4040</v>
      </c>
      <c r="D218" s="28" t="s">
        <v>74</v>
      </c>
      <c r="E218" s="28"/>
      <c r="F218" s="28"/>
      <c r="G218" s="29" t="n">
        <v>15746</v>
      </c>
      <c r="H218" s="29" t="n">
        <v>15746</v>
      </c>
      <c r="I218" s="29" t="n">
        <v>15746</v>
      </c>
      <c r="J218" s="29" t="n">
        <v>15746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</row>
    <row r="219" s="25" customFormat="true" ht="18" hidden="true" customHeight="true" outlineLevel="0" collapsed="false">
      <c r="A219" s="26"/>
      <c r="B219" s="27"/>
      <c r="C219" s="27" t="n">
        <v>4110</v>
      </c>
      <c r="D219" s="28" t="s">
        <v>55</v>
      </c>
      <c r="E219" s="28"/>
      <c r="F219" s="28"/>
      <c r="G219" s="29" t="n">
        <v>36626</v>
      </c>
      <c r="H219" s="29" t="n">
        <v>36626</v>
      </c>
      <c r="I219" s="29" t="n">
        <v>36626</v>
      </c>
      <c r="J219" s="29" t="n">
        <v>36626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</row>
    <row r="220" s="25" customFormat="true" ht="18" hidden="true" customHeight="true" outlineLevel="0" collapsed="false">
      <c r="A220" s="26"/>
      <c r="B220" s="27"/>
      <c r="C220" s="27" t="n">
        <v>4120</v>
      </c>
      <c r="D220" s="28" t="s">
        <v>41</v>
      </c>
      <c r="E220" s="28"/>
      <c r="F220" s="28"/>
      <c r="G220" s="29" t="n">
        <v>5907</v>
      </c>
      <c r="H220" s="29" t="n">
        <v>5907</v>
      </c>
      <c r="I220" s="29" t="n">
        <v>5907</v>
      </c>
      <c r="J220" s="29" t="n">
        <v>5907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</row>
    <row r="221" s="25" customFormat="true" ht="18" hidden="true" customHeight="true" outlineLevel="0" collapsed="false">
      <c r="A221" s="26"/>
      <c r="B221" s="27"/>
      <c r="C221" s="27" t="n">
        <v>4210</v>
      </c>
      <c r="D221" s="28" t="s">
        <v>31</v>
      </c>
      <c r="E221" s="28"/>
      <c r="F221" s="28"/>
      <c r="G221" s="29" t="n">
        <v>32600</v>
      </c>
      <c r="H221" s="29" t="n">
        <v>32600</v>
      </c>
      <c r="I221" s="29" t="n">
        <v>32600</v>
      </c>
      <c r="J221" s="29" t="n">
        <v>0</v>
      </c>
      <c r="K221" s="29" t="n">
        <v>3260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</row>
    <row r="222" s="25" customFormat="true" ht="27" hidden="true" customHeight="true" outlineLevel="0" collapsed="false">
      <c r="A222" s="26"/>
      <c r="B222" s="27"/>
      <c r="C222" s="27" t="s">
        <v>93</v>
      </c>
      <c r="D222" s="28" t="s">
        <v>94</v>
      </c>
      <c r="E222" s="28"/>
      <c r="F222" s="28"/>
      <c r="G222" s="29" t="n">
        <v>200</v>
      </c>
      <c r="H222" s="29" t="n">
        <v>200</v>
      </c>
      <c r="I222" s="29" t="n">
        <v>200</v>
      </c>
      <c r="J222" s="29" t="n">
        <v>0</v>
      </c>
      <c r="K222" s="29" t="n">
        <v>20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</row>
    <row r="223" s="25" customFormat="true" ht="27" hidden="true" customHeight="true" outlineLevel="0" collapsed="false">
      <c r="A223" s="26"/>
      <c r="B223" s="27"/>
      <c r="C223" s="27" t="n">
        <v>4240</v>
      </c>
      <c r="D223" s="28" t="s">
        <v>141</v>
      </c>
      <c r="E223" s="28"/>
      <c r="F223" s="28"/>
      <c r="G223" s="29" t="n">
        <v>1000</v>
      </c>
      <c r="H223" s="29" t="n">
        <v>1000</v>
      </c>
      <c r="I223" s="29" t="n">
        <v>1000</v>
      </c>
      <c r="J223" s="29" t="n">
        <v>0</v>
      </c>
      <c r="K223" s="29" t="n">
        <v>100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</row>
    <row r="224" s="25" customFormat="true" ht="18" hidden="true" customHeight="true" outlineLevel="0" collapsed="false">
      <c r="A224" s="26"/>
      <c r="B224" s="27"/>
      <c r="C224" s="27" t="n">
        <v>4260</v>
      </c>
      <c r="D224" s="28" t="s">
        <v>56</v>
      </c>
      <c r="E224" s="28"/>
      <c r="F224" s="28"/>
      <c r="G224" s="29" t="n">
        <v>17590</v>
      </c>
      <c r="H224" s="29" t="n">
        <v>17590</v>
      </c>
      <c r="I224" s="29" t="n">
        <v>17590</v>
      </c>
      <c r="J224" s="29" t="n">
        <v>0</v>
      </c>
      <c r="K224" s="29" t="n">
        <v>1759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</row>
    <row r="225" s="25" customFormat="true" ht="18" hidden="true" customHeight="true" outlineLevel="0" collapsed="false">
      <c r="A225" s="26"/>
      <c r="B225" s="27"/>
      <c r="C225" s="27" t="n">
        <v>4270</v>
      </c>
      <c r="D225" s="28" t="s">
        <v>45</v>
      </c>
      <c r="E225" s="28"/>
      <c r="F225" s="28"/>
      <c r="G225" s="29" t="n">
        <v>200</v>
      </c>
      <c r="H225" s="29" t="n">
        <v>200</v>
      </c>
      <c r="I225" s="29" t="n">
        <v>200</v>
      </c>
      <c r="J225" s="29" t="n">
        <v>0</v>
      </c>
      <c r="K225" s="29" t="n">
        <v>20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</row>
    <row r="226" s="25" customFormat="true" ht="18" hidden="true" customHeight="true" outlineLevel="0" collapsed="false">
      <c r="A226" s="26"/>
      <c r="B226" s="27"/>
      <c r="C226" s="27" t="n">
        <v>4280</v>
      </c>
      <c r="D226" s="28" t="s">
        <v>77</v>
      </c>
      <c r="E226" s="28"/>
      <c r="F226" s="28"/>
      <c r="G226" s="29" t="n">
        <v>70</v>
      </c>
      <c r="H226" s="29" t="n">
        <v>70</v>
      </c>
      <c r="I226" s="29" t="n">
        <v>70</v>
      </c>
      <c r="J226" s="29" t="n">
        <v>0</v>
      </c>
      <c r="K226" s="29" t="n">
        <v>7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</row>
    <row r="227" s="25" customFormat="true" ht="18" hidden="true" customHeight="true" outlineLevel="0" collapsed="false">
      <c r="A227" s="26"/>
      <c r="B227" s="27"/>
      <c r="C227" s="27" t="n">
        <v>4300</v>
      </c>
      <c r="D227" s="28" t="s">
        <v>32</v>
      </c>
      <c r="E227" s="28"/>
      <c r="F227" s="28"/>
      <c r="G227" s="29" t="n">
        <v>500</v>
      </c>
      <c r="H227" s="29" t="n">
        <v>500</v>
      </c>
      <c r="I227" s="29" t="n">
        <v>500</v>
      </c>
      <c r="J227" s="29" t="n">
        <v>0</v>
      </c>
      <c r="K227" s="29" t="n">
        <v>50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</row>
    <row r="228" s="25" customFormat="true" ht="18" hidden="false" customHeight="true" outlineLevel="0" collapsed="false">
      <c r="A228" s="26"/>
      <c r="B228" s="27"/>
      <c r="C228" s="27" t="n">
        <v>4440</v>
      </c>
      <c r="D228" s="28" t="s">
        <v>81</v>
      </c>
      <c r="E228" s="28" t="n">
        <v>38</v>
      </c>
      <c r="F228" s="28"/>
      <c r="G228" s="29" t="n">
        <v>15325</v>
      </c>
      <c r="H228" s="29" t="n">
        <v>15325</v>
      </c>
      <c r="I228" s="29" t="n">
        <v>15325</v>
      </c>
      <c r="J228" s="29" t="n">
        <v>0</v>
      </c>
      <c r="K228" s="29" t="n">
        <v>15325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</row>
    <row r="229" s="88" customFormat="true" ht="18" hidden="true" customHeight="true" outlineLevel="0" collapsed="false">
      <c r="A229" s="84"/>
      <c r="B229" s="85" t="s">
        <v>144</v>
      </c>
      <c r="C229" s="85"/>
      <c r="D229" s="86" t="s">
        <v>145</v>
      </c>
      <c r="E229" s="86" t="n">
        <f aca="false">SUM(E230:E251)</f>
        <v>0</v>
      </c>
      <c r="F229" s="86" t="n">
        <f aca="false">SUM(F230:F251)</f>
        <v>0</v>
      </c>
      <c r="G229" s="86" t="n">
        <f aca="false">SUM(G230:G251)</f>
        <v>975193</v>
      </c>
      <c r="H229" s="86" t="n">
        <f aca="false">SUM(H230:H251)</f>
        <v>965193</v>
      </c>
      <c r="I229" s="86" t="n">
        <f aca="false">SUM(I230:I251)</f>
        <v>962513</v>
      </c>
      <c r="J229" s="86" t="n">
        <f aca="false">SUM(J230:J251)</f>
        <v>721460</v>
      </c>
      <c r="K229" s="86" t="n">
        <f aca="false">SUM(K230:K251)</f>
        <v>241053</v>
      </c>
      <c r="L229" s="86" t="n">
        <f aca="false">SUM(L230:L251)</f>
        <v>0</v>
      </c>
      <c r="M229" s="86" t="n">
        <f aca="false">SUM(M230:M251)</f>
        <v>2680</v>
      </c>
      <c r="N229" s="86" t="n">
        <f aca="false">SUM(N230:N251)</f>
        <v>0</v>
      </c>
      <c r="O229" s="86" t="n">
        <f aca="false">SUM(O230:O251)</f>
        <v>0</v>
      </c>
      <c r="P229" s="86" t="n">
        <f aca="false">SUM(P230:P251)</f>
        <v>0</v>
      </c>
      <c r="Q229" s="86" t="n">
        <f aca="false">SUM(Q230:Q251)</f>
        <v>10000</v>
      </c>
      <c r="R229" s="86" t="n">
        <f aca="false">SUM(R230:R251)</f>
        <v>10000</v>
      </c>
      <c r="S229" s="86" t="n">
        <f aca="false">SUM(S230:S251)</f>
        <v>0</v>
      </c>
      <c r="T229" s="86" t="n">
        <f aca="false">SUM(T230:T251)</f>
        <v>0</v>
      </c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</row>
    <row r="230" s="25" customFormat="true" ht="24.75" hidden="true" customHeight="true" outlineLevel="0" collapsed="false">
      <c r="A230" s="26"/>
      <c r="B230" s="27"/>
      <c r="C230" s="27" t="n">
        <v>3020</v>
      </c>
      <c r="D230" s="28" t="s">
        <v>89</v>
      </c>
      <c r="E230" s="28"/>
      <c r="F230" s="28"/>
      <c r="G230" s="29" t="n">
        <v>2680</v>
      </c>
      <c r="H230" s="29" t="n">
        <v>2680</v>
      </c>
      <c r="I230" s="29" t="n">
        <v>0</v>
      </c>
      <c r="J230" s="29" t="n">
        <v>0</v>
      </c>
      <c r="K230" s="29" t="n">
        <v>0</v>
      </c>
      <c r="L230" s="29" t="n">
        <v>0</v>
      </c>
      <c r="M230" s="30" t="n">
        <v>268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29" t="n"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</row>
    <row r="231" s="25" customFormat="true" ht="18" hidden="true" customHeight="true" outlineLevel="0" collapsed="false">
      <c r="A231" s="26"/>
      <c r="B231" s="27"/>
      <c r="C231" s="27" t="n">
        <v>4010</v>
      </c>
      <c r="D231" s="28" t="s">
        <v>73</v>
      </c>
      <c r="E231" s="28"/>
      <c r="F231" s="28"/>
      <c r="G231" s="29" t="n">
        <v>571536</v>
      </c>
      <c r="H231" s="29" t="n">
        <v>571536</v>
      </c>
      <c r="I231" s="29" t="n">
        <v>571536</v>
      </c>
      <c r="J231" s="29" t="n">
        <v>571536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</row>
    <row r="232" s="25" customFormat="true" ht="18" hidden="true" customHeight="true" outlineLevel="0" collapsed="false">
      <c r="A232" s="26"/>
      <c r="B232" s="27"/>
      <c r="C232" s="27" t="n">
        <v>4040</v>
      </c>
      <c r="D232" s="28" t="s">
        <v>74</v>
      </c>
      <c r="E232" s="28"/>
      <c r="F232" s="28"/>
      <c r="G232" s="29" t="n">
        <v>43000</v>
      </c>
      <c r="H232" s="29" t="n">
        <v>43000</v>
      </c>
      <c r="I232" s="29" t="n">
        <v>43000</v>
      </c>
      <c r="J232" s="29" t="n">
        <v>4300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</row>
    <row r="233" s="25" customFormat="true" ht="18" hidden="true" customHeight="true" outlineLevel="0" collapsed="false">
      <c r="A233" s="26"/>
      <c r="B233" s="27"/>
      <c r="C233" s="27" t="n">
        <v>4110</v>
      </c>
      <c r="D233" s="28" t="s">
        <v>55</v>
      </c>
      <c r="E233" s="28"/>
      <c r="F233" s="28"/>
      <c r="G233" s="29" t="n">
        <v>92073</v>
      </c>
      <c r="H233" s="29" t="n">
        <v>92073</v>
      </c>
      <c r="I233" s="29" t="n">
        <v>92073</v>
      </c>
      <c r="J233" s="29" t="n">
        <v>92073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</row>
    <row r="234" s="25" customFormat="true" ht="18" hidden="true" customHeight="true" outlineLevel="0" collapsed="false">
      <c r="A234" s="26"/>
      <c r="B234" s="27"/>
      <c r="C234" s="27" t="n">
        <v>4120</v>
      </c>
      <c r="D234" s="28" t="s">
        <v>41</v>
      </c>
      <c r="E234" s="28"/>
      <c r="F234" s="28"/>
      <c r="G234" s="29" t="n">
        <v>14851</v>
      </c>
      <c r="H234" s="29" t="n">
        <v>14851</v>
      </c>
      <c r="I234" s="29" t="n">
        <v>14851</v>
      </c>
      <c r="J234" s="29" t="n">
        <v>14851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</row>
    <row r="235" s="25" customFormat="true" ht="18" hidden="true" customHeight="true" outlineLevel="0" collapsed="false">
      <c r="A235" s="26"/>
      <c r="B235" s="27"/>
      <c r="C235" s="27" t="s">
        <v>49</v>
      </c>
      <c r="D235" s="28" t="s">
        <v>42</v>
      </c>
      <c r="E235" s="28"/>
      <c r="F235" s="28"/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</row>
    <row r="236" s="25" customFormat="true" ht="18" hidden="true" customHeight="true" outlineLevel="0" collapsed="false">
      <c r="A236" s="26"/>
      <c r="B236" s="27"/>
      <c r="C236" s="27" t="n">
        <v>4210</v>
      </c>
      <c r="D236" s="28" t="s">
        <v>31</v>
      </c>
      <c r="E236" s="28"/>
      <c r="F236" s="28"/>
      <c r="G236" s="29" t="n">
        <v>74300</v>
      </c>
      <c r="H236" s="29" t="n">
        <v>74300</v>
      </c>
      <c r="I236" s="29" t="n">
        <v>74300</v>
      </c>
      <c r="J236" s="29" t="n">
        <v>0</v>
      </c>
      <c r="K236" s="29" t="n">
        <v>7430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</row>
    <row r="237" s="25" customFormat="true" ht="18" hidden="true" customHeight="true" outlineLevel="0" collapsed="false">
      <c r="A237" s="26"/>
      <c r="B237" s="27"/>
      <c r="C237" s="27" t="n">
        <v>4220</v>
      </c>
      <c r="D237" s="28" t="s">
        <v>146</v>
      </c>
      <c r="E237" s="28"/>
      <c r="F237" s="28"/>
      <c r="G237" s="29" t="n">
        <v>72000</v>
      </c>
      <c r="H237" s="29" t="n">
        <v>72000</v>
      </c>
      <c r="I237" s="29" t="n">
        <v>72000</v>
      </c>
      <c r="J237" s="29" t="n">
        <v>0</v>
      </c>
      <c r="K237" s="29" t="n">
        <v>7200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</row>
    <row r="238" s="25" customFormat="true" ht="27" hidden="true" customHeight="true" outlineLevel="0" collapsed="false">
      <c r="A238" s="26"/>
      <c r="B238" s="27"/>
      <c r="C238" s="27" t="s">
        <v>93</v>
      </c>
      <c r="D238" s="28" t="s">
        <v>94</v>
      </c>
      <c r="E238" s="28"/>
      <c r="F238" s="28"/>
      <c r="G238" s="29" t="n">
        <v>350</v>
      </c>
      <c r="H238" s="29" t="n">
        <v>350</v>
      </c>
      <c r="I238" s="29" t="n">
        <v>350</v>
      </c>
      <c r="J238" s="29" t="n">
        <v>0</v>
      </c>
      <c r="K238" s="29" t="n">
        <v>35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</row>
    <row r="239" s="25" customFormat="true" ht="26.25" hidden="true" customHeight="true" outlineLevel="0" collapsed="false">
      <c r="A239" s="26"/>
      <c r="B239" s="27"/>
      <c r="C239" s="27" t="n">
        <v>4240</v>
      </c>
      <c r="D239" s="28" t="s">
        <v>95</v>
      </c>
      <c r="E239" s="28"/>
      <c r="F239" s="28"/>
      <c r="G239" s="29" t="n">
        <v>5000</v>
      </c>
      <c r="H239" s="29" t="n">
        <v>5000</v>
      </c>
      <c r="I239" s="29" t="n">
        <v>5000</v>
      </c>
      <c r="J239" s="29" t="n">
        <v>0</v>
      </c>
      <c r="K239" s="29" t="n">
        <v>500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</row>
    <row r="240" s="25" customFormat="true" ht="18" hidden="true" customHeight="true" outlineLevel="0" collapsed="false">
      <c r="A240" s="26"/>
      <c r="B240" s="27"/>
      <c r="C240" s="27" t="n">
        <v>4260</v>
      </c>
      <c r="D240" s="28" t="s">
        <v>56</v>
      </c>
      <c r="E240" s="28"/>
      <c r="F240" s="28"/>
      <c r="G240" s="29" t="n">
        <v>28150</v>
      </c>
      <c r="H240" s="29" t="n">
        <v>28150</v>
      </c>
      <c r="I240" s="29" t="n">
        <v>28150</v>
      </c>
      <c r="J240" s="29" t="n">
        <v>0</v>
      </c>
      <c r="K240" s="29" t="n">
        <v>2815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</row>
    <row r="241" s="25" customFormat="true" ht="18" hidden="true" customHeight="true" outlineLevel="0" collapsed="false">
      <c r="A241" s="26"/>
      <c r="B241" s="27"/>
      <c r="C241" s="27" t="n">
        <v>4270</v>
      </c>
      <c r="D241" s="28" t="s">
        <v>45</v>
      </c>
      <c r="E241" s="28"/>
      <c r="F241" s="28"/>
      <c r="G241" s="29" t="n">
        <v>2250</v>
      </c>
      <c r="H241" s="29" t="n">
        <v>2250</v>
      </c>
      <c r="I241" s="29" t="n">
        <v>2250</v>
      </c>
      <c r="J241" s="29" t="n">
        <v>0</v>
      </c>
      <c r="K241" s="29" t="n">
        <v>225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</row>
    <row r="242" s="25" customFormat="true" ht="18" hidden="true" customHeight="true" outlineLevel="0" collapsed="false">
      <c r="A242" s="26"/>
      <c r="B242" s="27"/>
      <c r="C242" s="27" t="n">
        <v>4280</v>
      </c>
      <c r="D242" s="28" t="s">
        <v>77</v>
      </c>
      <c r="E242" s="28"/>
      <c r="F242" s="28"/>
      <c r="G242" s="29" t="n">
        <v>840</v>
      </c>
      <c r="H242" s="29" t="n">
        <v>840</v>
      </c>
      <c r="I242" s="29" t="n">
        <v>840</v>
      </c>
      <c r="J242" s="29" t="n">
        <v>0</v>
      </c>
      <c r="K242" s="29" t="n">
        <v>84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</row>
    <row r="243" s="25" customFormat="true" ht="18" hidden="true" customHeight="true" outlineLevel="0" collapsed="false">
      <c r="A243" s="26"/>
      <c r="B243" s="27"/>
      <c r="C243" s="27" t="n">
        <v>4300</v>
      </c>
      <c r="D243" s="28" t="s">
        <v>32</v>
      </c>
      <c r="E243" s="28"/>
      <c r="F243" s="28"/>
      <c r="G243" s="29" t="n">
        <v>5400</v>
      </c>
      <c r="H243" s="29" t="n">
        <v>5400</v>
      </c>
      <c r="I243" s="29" t="n">
        <v>5400</v>
      </c>
      <c r="J243" s="29" t="n">
        <v>0</v>
      </c>
      <c r="K243" s="29" t="n">
        <v>540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</row>
    <row r="244" s="25" customFormat="true" ht="18" hidden="true" customHeight="true" outlineLevel="0" collapsed="false">
      <c r="A244" s="26"/>
      <c r="B244" s="27"/>
      <c r="C244" s="27" t="s">
        <v>96</v>
      </c>
      <c r="D244" s="28" t="s">
        <v>97</v>
      </c>
      <c r="E244" s="28"/>
      <c r="F244" s="28"/>
      <c r="G244" s="29" t="n">
        <v>700</v>
      </c>
      <c r="H244" s="29" t="n">
        <v>700</v>
      </c>
      <c r="I244" s="29" t="n">
        <v>700</v>
      </c>
      <c r="J244" s="29" t="n">
        <v>0</v>
      </c>
      <c r="K244" s="29" t="n">
        <v>70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</row>
    <row r="245" s="25" customFormat="true" ht="39" hidden="true" customHeight="true" outlineLevel="0" collapsed="false">
      <c r="A245" s="26"/>
      <c r="B245" s="27"/>
      <c r="C245" s="27" t="s">
        <v>87</v>
      </c>
      <c r="D245" s="28" t="s">
        <v>58</v>
      </c>
      <c r="E245" s="28"/>
      <c r="F245" s="28"/>
      <c r="G245" s="29" t="n">
        <v>770</v>
      </c>
      <c r="H245" s="29" t="n">
        <v>770</v>
      </c>
      <c r="I245" s="29" t="n">
        <v>770</v>
      </c>
      <c r="J245" s="29" t="n">
        <v>0</v>
      </c>
      <c r="K245" s="29" t="n">
        <v>77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</row>
    <row r="246" s="25" customFormat="true" ht="39" hidden="true" customHeight="true" outlineLevel="0" collapsed="false">
      <c r="A246" s="26"/>
      <c r="B246" s="27"/>
      <c r="C246" s="27" t="s">
        <v>98</v>
      </c>
      <c r="D246" s="28" t="s">
        <v>99</v>
      </c>
      <c r="E246" s="28"/>
      <c r="F246" s="28"/>
      <c r="G246" s="29" t="n">
        <v>1300</v>
      </c>
      <c r="H246" s="29" t="n">
        <v>1300</v>
      </c>
      <c r="I246" s="29" t="n">
        <v>1300</v>
      </c>
      <c r="J246" s="29" t="n">
        <v>0</v>
      </c>
      <c r="K246" s="29" t="n">
        <v>130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</row>
    <row r="247" s="25" customFormat="true" ht="18" hidden="true" customHeight="true" outlineLevel="0" collapsed="false">
      <c r="A247" s="26"/>
      <c r="B247" s="27"/>
      <c r="C247" s="27" t="n">
        <v>4410</v>
      </c>
      <c r="D247" s="28" t="s">
        <v>80</v>
      </c>
      <c r="E247" s="28"/>
      <c r="F247" s="28"/>
      <c r="G247" s="29" t="n">
        <v>400</v>
      </c>
      <c r="H247" s="29" t="n">
        <v>400</v>
      </c>
      <c r="I247" s="29" t="n">
        <v>400</v>
      </c>
      <c r="J247" s="29" t="n">
        <v>0</v>
      </c>
      <c r="K247" s="29" t="n">
        <v>40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</row>
    <row r="248" s="25" customFormat="true" ht="18" hidden="true" customHeight="true" outlineLevel="0" collapsed="false">
      <c r="A248" s="26"/>
      <c r="B248" s="27"/>
      <c r="C248" s="27" t="n">
        <v>4430</v>
      </c>
      <c r="D248" s="28" t="s">
        <v>33</v>
      </c>
      <c r="E248" s="28"/>
      <c r="F248" s="28"/>
      <c r="G248" s="29" t="n">
        <v>5450</v>
      </c>
      <c r="H248" s="29" t="n">
        <v>5450</v>
      </c>
      <c r="I248" s="29" t="n">
        <v>5450</v>
      </c>
      <c r="J248" s="29" t="n">
        <v>0</v>
      </c>
      <c r="K248" s="29" t="n">
        <v>545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</row>
    <row r="249" s="25" customFormat="true" ht="18" hidden="true" customHeight="true" outlineLevel="0" collapsed="false">
      <c r="A249" s="26"/>
      <c r="B249" s="27"/>
      <c r="C249" s="27" t="n">
        <v>4440</v>
      </c>
      <c r="D249" s="28" t="s">
        <v>81</v>
      </c>
      <c r="E249" s="28"/>
      <c r="F249" s="28"/>
      <c r="G249" s="29" t="n">
        <v>43843</v>
      </c>
      <c r="H249" s="29" t="n">
        <v>43843</v>
      </c>
      <c r="I249" s="29" t="n">
        <v>43843</v>
      </c>
      <c r="J249" s="29" t="n">
        <v>0</v>
      </c>
      <c r="K249" s="29" t="n">
        <v>43843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</row>
    <row r="250" s="25" customFormat="true" ht="25.5" hidden="true" customHeight="false" outlineLevel="0" collapsed="false">
      <c r="A250" s="26"/>
      <c r="B250" s="27"/>
      <c r="C250" s="27" t="s">
        <v>83</v>
      </c>
      <c r="D250" s="28" t="s">
        <v>84</v>
      </c>
      <c r="E250" s="28"/>
      <c r="F250" s="28"/>
      <c r="G250" s="29" t="n">
        <v>300</v>
      </c>
      <c r="H250" s="29" t="n">
        <v>300</v>
      </c>
      <c r="I250" s="29" t="n">
        <v>300</v>
      </c>
      <c r="J250" s="29" t="n">
        <v>0</v>
      </c>
      <c r="K250" s="29" t="n">
        <v>30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</row>
    <row r="251" s="25" customFormat="true" ht="25.5" hidden="true" customHeight="true" outlineLevel="0" collapsed="false">
      <c r="A251" s="26"/>
      <c r="B251" s="27"/>
      <c r="C251" s="27" t="n">
        <v>6050</v>
      </c>
      <c r="D251" s="28" t="s">
        <v>63</v>
      </c>
      <c r="E251" s="28"/>
      <c r="F251" s="28"/>
      <c r="G251" s="29" t="n">
        <v>1000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10000</v>
      </c>
      <c r="R251" s="29" t="n">
        <v>10000</v>
      </c>
      <c r="S251" s="29" t="n">
        <v>0</v>
      </c>
      <c r="T251" s="29" t="n"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</row>
    <row r="252" s="88" customFormat="true" ht="18.75" hidden="false" customHeight="true" outlineLevel="0" collapsed="false">
      <c r="A252" s="84"/>
      <c r="B252" s="85" t="s">
        <v>147</v>
      </c>
      <c r="C252" s="85"/>
      <c r="D252" s="86" t="s">
        <v>148</v>
      </c>
      <c r="E252" s="86" t="n">
        <f aca="false">SUM(E253:E275)</f>
        <v>9</v>
      </c>
      <c r="F252" s="86" t="n">
        <f aca="false">SUM(F253:F275)</f>
        <v>9</v>
      </c>
      <c r="G252" s="89" t="n">
        <f aca="false">SUM(G253:G275)</f>
        <v>1534229</v>
      </c>
      <c r="H252" s="90" t="n">
        <f aca="false">SUM(H253:H275)</f>
        <v>1534229</v>
      </c>
      <c r="I252" s="90" t="n">
        <f aca="false">SUM(I253:I275)</f>
        <v>1511052</v>
      </c>
      <c r="J252" s="90" t="n">
        <f aca="false">SUM(J253:J275)</f>
        <v>1258764</v>
      </c>
      <c r="K252" s="90" t="n">
        <f aca="false">SUM(K253:K275)</f>
        <v>252288</v>
      </c>
      <c r="L252" s="90" t="n">
        <f aca="false">SUM(L253:L275)</f>
        <v>0</v>
      </c>
      <c r="M252" s="90" t="n">
        <f aca="false">SUM(M253:M275)</f>
        <v>3500</v>
      </c>
      <c r="N252" s="90" t="n">
        <f aca="false">SUM(N253:N275)</f>
        <v>19677</v>
      </c>
      <c r="O252" s="90" t="n">
        <f aca="false">SUM(O253:O275)</f>
        <v>0</v>
      </c>
      <c r="P252" s="90" t="n">
        <f aca="false">SUM(P253:P275)</f>
        <v>0</v>
      </c>
      <c r="Q252" s="90" t="n">
        <f aca="false">SUM(Q253:Q275)</f>
        <v>0</v>
      </c>
      <c r="R252" s="90" t="n">
        <f aca="false">SUM(R253:R275)</f>
        <v>0</v>
      </c>
      <c r="S252" s="90" t="n">
        <f aca="false">SUM(S253:S275)</f>
        <v>0</v>
      </c>
      <c r="T252" s="90" t="n">
        <f aca="false">SUM(T253:T275)</f>
        <v>0</v>
      </c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</row>
    <row r="253" s="25" customFormat="true" ht="25.5" hidden="true" customHeight="true" outlineLevel="0" collapsed="false">
      <c r="A253" s="26"/>
      <c r="B253" s="27"/>
      <c r="C253" s="27" t="s">
        <v>71</v>
      </c>
      <c r="D253" s="28" t="s">
        <v>89</v>
      </c>
      <c r="E253" s="28"/>
      <c r="F253" s="28"/>
      <c r="G253" s="29" t="n">
        <v>3500</v>
      </c>
      <c r="H253" s="29" t="n">
        <v>3500</v>
      </c>
      <c r="I253" s="29" t="n">
        <v>0</v>
      </c>
      <c r="J253" s="29" t="n">
        <v>0</v>
      </c>
      <c r="K253" s="29" t="n">
        <v>0</v>
      </c>
      <c r="L253" s="29" t="n">
        <v>0</v>
      </c>
      <c r="M253" s="30" t="n">
        <v>350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29" t="n"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</row>
    <row r="254" s="25" customFormat="true" ht="18" hidden="true" customHeight="true" outlineLevel="0" collapsed="false">
      <c r="A254" s="26"/>
      <c r="B254" s="27"/>
      <c r="C254" s="27" t="s">
        <v>114</v>
      </c>
      <c r="D254" s="28" t="s">
        <v>73</v>
      </c>
      <c r="E254" s="28"/>
      <c r="F254" s="28"/>
      <c r="G254" s="29" t="n">
        <v>995610</v>
      </c>
      <c r="H254" s="29" t="n">
        <v>995610</v>
      </c>
      <c r="I254" s="29" t="n">
        <v>995610</v>
      </c>
      <c r="J254" s="29" t="n">
        <v>995610</v>
      </c>
      <c r="K254" s="29" t="n">
        <v>0</v>
      </c>
      <c r="L254" s="29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29" t="n"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</row>
    <row r="255" s="25" customFormat="true" ht="18" hidden="true" customHeight="true" outlineLevel="0" collapsed="false">
      <c r="A255" s="26"/>
      <c r="B255" s="27"/>
      <c r="C255" s="27" t="s">
        <v>149</v>
      </c>
      <c r="D255" s="28" t="s">
        <v>74</v>
      </c>
      <c r="E255" s="28"/>
      <c r="F255" s="28"/>
      <c r="G255" s="29" t="n">
        <v>76600</v>
      </c>
      <c r="H255" s="29" t="n">
        <v>76600</v>
      </c>
      <c r="I255" s="29" t="n">
        <v>76600</v>
      </c>
      <c r="J255" s="29" t="n">
        <v>76600</v>
      </c>
      <c r="K255" s="29" t="n">
        <v>0</v>
      </c>
      <c r="L255" s="29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29" t="n"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</row>
    <row r="256" s="25" customFormat="true" ht="18" hidden="true" customHeight="true" outlineLevel="0" collapsed="false">
      <c r="A256" s="26"/>
      <c r="B256" s="27"/>
      <c r="C256" s="27" t="s">
        <v>150</v>
      </c>
      <c r="D256" s="28" t="s">
        <v>55</v>
      </c>
      <c r="E256" s="28"/>
      <c r="F256" s="28"/>
      <c r="G256" s="29" t="n">
        <v>160646</v>
      </c>
      <c r="H256" s="29" t="n">
        <v>160646</v>
      </c>
      <c r="I256" s="29" t="n">
        <v>160646</v>
      </c>
      <c r="J256" s="29" t="n">
        <v>160646</v>
      </c>
      <c r="K256" s="29" t="n">
        <v>0</v>
      </c>
      <c r="L256" s="29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29" t="n"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</row>
    <row r="257" s="25" customFormat="true" ht="18" hidden="true" customHeight="true" outlineLevel="0" collapsed="false">
      <c r="A257" s="26"/>
      <c r="B257" s="27"/>
      <c r="C257" s="27" t="n">
        <v>4111</v>
      </c>
      <c r="D257" s="28" t="s">
        <v>55</v>
      </c>
      <c r="E257" s="28"/>
      <c r="F257" s="28"/>
      <c r="G257" s="29" t="n">
        <v>555</v>
      </c>
      <c r="H257" s="29" t="n">
        <v>555</v>
      </c>
      <c r="I257" s="29" t="n">
        <v>0</v>
      </c>
      <c r="J257" s="29" t="n">
        <v>0</v>
      </c>
      <c r="K257" s="29" t="n">
        <v>0</v>
      </c>
      <c r="L257" s="29" t="n">
        <v>0</v>
      </c>
      <c r="M257" s="30" t="n">
        <v>0</v>
      </c>
      <c r="N257" s="30" t="n">
        <v>555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29" t="n"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</row>
    <row r="258" s="25" customFormat="true" ht="18" hidden="true" customHeight="true" outlineLevel="0" collapsed="false">
      <c r="A258" s="26"/>
      <c r="B258" s="27"/>
      <c r="C258" s="27" t="s">
        <v>151</v>
      </c>
      <c r="D258" s="28" t="s">
        <v>41</v>
      </c>
      <c r="E258" s="28"/>
      <c r="F258" s="28"/>
      <c r="G258" s="29" t="n">
        <v>25908</v>
      </c>
      <c r="H258" s="29" t="n">
        <v>25908</v>
      </c>
      <c r="I258" s="29" t="n">
        <v>25908</v>
      </c>
      <c r="J258" s="29" t="n">
        <v>25908</v>
      </c>
      <c r="K258" s="29" t="n">
        <v>0</v>
      </c>
      <c r="L258" s="29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29" t="n"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</row>
    <row r="259" s="25" customFormat="true" ht="18" hidden="true" customHeight="true" outlineLevel="0" collapsed="false">
      <c r="A259" s="26"/>
      <c r="B259" s="27"/>
      <c r="C259" s="27" t="n">
        <v>4121</v>
      </c>
      <c r="D259" s="28" t="s">
        <v>41</v>
      </c>
      <c r="E259" s="28"/>
      <c r="F259" s="28"/>
      <c r="G259" s="29" t="n">
        <v>90</v>
      </c>
      <c r="H259" s="29" t="n">
        <v>90</v>
      </c>
      <c r="I259" s="29" t="n">
        <v>0</v>
      </c>
      <c r="J259" s="29" t="n">
        <v>0</v>
      </c>
      <c r="K259" s="29" t="n">
        <v>0</v>
      </c>
      <c r="L259" s="29" t="n">
        <v>0</v>
      </c>
      <c r="M259" s="30" t="n">
        <v>0</v>
      </c>
      <c r="N259" s="30" t="n">
        <v>9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29" t="n"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</row>
    <row r="260" s="25" customFormat="true" ht="18" hidden="true" customHeight="true" outlineLevel="0" collapsed="false">
      <c r="A260" s="26"/>
      <c r="B260" s="27"/>
      <c r="C260" s="27" t="n">
        <v>4171</v>
      </c>
      <c r="D260" s="28" t="s">
        <v>42</v>
      </c>
      <c r="E260" s="28"/>
      <c r="F260" s="28"/>
      <c r="G260" s="29" t="n">
        <v>3650</v>
      </c>
      <c r="H260" s="29" t="n">
        <v>3650</v>
      </c>
      <c r="I260" s="29" t="n">
        <v>0</v>
      </c>
      <c r="J260" s="29" t="n">
        <v>0</v>
      </c>
      <c r="K260" s="29" t="n">
        <v>0</v>
      </c>
      <c r="L260" s="29" t="n">
        <v>0</v>
      </c>
      <c r="M260" s="30" t="n">
        <v>0</v>
      </c>
      <c r="N260" s="30" t="n">
        <v>365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29" t="n"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</row>
    <row r="261" s="25" customFormat="true" ht="18" hidden="false" customHeight="true" outlineLevel="0" collapsed="false">
      <c r="A261" s="26"/>
      <c r="B261" s="27"/>
      <c r="C261" s="27" t="s">
        <v>75</v>
      </c>
      <c r="D261" s="28" t="s">
        <v>31</v>
      </c>
      <c r="E261" s="28"/>
      <c r="F261" s="28" t="n">
        <v>9</v>
      </c>
      <c r="G261" s="29" t="n">
        <v>38851</v>
      </c>
      <c r="H261" s="29" t="n">
        <v>38851</v>
      </c>
      <c r="I261" s="29" t="n">
        <v>38851</v>
      </c>
      <c r="J261" s="29" t="n">
        <v>0</v>
      </c>
      <c r="K261" s="29" t="n">
        <v>38851</v>
      </c>
      <c r="L261" s="29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29" t="n"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</row>
    <row r="262" s="25" customFormat="true" ht="27" hidden="true" customHeight="true" outlineLevel="0" collapsed="false">
      <c r="A262" s="26"/>
      <c r="B262" s="27"/>
      <c r="C262" s="27" t="s">
        <v>93</v>
      </c>
      <c r="D262" s="28" t="s">
        <v>94</v>
      </c>
      <c r="E262" s="28"/>
      <c r="F262" s="28"/>
      <c r="G262" s="29" t="n">
        <v>500</v>
      </c>
      <c r="H262" s="29" t="n">
        <v>500</v>
      </c>
      <c r="I262" s="29" t="n">
        <v>500</v>
      </c>
      <c r="J262" s="29" t="n">
        <v>0</v>
      </c>
      <c r="K262" s="29" t="n">
        <v>500</v>
      </c>
      <c r="L262" s="29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29" t="n"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</row>
    <row r="263" s="25" customFormat="true" ht="27" hidden="true" customHeight="true" outlineLevel="0" collapsed="false">
      <c r="A263" s="26"/>
      <c r="B263" s="27"/>
      <c r="C263" s="27" t="s">
        <v>152</v>
      </c>
      <c r="D263" s="28" t="s">
        <v>95</v>
      </c>
      <c r="E263" s="28"/>
      <c r="F263" s="28"/>
      <c r="G263" s="29" t="n">
        <v>1570</v>
      </c>
      <c r="H263" s="29" t="n">
        <v>1570</v>
      </c>
      <c r="I263" s="29" t="n">
        <v>1570</v>
      </c>
      <c r="J263" s="29" t="n">
        <v>0</v>
      </c>
      <c r="K263" s="29" t="n">
        <v>157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</row>
    <row r="264" s="25" customFormat="true" ht="18" hidden="true" customHeight="true" outlineLevel="0" collapsed="false">
      <c r="A264" s="26"/>
      <c r="B264" s="27"/>
      <c r="C264" s="27" t="s">
        <v>153</v>
      </c>
      <c r="D264" s="28" t="s">
        <v>56</v>
      </c>
      <c r="E264" s="28"/>
      <c r="F264" s="28"/>
      <c r="G264" s="29" t="n">
        <v>16650</v>
      </c>
      <c r="H264" s="29" t="n">
        <v>16650</v>
      </c>
      <c r="I264" s="29" t="n">
        <v>16650</v>
      </c>
      <c r="J264" s="29" t="n">
        <v>0</v>
      </c>
      <c r="K264" s="29" t="n">
        <v>1665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</row>
    <row r="265" s="25" customFormat="true" ht="18" hidden="true" customHeight="true" outlineLevel="0" collapsed="false">
      <c r="A265" s="26"/>
      <c r="B265" s="27"/>
      <c r="C265" s="27" t="s">
        <v>57</v>
      </c>
      <c r="D265" s="28" t="s">
        <v>45</v>
      </c>
      <c r="E265" s="28"/>
      <c r="F265" s="28"/>
      <c r="G265" s="29" t="n">
        <v>122000</v>
      </c>
      <c r="H265" s="29" t="n">
        <v>122000</v>
      </c>
      <c r="I265" s="29" t="n">
        <v>122000</v>
      </c>
      <c r="J265" s="29" t="n">
        <v>0</v>
      </c>
      <c r="K265" s="29" t="n">
        <v>12200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</row>
    <row r="266" s="25" customFormat="true" ht="18" hidden="true" customHeight="true" outlineLevel="0" collapsed="false">
      <c r="A266" s="26"/>
      <c r="B266" s="27"/>
      <c r="C266" s="27" t="s">
        <v>76</v>
      </c>
      <c r="D266" s="28" t="s">
        <v>77</v>
      </c>
      <c r="E266" s="28"/>
      <c r="F266" s="28"/>
      <c r="G266" s="29" t="n">
        <v>490</v>
      </c>
      <c r="H266" s="29" t="n">
        <v>490</v>
      </c>
      <c r="I266" s="29" t="n">
        <v>490</v>
      </c>
      <c r="J266" s="29" t="n">
        <v>0</v>
      </c>
      <c r="K266" s="29" t="n">
        <v>49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</row>
    <row r="267" s="25" customFormat="true" ht="18" hidden="true" customHeight="true" outlineLevel="0" collapsed="false">
      <c r="A267" s="26"/>
      <c r="B267" s="27"/>
      <c r="C267" s="27" t="s">
        <v>78</v>
      </c>
      <c r="D267" s="59" t="s">
        <v>154</v>
      </c>
      <c r="E267" s="59"/>
      <c r="F267" s="59"/>
      <c r="G267" s="29" t="n">
        <v>6130</v>
      </c>
      <c r="H267" s="29" t="n">
        <v>6130</v>
      </c>
      <c r="I267" s="29" t="n">
        <v>6130</v>
      </c>
      <c r="J267" s="29" t="n">
        <v>0</v>
      </c>
      <c r="K267" s="29" t="n">
        <v>613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</row>
    <row r="268" s="25" customFormat="true" ht="18" hidden="true" customHeight="true" outlineLevel="0" collapsed="false">
      <c r="A268" s="26"/>
      <c r="B268" s="27"/>
      <c r="C268" s="27" t="n">
        <v>4301</v>
      </c>
      <c r="D268" s="59" t="s">
        <v>154</v>
      </c>
      <c r="E268" s="59"/>
      <c r="F268" s="59"/>
      <c r="G268" s="31" t="n">
        <v>920</v>
      </c>
      <c r="H268" s="31" t="n">
        <v>920</v>
      </c>
      <c r="I268" s="29" t="n">
        <v>0</v>
      </c>
      <c r="J268" s="29" t="n">
        <v>0</v>
      </c>
      <c r="K268" s="29" t="n">
        <v>0</v>
      </c>
      <c r="L268" s="29" t="n">
        <v>0</v>
      </c>
      <c r="M268" s="30" t="n">
        <v>0</v>
      </c>
      <c r="N268" s="30" t="n">
        <v>92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29" t="n"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</row>
    <row r="269" s="25" customFormat="true" ht="39" hidden="true" customHeight="true" outlineLevel="0" collapsed="false">
      <c r="A269" s="26"/>
      <c r="B269" s="27"/>
      <c r="C269" s="27" t="s">
        <v>87</v>
      </c>
      <c r="D269" s="28" t="s">
        <v>58</v>
      </c>
      <c r="E269" s="28"/>
      <c r="F269" s="28"/>
      <c r="G269" s="29" t="n">
        <v>1950</v>
      </c>
      <c r="H269" s="29" t="n">
        <v>1950</v>
      </c>
      <c r="I269" s="29" t="n">
        <v>1950</v>
      </c>
      <c r="J269" s="29" t="n">
        <v>0</v>
      </c>
      <c r="K269" s="29" t="n">
        <v>195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</row>
    <row r="270" s="25" customFormat="true" ht="39" hidden="true" customHeight="true" outlineLevel="0" collapsed="false">
      <c r="A270" s="26"/>
      <c r="B270" s="27"/>
      <c r="C270" s="27" t="s">
        <v>98</v>
      </c>
      <c r="D270" s="28" t="s">
        <v>99</v>
      </c>
      <c r="E270" s="28"/>
      <c r="F270" s="28"/>
      <c r="G270" s="29" t="n">
        <v>2000</v>
      </c>
      <c r="H270" s="29" t="n">
        <v>2000</v>
      </c>
      <c r="I270" s="29" t="n">
        <v>2000</v>
      </c>
      <c r="J270" s="29" t="n">
        <v>0</v>
      </c>
      <c r="K270" s="29" t="n">
        <v>200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</row>
    <row r="271" s="25" customFormat="true" ht="18" hidden="true" customHeight="true" outlineLevel="0" collapsed="false">
      <c r="A271" s="26"/>
      <c r="B271" s="27"/>
      <c r="C271" s="27" t="s">
        <v>79</v>
      </c>
      <c r="D271" s="28" t="s">
        <v>80</v>
      </c>
      <c r="E271" s="28"/>
      <c r="F271" s="28"/>
      <c r="G271" s="29" t="n">
        <v>2500</v>
      </c>
      <c r="H271" s="29" t="n">
        <v>2500</v>
      </c>
      <c r="I271" s="29" t="n">
        <v>2500</v>
      </c>
      <c r="J271" s="29" t="n">
        <v>0</v>
      </c>
      <c r="K271" s="29" t="n">
        <v>250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</row>
    <row r="272" s="25" customFormat="true" ht="18" hidden="true" customHeight="true" outlineLevel="0" collapsed="false">
      <c r="A272" s="26"/>
      <c r="B272" s="27"/>
      <c r="C272" s="27" t="n">
        <v>4421</v>
      </c>
      <c r="D272" s="28" t="s">
        <v>155</v>
      </c>
      <c r="E272" s="28"/>
      <c r="F272" s="28"/>
      <c r="G272" s="29" t="n">
        <v>14462</v>
      </c>
      <c r="H272" s="29" t="n">
        <v>14462</v>
      </c>
      <c r="I272" s="29" t="n">
        <v>0</v>
      </c>
      <c r="J272" s="29" t="n">
        <v>0</v>
      </c>
      <c r="K272" s="29" t="n">
        <v>0</v>
      </c>
      <c r="L272" s="29" t="n">
        <v>0</v>
      </c>
      <c r="M272" s="30" t="n">
        <v>0</v>
      </c>
      <c r="N272" s="30" t="n">
        <v>14462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29" t="n"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</row>
    <row r="273" s="25" customFormat="true" ht="18" hidden="true" customHeight="true" outlineLevel="0" collapsed="false">
      <c r="A273" s="26"/>
      <c r="B273" s="27"/>
      <c r="C273" s="27" t="s">
        <v>50</v>
      </c>
      <c r="D273" s="28" t="s">
        <v>33</v>
      </c>
      <c r="E273" s="28"/>
      <c r="F273" s="28"/>
      <c r="G273" s="29" t="n">
        <v>2800</v>
      </c>
      <c r="H273" s="29" t="n">
        <v>2800</v>
      </c>
      <c r="I273" s="29" t="n">
        <v>2800</v>
      </c>
      <c r="J273" s="29" t="n">
        <v>0</v>
      </c>
      <c r="K273" s="29" t="n">
        <v>280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</row>
    <row r="274" s="25" customFormat="true" ht="18" hidden="false" customHeight="true" outlineLevel="0" collapsed="false">
      <c r="A274" s="26"/>
      <c r="B274" s="27"/>
      <c r="C274" s="27" t="s">
        <v>156</v>
      </c>
      <c r="D274" s="28" t="s">
        <v>157</v>
      </c>
      <c r="E274" s="28" t="n">
        <v>9</v>
      </c>
      <c r="F274" s="28"/>
      <c r="G274" s="29" t="n">
        <v>56547</v>
      </c>
      <c r="H274" s="29" t="n">
        <v>56547</v>
      </c>
      <c r="I274" s="29" t="n">
        <v>56547</v>
      </c>
      <c r="J274" s="29" t="n">
        <v>0</v>
      </c>
      <c r="K274" s="29" t="n">
        <v>56547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</row>
    <row r="275" s="25" customFormat="true" ht="25.5" hidden="true" customHeight="false" outlineLevel="0" collapsed="false">
      <c r="A275" s="26"/>
      <c r="B275" s="27"/>
      <c r="C275" s="27" t="s">
        <v>83</v>
      </c>
      <c r="D275" s="28" t="s">
        <v>84</v>
      </c>
      <c r="E275" s="28"/>
      <c r="F275" s="28"/>
      <c r="G275" s="29" t="n">
        <v>300</v>
      </c>
      <c r="H275" s="29" t="n">
        <v>300</v>
      </c>
      <c r="I275" s="29" t="n">
        <v>300</v>
      </c>
      <c r="J275" s="29" t="n">
        <v>0</v>
      </c>
      <c r="K275" s="29" t="n">
        <v>30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</row>
    <row r="276" s="25" customFormat="true" ht="18" hidden="true" customHeight="true" outlineLevel="0" collapsed="false">
      <c r="A276" s="26"/>
      <c r="B276" s="27" t="n">
        <v>80113</v>
      </c>
      <c r="C276" s="27"/>
      <c r="D276" s="28" t="s">
        <v>158</v>
      </c>
      <c r="E276" s="28" t="n">
        <f aca="false">E277</f>
        <v>0</v>
      </c>
      <c r="F276" s="28" t="n">
        <f aca="false">F277</f>
        <v>0</v>
      </c>
      <c r="G276" s="28" t="n">
        <f aca="false">G277</f>
        <v>95000</v>
      </c>
      <c r="H276" s="28" t="n">
        <f aca="false">H277</f>
        <v>95000</v>
      </c>
      <c r="I276" s="28" t="n">
        <f aca="false">I277</f>
        <v>95000</v>
      </c>
      <c r="J276" s="28" t="n">
        <f aca="false">J277</f>
        <v>0</v>
      </c>
      <c r="K276" s="28" t="n">
        <f aca="false">K277</f>
        <v>95000</v>
      </c>
      <c r="L276" s="28" t="n">
        <f aca="false">L277</f>
        <v>0</v>
      </c>
      <c r="M276" s="28" t="n">
        <f aca="false">M277</f>
        <v>0</v>
      </c>
      <c r="N276" s="28" t="n">
        <f aca="false">N277</f>
        <v>0</v>
      </c>
      <c r="O276" s="28" t="n">
        <f aca="false">O277</f>
        <v>0</v>
      </c>
      <c r="P276" s="28" t="n">
        <f aca="false">P277</f>
        <v>0</v>
      </c>
      <c r="Q276" s="28" t="n">
        <f aca="false">Q277</f>
        <v>0</v>
      </c>
      <c r="R276" s="28" t="n">
        <f aca="false">R277</f>
        <v>0</v>
      </c>
      <c r="S276" s="28" t="n">
        <f aca="false">S277</f>
        <v>0</v>
      </c>
      <c r="T276" s="28" t="n">
        <f aca="false">T277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</row>
    <row r="277" s="25" customFormat="true" ht="18" hidden="true" customHeight="true" outlineLevel="0" collapsed="false">
      <c r="A277" s="26"/>
      <c r="B277" s="27"/>
      <c r="C277" s="27" t="n">
        <v>4300</v>
      </c>
      <c r="D277" s="28" t="s">
        <v>32</v>
      </c>
      <c r="E277" s="28"/>
      <c r="F277" s="28"/>
      <c r="G277" s="29" t="n">
        <v>95000</v>
      </c>
      <c r="H277" s="29" t="n">
        <v>95000</v>
      </c>
      <c r="I277" s="29" t="n">
        <v>95000</v>
      </c>
      <c r="J277" s="29" t="n">
        <v>0</v>
      </c>
      <c r="K277" s="29" t="n">
        <v>95000</v>
      </c>
      <c r="L277" s="29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</row>
    <row r="278" s="25" customFormat="true" ht="26.25" hidden="false" customHeight="true" outlineLevel="0" collapsed="false">
      <c r="A278" s="26"/>
      <c r="B278" s="27" t="s">
        <v>159</v>
      </c>
      <c r="C278" s="27"/>
      <c r="D278" s="28" t="s">
        <v>160</v>
      </c>
      <c r="E278" s="28" t="n">
        <f aca="false">SUM(E279:E297)</f>
        <v>366</v>
      </c>
      <c r="F278" s="28" t="n">
        <f aca="false">SUM(F279:F297)</f>
        <v>366</v>
      </c>
      <c r="G278" s="28" t="n">
        <f aca="false">SUM(G279:G297)</f>
        <v>193079</v>
      </c>
      <c r="H278" s="29" t="n">
        <f aca="false">SUM(H279:H297)</f>
        <v>193079</v>
      </c>
      <c r="I278" s="29" t="n">
        <f aca="false">SUM(I279:I297)</f>
        <v>191617</v>
      </c>
      <c r="J278" s="29" t="n">
        <f aca="false">SUM(J279:J297)</f>
        <v>163929</v>
      </c>
      <c r="K278" s="29" t="n">
        <f aca="false">SUM(K279:K297)</f>
        <v>27688</v>
      </c>
      <c r="L278" s="29" t="n">
        <f aca="false">SUM(L279:L297)</f>
        <v>0</v>
      </c>
      <c r="M278" s="29" t="n">
        <f aca="false">SUM(M279:M297)</f>
        <v>1462</v>
      </c>
      <c r="N278" s="29" t="n">
        <f aca="false">SUM(N279:N297)</f>
        <v>0</v>
      </c>
      <c r="O278" s="40" t="n">
        <v>0</v>
      </c>
      <c r="P278" s="40" t="n">
        <v>0</v>
      </c>
      <c r="Q278" s="40" t="n">
        <v>0</v>
      </c>
      <c r="R278" s="40" t="n">
        <v>0</v>
      </c>
      <c r="S278" s="40" t="n">
        <v>0</v>
      </c>
      <c r="T278" s="40" t="n"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</row>
    <row r="279" s="25" customFormat="true" ht="26.25" hidden="true" customHeight="true" outlineLevel="0" collapsed="false">
      <c r="A279" s="26"/>
      <c r="B279" s="27"/>
      <c r="C279" s="27" t="s">
        <v>71</v>
      </c>
      <c r="D279" s="28" t="s">
        <v>89</v>
      </c>
      <c r="E279" s="28"/>
      <c r="F279" s="28"/>
      <c r="G279" s="29" t="n">
        <v>1462</v>
      </c>
      <c r="H279" s="29" t="n">
        <v>1462</v>
      </c>
      <c r="I279" s="29" t="n">
        <v>0</v>
      </c>
      <c r="J279" s="29" t="n">
        <v>0</v>
      </c>
      <c r="K279" s="29" t="n">
        <v>0</v>
      </c>
      <c r="L279" s="29" t="n">
        <v>0</v>
      </c>
      <c r="M279" s="30" t="n">
        <v>1462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29" t="n"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</row>
    <row r="280" s="25" customFormat="true" ht="18" hidden="true" customHeight="true" outlineLevel="0" collapsed="false">
      <c r="A280" s="26"/>
      <c r="B280" s="27"/>
      <c r="C280" s="27" t="s">
        <v>114</v>
      </c>
      <c r="D280" s="28" t="s">
        <v>73</v>
      </c>
      <c r="E280" s="28"/>
      <c r="F280" s="28"/>
      <c r="G280" s="29" t="n">
        <v>127400</v>
      </c>
      <c r="H280" s="29" t="n">
        <v>127400</v>
      </c>
      <c r="I280" s="29" t="n">
        <v>127400</v>
      </c>
      <c r="J280" s="29" t="n">
        <v>12740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</row>
    <row r="281" s="25" customFormat="true" ht="18" hidden="true" customHeight="true" outlineLevel="0" collapsed="false">
      <c r="A281" s="26"/>
      <c r="B281" s="27"/>
      <c r="C281" s="27" t="s">
        <v>149</v>
      </c>
      <c r="D281" s="28" t="s">
        <v>74</v>
      </c>
      <c r="E281" s="28"/>
      <c r="F281" s="28"/>
      <c r="G281" s="29" t="n">
        <v>10500</v>
      </c>
      <c r="H281" s="29" t="n">
        <v>10500</v>
      </c>
      <c r="I281" s="29" t="n">
        <v>10500</v>
      </c>
      <c r="J281" s="29" t="n">
        <v>1050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</row>
    <row r="282" s="25" customFormat="true" ht="18" hidden="true" customHeight="true" outlineLevel="0" collapsed="false">
      <c r="A282" s="26"/>
      <c r="B282" s="27"/>
      <c r="C282" s="27" t="s">
        <v>150</v>
      </c>
      <c r="D282" s="28" t="s">
        <v>55</v>
      </c>
      <c r="E282" s="28"/>
      <c r="F282" s="28"/>
      <c r="G282" s="29" t="n">
        <v>22126</v>
      </c>
      <c r="H282" s="29" t="n">
        <v>22126</v>
      </c>
      <c r="I282" s="29" t="n">
        <v>22126</v>
      </c>
      <c r="J282" s="29" t="n">
        <v>22126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</row>
    <row r="283" s="25" customFormat="true" ht="18" hidden="true" customHeight="true" outlineLevel="0" collapsed="false">
      <c r="A283" s="26"/>
      <c r="B283" s="27"/>
      <c r="C283" s="27" t="s">
        <v>151</v>
      </c>
      <c r="D283" s="28" t="s">
        <v>41</v>
      </c>
      <c r="E283" s="28"/>
      <c r="F283" s="28"/>
      <c r="G283" s="29" t="n">
        <v>3403</v>
      </c>
      <c r="H283" s="29" t="n">
        <v>3403</v>
      </c>
      <c r="I283" s="29" t="n">
        <v>3403</v>
      </c>
      <c r="J283" s="29" t="n">
        <v>3403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</row>
    <row r="284" s="25" customFormat="true" ht="18" hidden="true" customHeight="true" outlineLevel="0" collapsed="false">
      <c r="A284" s="26"/>
      <c r="B284" s="27"/>
      <c r="C284" s="27" t="n">
        <v>4170</v>
      </c>
      <c r="D284" s="28" t="s">
        <v>42</v>
      </c>
      <c r="E284" s="28"/>
      <c r="F284" s="28"/>
      <c r="G284" s="29" t="n">
        <v>500</v>
      </c>
      <c r="H284" s="29" t="n">
        <v>500</v>
      </c>
      <c r="I284" s="29" t="n">
        <v>500</v>
      </c>
      <c r="J284" s="29" t="n">
        <v>50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</row>
    <row r="285" s="25" customFormat="true" ht="18" hidden="true" customHeight="true" outlineLevel="0" collapsed="false">
      <c r="A285" s="26"/>
      <c r="B285" s="27"/>
      <c r="C285" s="27" t="s">
        <v>75</v>
      </c>
      <c r="D285" s="28" t="s">
        <v>31</v>
      </c>
      <c r="E285" s="28"/>
      <c r="F285" s="28"/>
      <c r="G285" s="29" t="n">
        <v>10300</v>
      </c>
      <c r="H285" s="29" t="n">
        <v>10300</v>
      </c>
      <c r="I285" s="29" t="n">
        <v>10300</v>
      </c>
      <c r="J285" s="29" t="n">
        <v>0</v>
      </c>
      <c r="K285" s="29" t="n">
        <v>1030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</row>
    <row r="286" s="25" customFormat="true" ht="27" hidden="true" customHeight="true" outlineLevel="0" collapsed="false">
      <c r="A286" s="26"/>
      <c r="B286" s="27"/>
      <c r="C286" s="27" t="s">
        <v>93</v>
      </c>
      <c r="D286" s="28" t="s">
        <v>94</v>
      </c>
      <c r="E286" s="28"/>
      <c r="F286" s="28"/>
      <c r="G286" s="29" t="n">
        <v>50</v>
      </c>
      <c r="H286" s="29" t="n">
        <v>50</v>
      </c>
      <c r="I286" s="29" t="n">
        <v>50</v>
      </c>
      <c r="J286" s="29" t="n">
        <v>0</v>
      </c>
      <c r="K286" s="29" t="n">
        <v>5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</row>
    <row r="287" s="25" customFormat="true" ht="26.25" hidden="true" customHeight="true" outlineLevel="0" collapsed="false">
      <c r="A287" s="26"/>
      <c r="B287" s="27"/>
      <c r="C287" s="27" t="s">
        <v>152</v>
      </c>
      <c r="D287" s="28" t="s">
        <v>161</v>
      </c>
      <c r="E287" s="28"/>
      <c r="F287" s="28"/>
      <c r="G287" s="29" t="n">
        <v>300</v>
      </c>
      <c r="H287" s="29" t="n">
        <v>300</v>
      </c>
      <c r="I287" s="29" t="n">
        <v>300</v>
      </c>
      <c r="J287" s="29" t="n">
        <v>0</v>
      </c>
      <c r="K287" s="29" t="n">
        <v>30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</row>
    <row r="288" s="25" customFormat="true" ht="18" hidden="true" customHeight="true" outlineLevel="0" collapsed="false">
      <c r="A288" s="26"/>
      <c r="B288" s="27"/>
      <c r="C288" s="27" t="s">
        <v>57</v>
      </c>
      <c r="D288" s="28" t="s">
        <v>45</v>
      </c>
      <c r="E288" s="28"/>
      <c r="F288" s="28"/>
      <c r="G288" s="29" t="n">
        <v>800</v>
      </c>
      <c r="H288" s="29" t="n">
        <v>800</v>
      </c>
      <c r="I288" s="29" t="n">
        <v>800</v>
      </c>
      <c r="J288" s="29" t="n">
        <v>0</v>
      </c>
      <c r="K288" s="29" t="n">
        <v>80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</row>
    <row r="289" s="25" customFormat="true" ht="18" hidden="true" customHeight="true" outlineLevel="0" collapsed="false">
      <c r="A289" s="26"/>
      <c r="B289" s="27"/>
      <c r="C289" s="27" t="s">
        <v>76</v>
      </c>
      <c r="D289" s="28" t="s">
        <v>77</v>
      </c>
      <c r="E289" s="28"/>
      <c r="F289" s="28"/>
      <c r="G289" s="29" t="n">
        <v>280</v>
      </c>
      <c r="H289" s="29" t="n">
        <v>280</v>
      </c>
      <c r="I289" s="29" t="n">
        <v>280</v>
      </c>
      <c r="J289" s="29" t="n">
        <v>0</v>
      </c>
      <c r="K289" s="29" t="n">
        <v>28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</row>
    <row r="290" s="25" customFormat="true" ht="18" hidden="false" customHeight="true" outlineLevel="0" collapsed="false">
      <c r="A290" s="26"/>
      <c r="B290" s="27"/>
      <c r="C290" s="27" t="s">
        <v>78</v>
      </c>
      <c r="D290" s="28" t="s">
        <v>32</v>
      </c>
      <c r="E290" s="28"/>
      <c r="F290" s="28" t="n">
        <v>366</v>
      </c>
      <c r="G290" s="29" t="n">
        <v>3404</v>
      </c>
      <c r="H290" s="29" t="n">
        <v>3404</v>
      </c>
      <c r="I290" s="29" t="n">
        <v>3404</v>
      </c>
      <c r="J290" s="29" t="n">
        <v>0</v>
      </c>
      <c r="K290" s="29" t="n">
        <v>3404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</row>
    <row r="291" s="25" customFormat="true" ht="18" hidden="true" customHeight="true" outlineLevel="0" collapsed="false">
      <c r="A291" s="26"/>
      <c r="B291" s="27"/>
      <c r="C291" s="27" t="n">
        <v>4350</v>
      </c>
      <c r="D291" s="28" t="s">
        <v>97</v>
      </c>
      <c r="E291" s="28"/>
      <c r="F291" s="28"/>
      <c r="G291" s="29" t="n">
        <v>840</v>
      </c>
      <c r="H291" s="29" t="n">
        <v>840</v>
      </c>
      <c r="I291" s="29" t="n">
        <v>840</v>
      </c>
      <c r="J291" s="29" t="n">
        <v>0</v>
      </c>
      <c r="K291" s="29" t="n">
        <v>84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</row>
    <row r="292" s="25" customFormat="true" ht="39" hidden="true" customHeight="true" outlineLevel="0" collapsed="false">
      <c r="A292" s="26"/>
      <c r="B292" s="27"/>
      <c r="C292" s="27" t="s">
        <v>87</v>
      </c>
      <c r="D292" s="28" t="s">
        <v>58</v>
      </c>
      <c r="E292" s="28"/>
      <c r="F292" s="28"/>
      <c r="G292" s="29" t="n">
        <v>765</v>
      </c>
      <c r="H292" s="29" t="n">
        <v>765</v>
      </c>
      <c r="I292" s="29" t="n">
        <v>765</v>
      </c>
      <c r="J292" s="29" t="n">
        <v>0</v>
      </c>
      <c r="K292" s="29" t="n">
        <v>765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</row>
    <row r="293" s="25" customFormat="true" ht="38.25" hidden="true" customHeight="false" outlineLevel="0" collapsed="false">
      <c r="A293" s="26"/>
      <c r="B293" s="27"/>
      <c r="C293" s="27" t="s">
        <v>98</v>
      </c>
      <c r="D293" s="28" t="s">
        <v>99</v>
      </c>
      <c r="E293" s="28"/>
      <c r="F293" s="28"/>
      <c r="G293" s="29" t="n">
        <v>2300</v>
      </c>
      <c r="H293" s="29" t="n">
        <v>2300</v>
      </c>
      <c r="I293" s="29" t="n">
        <v>2300</v>
      </c>
      <c r="J293" s="29" t="n">
        <v>0</v>
      </c>
      <c r="K293" s="29" t="n">
        <v>230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</row>
    <row r="294" s="25" customFormat="true" ht="18" hidden="true" customHeight="true" outlineLevel="0" collapsed="false">
      <c r="A294" s="26"/>
      <c r="B294" s="27"/>
      <c r="C294" s="27" t="s">
        <v>79</v>
      </c>
      <c r="D294" s="28" t="s">
        <v>80</v>
      </c>
      <c r="E294" s="28"/>
      <c r="F294" s="28"/>
      <c r="G294" s="29" t="n">
        <v>1800</v>
      </c>
      <c r="H294" s="29" t="n">
        <v>1800</v>
      </c>
      <c r="I294" s="29" t="n">
        <v>1800</v>
      </c>
      <c r="J294" s="29" t="n">
        <v>0</v>
      </c>
      <c r="K294" s="29" t="n">
        <v>180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</row>
    <row r="295" s="25" customFormat="true" ht="18" hidden="false" customHeight="true" outlineLevel="0" collapsed="false">
      <c r="A295" s="26"/>
      <c r="B295" s="27"/>
      <c r="C295" s="27" t="s">
        <v>50</v>
      </c>
      <c r="D295" s="28" t="s">
        <v>33</v>
      </c>
      <c r="E295" s="28" t="n">
        <v>202</v>
      </c>
      <c r="F295" s="28"/>
      <c r="G295" s="29" t="n">
        <v>246</v>
      </c>
      <c r="H295" s="29" t="n">
        <v>246</v>
      </c>
      <c r="I295" s="29" t="n">
        <v>246</v>
      </c>
      <c r="J295" s="29" t="n">
        <v>0</v>
      </c>
      <c r="K295" s="29" t="n">
        <v>246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</row>
    <row r="296" s="25" customFormat="true" ht="18" hidden="false" customHeight="true" outlineLevel="0" collapsed="false">
      <c r="A296" s="26"/>
      <c r="B296" s="27"/>
      <c r="C296" s="27" t="s">
        <v>156</v>
      </c>
      <c r="D296" s="28" t="s">
        <v>157</v>
      </c>
      <c r="E296" s="28" t="n">
        <v>164</v>
      </c>
      <c r="F296" s="28"/>
      <c r="G296" s="29" t="n">
        <v>4103</v>
      </c>
      <c r="H296" s="29" t="n">
        <v>4103</v>
      </c>
      <c r="I296" s="29" t="n">
        <v>4103</v>
      </c>
      <c r="J296" s="29" t="n">
        <v>0</v>
      </c>
      <c r="K296" s="29" t="n">
        <v>4103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</row>
    <row r="297" s="25" customFormat="true" ht="25.5" hidden="true" customHeight="false" outlineLevel="0" collapsed="false">
      <c r="A297" s="26"/>
      <c r="B297" s="27"/>
      <c r="C297" s="27" t="s">
        <v>83</v>
      </c>
      <c r="D297" s="28" t="s">
        <v>162</v>
      </c>
      <c r="E297" s="28"/>
      <c r="F297" s="28"/>
      <c r="G297" s="29" t="n">
        <v>2500</v>
      </c>
      <c r="H297" s="29" t="n">
        <v>2500</v>
      </c>
      <c r="I297" s="29" t="n">
        <v>2500</v>
      </c>
      <c r="J297" s="29" t="n">
        <v>0</v>
      </c>
      <c r="K297" s="29" t="n">
        <v>250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</row>
    <row r="298" s="25" customFormat="true" ht="27.75" hidden="true" customHeight="true" outlineLevel="0" collapsed="false">
      <c r="A298" s="26"/>
      <c r="B298" s="27" t="s">
        <v>163</v>
      </c>
      <c r="C298" s="27"/>
      <c r="D298" s="28" t="s">
        <v>164</v>
      </c>
      <c r="E298" s="28" t="n">
        <f aca="false">E299+E300</f>
        <v>0</v>
      </c>
      <c r="F298" s="28" t="n">
        <f aca="false">F299+F300</f>
        <v>0</v>
      </c>
      <c r="G298" s="28" t="n">
        <f aca="false">SUM(G299:G300)</f>
        <v>30647</v>
      </c>
      <c r="H298" s="28" t="n">
        <f aca="false">SUM(H299:H300)</f>
        <v>30647</v>
      </c>
      <c r="I298" s="28" t="n">
        <f aca="false">SUM(I299:I300)</f>
        <v>30647</v>
      </c>
      <c r="J298" s="28" t="n">
        <f aca="false">SUM(J299:J300)</f>
        <v>0</v>
      </c>
      <c r="K298" s="28" t="n">
        <f aca="false">SUM(K299:K300)</f>
        <v>30647</v>
      </c>
      <c r="L298" s="28" t="n">
        <f aca="false">SUM(L299:L300)</f>
        <v>0</v>
      </c>
      <c r="M298" s="28" t="n">
        <f aca="false">SUM(M299:M300)</f>
        <v>0</v>
      </c>
      <c r="N298" s="28" t="n">
        <f aca="false">SUM(N299:N300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</row>
    <row r="299" s="25" customFormat="true" ht="18" hidden="true" customHeight="true" outlineLevel="0" collapsed="false">
      <c r="A299" s="26"/>
      <c r="B299" s="27"/>
      <c r="C299" s="27" t="s">
        <v>78</v>
      </c>
      <c r="D299" s="28" t="s">
        <v>32</v>
      </c>
      <c r="E299" s="28"/>
      <c r="F299" s="28"/>
      <c r="G299" s="29" t="n">
        <v>30647</v>
      </c>
      <c r="H299" s="29" t="n">
        <v>30647</v>
      </c>
      <c r="I299" s="29" t="n">
        <v>30647</v>
      </c>
      <c r="J299" s="29" t="n">
        <v>0</v>
      </c>
      <c r="K299" s="29" t="n">
        <v>30647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</row>
    <row r="300" s="25" customFormat="true" ht="18" hidden="true" customHeight="true" outlineLevel="0" collapsed="false">
      <c r="A300" s="26"/>
      <c r="B300" s="27"/>
      <c r="C300" s="27" t="s">
        <v>79</v>
      </c>
      <c r="D300" s="28" t="s">
        <v>80</v>
      </c>
      <c r="E300" s="28"/>
      <c r="F300" s="28"/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</row>
    <row r="301" s="25" customFormat="true" ht="18" hidden="false" customHeight="true" outlineLevel="0" collapsed="false">
      <c r="A301" s="26"/>
      <c r="B301" s="27" t="n">
        <v>80148</v>
      </c>
      <c r="C301" s="27"/>
      <c r="D301" s="28" t="s">
        <v>165</v>
      </c>
      <c r="E301" s="28" t="n">
        <f aca="false">SUM(E302:E314)</f>
        <v>39</v>
      </c>
      <c r="F301" s="28" t="n">
        <f aca="false">SUM(F302:F314)</f>
        <v>0</v>
      </c>
      <c r="G301" s="29" t="n">
        <f aca="false">SUM(G302:G314)</f>
        <v>235016</v>
      </c>
      <c r="H301" s="31" t="n">
        <f aca="false">SUM(H302:H314)</f>
        <v>235016</v>
      </c>
      <c r="I301" s="31" t="n">
        <f aca="false">SUM(I302:I314)</f>
        <v>233596</v>
      </c>
      <c r="J301" s="31" t="n">
        <f aca="false">SUM(J302:J314)</f>
        <v>101928</v>
      </c>
      <c r="K301" s="31" t="n">
        <f aca="false">SUM(K302:K314)</f>
        <v>131668</v>
      </c>
      <c r="L301" s="31" t="n">
        <f aca="false">SUM(L302:L314)</f>
        <v>0</v>
      </c>
      <c r="M301" s="31" t="n">
        <f aca="false">SUM(M302:M314)</f>
        <v>1420</v>
      </c>
      <c r="N301" s="31" t="n">
        <f aca="false">SUM(N302:N314)</f>
        <v>0</v>
      </c>
      <c r="O301" s="31" t="n">
        <f aca="false">SUM(O302:O314)</f>
        <v>0</v>
      </c>
      <c r="P301" s="31" t="n">
        <f aca="false">SUM(P302:P314)</f>
        <v>0</v>
      </c>
      <c r="Q301" s="31" t="n">
        <f aca="false">SUM(Q302:Q314)</f>
        <v>0</v>
      </c>
      <c r="R301" s="31" t="n">
        <f aca="false">SUM(R302:R314)</f>
        <v>0</v>
      </c>
      <c r="S301" s="31" t="n">
        <f aca="false">SUM(S302:S314)</f>
        <v>0</v>
      </c>
      <c r="T301" s="31" t="n">
        <f aca="false">SUM(T302:T314)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</row>
    <row r="302" s="25" customFormat="true" ht="25.5" hidden="true" customHeight="true" outlineLevel="0" collapsed="false">
      <c r="A302" s="26"/>
      <c r="B302" s="27"/>
      <c r="C302" s="27" t="s">
        <v>71</v>
      </c>
      <c r="D302" s="28" t="s">
        <v>89</v>
      </c>
      <c r="E302" s="28"/>
      <c r="F302" s="28"/>
      <c r="G302" s="29" t="n">
        <v>1420</v>
      </c>
      <c r="H302" s="29" t="n">
        <v>1420</v>
      </c>
      <c r="I302" s="29" t="n">
        <v>0</v>
      </c>
      <c r="J302" s="29" t="n">
        <v>0</v>
      </c>
      <c r="K302" s="29" t="n">
        <v>0</v>
      </c>
      <c r="L302" s="29" t="n">
        <v>0</v>
      </c>
      <c r="M302" s="30" t="n">
        <v>142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29" t="n"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</row>
    <row r="303" s="25" customFormat="true" ht="18" hidden="true" customHeight="true" outlineLevel="0" collapsed="false">
      <c r="A303" s="26"/>
      <c r="B303" s="27"/>
      <c r="C303" s="27" t="s">
        <v>114</v>
      </c>
      <c r="D303" s="28" t="s">
        <v>73</v>
      </c>
      <c r="E303" s="28"/>
      <c r="F303" s="28"/>
      <c r="G303" s="29" t="n">
        <v>80243</v>
      </c>
      <c r="H303" s="29" t="n">
        <v>80243</v>
      </c>
      <c r="I303" s="29" t="n">
        <v>80243</v>
      </c>
      <c r="J303" s="29" t="n">
        <v>80243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</row>
    <row r="304" s="25" customFormat="true" ht="18" hidden="true" customHeight="true" outlineLevel="0" collapsed="false">
      <c r="A304" s="26"/>
      <c r="B304" s="27"/>
      <c r="C304" s="27" t="n">
        <v>4040</v>
      </c>
      <c r="D304" s="28" t="s">
        <v>74</v>
      </c>
      <c r="E304" s="28"/>
      <c r="F304" s="28"/>
      <c r="G304" s="29" t="n">
        <v>6400</v>
      </c>
      <c r="H304" s="29" t="n">
        <v>6400</v>
      </c>
      <c r="I304" s="29" t="n">
        <v>6400</v>
      </c>
      <c r="J304" s="29" t="n">
        <v>640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</row>
    <row r="305" s="25" customFormat="true" ht="18" hidden="true" customHeight="true" outlineLevel="0" collapsed="false">
      <c r="A305" s="26"/>
      <c r="B305" s="27"/>
      <c r="C305" s="27" t="s">
        <v>150</v>
      </c>
      <c r="D305" s="28" t="s">
        <v>55</v>
      </c>
      <c r="E305" s="28"/>
      <c r="F305" s="28"/>
      <c r="G305" s="29" t="n">
        <v>13162</v>
      </c>
      <c r="H305" s="29" t="n">
        <v>13162</v>
      </c>
      <c r="I305" s="29" t="n">
        <v>13162</v>
      </c>
      <c r="J305" s="29" t="n">
        <v>13162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</row>
    <row r="306" s="25" customFormat="true" ht="18" hidden="true" customHeight="true" outlineLevel="0" collapsed="false">
      <c r="A306" s="26"/>
      <c r="B306" s="27"/>
      <c r="C306" s="27" t="s">
        <v>151</v>
      </c>
      <c r="D306" s="28" t="s">
        <v>41</v>
      </c>
      <c r="E306" s="28"/>
      <c r="F306" s="28"/>
      <c r="G306" s="29" t="n">
        <v>2123</v>
      </c>
      <c r="H306" s="29" t="n">
        <v>2123</v>
      </c>
      <c r="I306" s="29" t="n">
        <v>2123</v>
      </c>
      <c r="J306" s="29" t="n">
        <v>2123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</row>
    <row r="307" s="25" customFormat="true" ht="18" hidden="true" customHeight="true" outlineLevel="0" collapsed="false">
      <c r="A307" s="26"/>
      <c r="B307" s="27"/>
      <c r="C307" s="27" t="n">
        <v>4210</v>
      </c>
      <c r="D307" s="28" t="s">
        <v>31</v>
      </c>
      <c r="E307" s="28"/>
      <c r="F307" s="28"/>
      <c r="G307" s="29" t="n">
        <v>5000</v>
      </c>
      <c r="H307" s="29" t="n">
        <v>5000</v>
      </c>
      <c r="I307" s="29" t="n">
        <v>5000</v>
      </c>
      <c r="J307" s="29" t="n">
        <v>0</v>
      </c>
      <c r="K307" s="29" t="n">
        <v>500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</row>
    <row r="308" s="25" customFormat="true" ht="18" hidden="true" customHeight="true" outlineLevel="0" collapsed="false">
      <c r="A308" s="26"/>
      <c r="B308" s="27"/>
      <c r="C308" s="27" t="n">
        <v>4220</v>
      </c>
      <c r="D308" s="28" t="s">
        <v>146</v>
      </c>
      <c r="E308" s="28"/>
      <c r="F308" s="28"/>
      <c r="G308" s="29" t="n">
        <v>113000</v>
      </c>
      <c r="H308" s="29" t="n">
        <v>113000</v>
      </c>
      <c r="I308" s="29" t="n">
        <v>113000</v>
      </c>
      <c r="J308" s="29" t="n">
        <v>0</v>
      </c>
      <c r="K308" s="29" t="n">
        <v>11300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</row>
    <row r="309" s="25" customFormat="true" ht="18" hidden="true" customHeight="true" outlineLevel="0" collapsed="false">
      <c r="A309" s="26"/>
      <c r="B309" s="27"/>
      <c r="C309" s="27" t="n">
        <v>4260</v>
      </c>
      <c r="D309" s="28" t="s">
        <v>56</v>
      </c>
      <c r="E309" s="28"/>
      <c r="F309" s="28"/>
      <c r="G309" s="29" t="n">
        <v>7300</v>
      </c>
      <c r="H309" s="29" t="n">
        <v>7300</v>
      </c>
      <c r="I309" s="29" t="n">
        <v>7300</v>
      </c>
      <c r="J309" s="29" t="n">
        <v>0</v>
      </c>
      <c r="K309" s="29" t="n">
        <v>730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</row>
    <row r="310" s="25" customFormat="true" ht="18" hidden="true" customHeight="true" outlineLevel="0" collapsed="false">
      <c r="A310" s="26"/>
      <c r="B310" s="27"/>
      <c r="C310" s="27" t="n">
        <v>4270</v>
      </c>
      <c r="D310" s="28" t="s">
        <v>45</v>
      </c>
      <c r="E310" s="28"/>
      <c r="F310" s="28"/>
      <c r="G310" s="29" t="n">
        <v>500</v>
      </c>
      <c r="H310" s="29" t="n">
        <v>500</v>
      </c>
      <c r="I310" s="29" t="n">
        <v>500</v>
      </c>
      <c r="J310" s="29" t="n">
        <v>0</v>
      </c>
      <c r="K310" s="29" t="n">
        <v>50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</row>
    <row r="311" s="25" customFormat="true" ht="18" hidden="true" customHeight="true" outlineLevel="0" collapsed="false">
      <c r="A311" s="26"/>
      <c r="B311" s="27"/>
      <c r="C311" s="27" t="n">
        <v>4280</v>
      </c>
      <c r="D311" s="28" t="s">
        <v>77</v>
      </c>
      <c r="E311" s="28"/>
      <c r="F311" s="28"/>
      <c r="G311" s="29" t="n">
        <v>120</v>
      </c>
      <c r="H311" s="29" t="n">
        <v>120</v>
      </c>
      <c r="I311" s="29" t="n">
        <v>120</v>
      </c>
      <c r="J311" s="29" t="n">
        <v>0</v>
      </c>
      <c r="K311" s="29" t="n">
        <v>12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</row>
    <row r="312" s="25" customFormat="true" ht="18" hidden="true" customHeight="true" outlineLevel="0" collapsed="false">
      <c r="A312" s="26"/>
      <c r="B312" s="27"/>
      <c r="C312" s="27" t="n">
        <v>4300</v>
      </c>
      <c r="D312" s="28" t="s">
        <v>32</v>
      </c>
      <c r="E312" s="28"/>
      <c r="F312" s="28"/>
      <c r="G312" s="29" t="n">
        <v>500</v>
      </c>
      <c r="H312" s="29" t="n">
        <v>500</v>
      </c>
      <c r="I312" s="29" t="n">
        <v>500</v>
      </c>
      <c r="J312" s="29" t="n">
        <v>0</v>
      </c>
      <c r="K312" s="29" t="n">
        <v>500</v>
      </c>
      <c r="L312" s="29"/>
      <c r="M312" s="29"/>
      <c r="N312" s="29"/>
      <c r="O312" s="29"/>
      <c r="P312" s="29"/>
      <c r="Q312" s="29"/>
      <c r="R312" s="29"/>
      <c r="S312" s="29"/>
      <c r="T312" s="29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</row>
    <row r="313" s="25" customFormat="true" ht="18" hidden="false" customHeight="true" outlineLevel="0" collapsed="false">
      <c r="A313" s="26"/>
      <c r="B313" s="27"/>
      <c r="C313" s="27" t="s">
        <v>156</v>
      </c>
      <c r="D313" s="28" t="s">
        <v>157</v>
      </c>
      <c r="E313" s="28" t="n">
        <v>39</v>
      </c>
      <c r="F313" s="28"/>
      <c r="G313" s="29" t="n">
        <v>4748</v>
      </c>
      <c r="H313" s="29" t="n">
        <v>4748</v>
      </c>
      <c r="I313" s="29" t="n">
        <v>4748</v>
      </c>
      <c r="J313" s="29" t="n">
        <v>0</v>
      </c>
      <c r="K313" s="29" t="n">
        <v>4748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</row>
    <row r="314" s="25" customFormat="true" ht="25.5" hidden="true" customHeight="false" outlineLevel="0" collapsed="false">
      <c r="A314" s="26"/>
      <c r="B314" s="27"/>
      <c r="C314" s="27" t="s">
        <v>83</v>
      </c>
      <c r="D314" s="28" t="s">
        <v>162</v>
      </c>
      <c r="E314" s="28"/>
      <c r="F314" s="28"/>
      <c r="G314" s="29" t="n">
        <v>500</v>
      </c>
      <c r="H314" s="29" t="n">
        <v>500</v>
      </c>
      <c r="I314" s="29" t="n">
        <v>500</v>
      </c>
      <c r="J314" s="29" t="n">
        <v>0</v>
      </c>
      <c r="K314" s="29" t="n">
        <v>50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</row>
    <row r="315" s="25" customFormat="true" ht="18" hidden="true" customHeight="true" outlineLevel="0" collapsed="false">
      <c r="A315" s="26"/>
      <c r="B315" s="27" t="n">
        <v>80195</v>
      </c>
      <c r="C315" s="27"/>
      <c r="D315" s="28" t="s">
        <v>30</v>
      </c>
      <c r="E315" s="28" t="n">
        <f aca="false">SUM(E316:E319)</f>
        <v>0</v>
      </c>
      <c r="F315" s="28" t="n">
        <f aca="false">SUM(F316:F319)</f>
        <v>0</v>
      </c>
      <c r="G315" s="28" t="n">
        <f aca="false">SUM(G316:G319)</f>
        <v>19195</v>
      </c>
      <c r="H315" s="28" t="n">
        <f aca="false">SUM(H316:H319)</f>
        <v>19195</v>
      </c>
      <c r="I315" s="28" t="n">
        <f aca="false">SUM(I316:I319)</f>
        <v>10000</v>
      </c>
      <c r="J315" s="28" t="n">
        <f aca="false">SUM(J316:J319)</f>
        <v>500</v>
      </c>
      <c r="K315" s="28" t="n">
        <f aca="false">SUM(K316:K319)</f>
        <v>9500</v>
      </c>
      <c r="L315" s="28" t="n">
        <f aca="false">SUM(L316:L319)</f>
        <v>0</v>
      </c>
      <c r="M315" s="28" t="n">
        <f aca="false">SUM(M316:M319)</f>
        <v>9195</v>
      </c>
      <c r="N315" s="28" t="n">
        <f aca="false">SUM(N316:N319)</f>
        <v>0</v>
      </c>
      <c r="O315" s="28" t="n">
        <f aca="false">SUM(O316:O319)</f>
        <v>0</v>
      </c>
      <c r="P315" s="28" t="n">
        <f aca="false">SUM(P316:P319)</f>
        <v>0</v>
      </c>
      <c r="Q315" s="28" t="n">
        <f aca="false">SUM(Q316:Q319)</f>
        <v>0</v>
      </c>
      <c r="R315" s="28" t="n">
        <f aca="false">SUM(R316:R319)</f>
        <v>0</v>
      </c>
      <c r="S315" s="28" t="n">
        <f aca="false">SUM(S316:S319)</f>
        <v>0</v>
      </c>
      <c r="T315" s="28" t="n">
        <f aca="false">SUM(T316:T319)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</row>
    <row r="316" s="25" customFormat="true" ht="25.5" hidden="true" customHeight="true" outlineLevel="0" collapsed="false">
      <c r="A316" s="26"/>
      <c r="B316" s="27"/>
      <c r="C316" s="27" t="n">
        <v>3020</v>
      </c>
      <c r="D316" s="28" t="s">
        <v>89</v>
      </c>
      <c r="E316" s="28"/>
      <c r="F316" s="28"/>
      <c r="G316" s="29" t="n">
        <v>9195</v>
      </c>
      <c r="H316" s="40" t="n">
        <v>9195</v>
      </c>
      <c r="I316" s="40" t="n">
        <v>0</v>
      </c>
      <c r="J316" s="40" t="n">
        <v>0</v>
      </c>
      <c r="K316" s="40" t="n">
        <v>0</v>
      </c>
      <c r="L316" s="40" t="n">
        <v>0</v>
      </c>
      <c r="M316" s="61" t="n">
        <v>9195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40" t="n"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</row>
    <row r="317" s="25" customFormat="true" ht="18" hidden="true" customHeight="true" outlineLevel="0" collapsed="false">
      <c r="A317" s="26"/>
      <c r="B317" s="27"/>
      <c r="C317" s="27" t="s">
        <v>49</v>
      </c>
      <c r="D317" s="28" t="s">
        <v>42</v>
      </c>
      <c r="E317" s="28"/>
      <c r="F317" s="28"/>
      <c r="G317" s="25" t="n">
        <v>500</v>
      </c>
      <c r="H317" s="25" t="n">
        <v>500</v>
      </c>
      <c r="I317" s="25" t="n">
        <v>500</v>
      </c>
      <c r="J317" s="25" t="n">
        <v>50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</row>
    <row r="318" s="25" customFormat="true" ht="18" hidden="true" customHeight="true" outlineLevel="0" collapsed="false">
      <c r="A318" s="26"/>
      <c r="B318" s="27"/>
      <c r="C318" s="27" t="s">
        <v>75</v>
      </c>
      <c r="D318" s="28" t="s">
        <v>31</v>
      </c>
      <c r="E318" s="28"/>
      <c r="F318" s="28"/>
      <c r="G318" s="29" t="n">
        <v>3000</v>
      </c>
      <c r="H318" s="29" t="n">
        <v>3000</v>
      </c>
      <c r="I318" s="29" t="n">
        <v>3000</v>
      </c>
      <c r="J318" s="29" t="n">
        <v>0</v>
      </c>
      <c r="K318" s="29" t="n">
        <v>300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</row>
    <row r="319" s="25" customFormat="true" ht="18" hidden="true" customHeight="true" outlineLevel="0" collapsed="false">
      <c r="A319" s="26"/>
      <c r="B319" s="27"/>
      <c r="C319" s="27" t="s">
        <v>78</v>
      </c>
      <c r="D319" s="28" t="s">
        <v>32</v>
      </c>
      <c r="E319" s="28"/>
      <c r="F319" s="28"/>
      <c r="G319" s="29" t="n">
        <v>6500</v>
      </c>
      <c r="H319" s="29" t="n">
        <v>6500</v>
      </c>
      <c r="I319" s="29" t="n">
        <v>6500</v>
      </c>
      <c r="J319" s="29" t="n">
        <v>0</v>
      </c>
      <c r="K319" s="29" t="n">
        <v>650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</row>
    <row r="320" s="57" customFormat="true" ht="10.5" hidden="true" customHeight="true" outlineLevel="0" collapsed="false">
      <c r="A320" s="60"/>
      <c r="B320" s="74"/>
      <c r="C320" s="74"/>
      <c r="D320" s="75"/>
      <c r="E320" s="75"/>
      <c r="F320" s="75"/>
      <c r="G320" s="58"/>
      <c r="H320" s="45"/>
      <c r="I320" s="45"/>
      <c r="J320" s="45"/>
      <c r="K320" s="45"/>
      <c r="L320" s="45"/>
      <c r="M320" s="45"/>
      <c r="N320" s="45"/>
      <c r="O320" s="45"/>
      <c r="P320" s="45"/>
      <c r="Q320" s="40"/>
      <c r="R320" s="25"/>
      <c r="S320" s="25"/>
      <c r="T320" s="2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</row>
    <row r="321" s="25" customFormat="true" ht="21" hidden="true" customHeight="true" outlineLevel="0" collapsed="false">
      <c r="A321" s="21" t="n">
        <v>851</v>
      </c>
      <c r="B321" s="22"/>
      <c r="C321" s="22"/>
      <c r="D321" s="23" t="s">
        <v>166</v>
      </c>
      <c r="E321" s="23" t="n">
        <f aca="false">E322+E325+E346</f>
        <v>0</v>
      </c>
      <c r="F321" s="23" t="n">
        <f aca="false">F322+F325+F346</f>
        <v>0</v>
      </c>
      <c r="G321" s="91" t="n">
        <f aca="false">G322+G325+G346</f>
        <v>122000</v>
      </c>
      <c r="H321" s="23" t="n">
        <f aca="false">H322+H325+H346</f>
        <v>122000</v>
      </c>
      <c r="I321" s="23" t="n">
        <f aca="false">I322+I325+I346</f>
        <v>119700</v>
      </c>
      <c r="J321" s="23" t="n">
        <f aca="false">J322+J325+J346</f>
        <v>48774</v>
      </c>
      <c r="K321" s="23" t="n">
        <f aca="false">K322+K325+K346</f>
        <v>70926</v>
      </c>
      <c r="L321" s="23" t="n">
        <f aca="false">L322+L325+L346</f>
        <v>2300</v>
      </c>
      <c r="M321" s="23" t="n">
        <f aca="false">M322+M325+M346</f>
        <v>0</v>
      </c>
      <c r="N321" s="23" t="n">
        <f aca="false">N322+N325+N346</f>
        <v>0</v>
      </c>
      <c r="O321" s="23" t="n">
        <f aca="false">O322+O325+O346</f>
        <v>0</v>
      </c>
      <c r="P321" s="23" t="n">
        <f aca="false">P322+P325+P346</f>
        <v>0</v>
      </c>
      <c r="Q321" s="23" t="n">
        <f aca="false">Q322+Q325+Q346</f>
        <v>0</v>
      </c>
      <c r="R321" s="23" t="n">
        <f aca="false">R322+R325+R346</f>
        <v>0</v>
      </c>
      <c r="S321" s="23" t="n">
        <f aca="false">S322+S325+S346</f>
        <v>0</v>
      </c>
      <c r="T321" s="23" t="n">
        <f aca="false">T322+T325+T346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</row>
    <row r="322" s="25" customFormat="true" ht="18" hidden="true" customHeight="true" outlineLevel="0" collapsed="false">
      <c r="A322" s="26"/>
      <c r="B322" s="27" t="s">
        <v>167</v>
      </c>
      <c r="C322" s="27"/>
      <c r="D322" s="28" t="s">
        <v>168</v>
      </c>
      <c r="E322" s="28"/>
      <c r="F322" s="28"/>
      <c r="G322" s="28" t="n">
        <f aca="false">G323+G324</f>
        <v>5000</v>
      </c>
      <c r="H322" s="28" t="n">
        <f aca="false">H324</f>
        <v>5000</v>
      </c>
      <c r="I322" s="28" t="n">
        <f aca="false">I324</f>
        <v>5000</v>
      </c>
      <c r="J322" s="28" t="n">
        <f aca="false">J324</f>
        <v>0</v>
      </c>
      <c r="K322" s="28" t="n">
        <f aca="false">K324</f>
        <v>5000</v>
      </c>
      <c r="L322" s="28" t="n">
        <f aca="false">L324</f>
        <v>0</v>
      </c>
      <c r="M322" s="28" t="n">
        <f aca="false">M324</f>
        <v>0</v>
      </c>
      <c r="N322" s="28" t="n">
        <f aca="false">N324</f>
        <v>0</v>
      </c>
      <c r="O322" s="28" t="n">
        <f aca="false">O324</f>
        <v>0</v>
      </c>
      <c r="P322" s="28" t="n">
        <f aca="false">P324</f>
        <v>0</v>
      </c>
      <c r="Q322" s="28" t="n">
        <f aca="false">Q324</f>
        <v>0</v>
      </c>
      <c r="R322" s="28" t="n">
        <f aca="false">R324</f>
        <v>0</v>
      </c>
      <c r="S322" s="28" t="n">
        <f aca="false">S324</f>
        <v>0</v>
      </c>
      <c r="T322" s="28" t="n">
        <f aca="false">T324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</row>
    <row r="323" s="25" customFormat="true" ht="18" hidden="true" customHeight="true" outlineLevel="0" collapsed="false">
      <c r="A323" s="26"/>
      <c r="B323" s="27"/>
      <c r="C323" s="27" t="n">
        <v>4210</v>
      </c>
      <c r="D323" s="28" t="s">
        <v>31</v>
      </c>
      <c r="E323" s="28"/>
      <c r="F323" s="28"/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</row>
    <row r="324" s="25" customFormat="true" ht="18" hidden="true" customHeight="true" outlineLevel="0" collapsed="false">
      <c r="A324" s="26"/>
      <c r="B324" s="27"/>
      <c r="C324" s="27" t="s">
        <v>78</v>
      </c>
      <c r="D324" s="28" t="s">
        <v>32</v>
      </c>
      <c r="E324" s="28"/>
      <c r="F324" s="28"/>
      <c r="G324" s="29" t="n">
        <v>5000</v>
      </c>
      <c r="H324" s="29" t="n">
        <v>5000</v>
      </c>
      <c r="I324" s="29" t="n">
        <v>5000</v>
      </c>
      <c r="J324" s="29" t="n">
        <v>0</v>
      </c>
      <c r="K324" s="29" t="n">
        <v>500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</row>
    <row r="325" s="25" customFormat="true" ht="18" hidden="true" customHeight="true" outlineLevel="0" collapsed="false">
      <c r="A325" s="26"/>
      <c r="B325" s="27" t="n">
        <v>85154</v>
      </c>
      <c r="C325" s="27"/>
      <c r="D325" s="28" t="s">
        <v>169</v>
      </c>
      <c r="E325" s="28" t="n">
        <f aca="false">SUM(E326:E345)</f>
        <v>0</v>
      </c>
      <c r="F325" s="28" t="n">
        <f aca="false">SUM(F326:F345)</f>
        <v>0</v>
      </c>
      <c r="G325" s="29" t="n">
        <f aca="false">SUM(G326:G345)</f>
        <v>115000</v>
      </c>
      <c r="H325" s="40" t="n">
        <f aca="false">SUM(H326:H345)</f>
        <v>115000</v>
      </c>
      <c r="I325" s="40" t="n">
        <f aca="false">SUM(I326:I345)</f>
        <v>114700</v>
      </c>
      <c r="J325" s="40" t="n">
        <f aca="false">SUM(J326:J345)</f>
        <v>48774</v>
      </c>
      <c r="K325" s="40" t="n">
        <f aca="false">SUM(K326:K345)</f>
        <v>65926</v>
      </c>
      <c r="L325" s="40" t="n">
        <f aca="false">SUM(L326:L345)</f>
        <v>300</v>
      </c>
      <c r="M325" s="40" t="n">
        <f aca="false">SUM(M326:M345)</f>
        <v>0</v>
      </c>
      <c r="N325" s="40" t="n">
        <f aca="false">SUM(N326:N345)</f>
        <v>0</v>
      </c>
      <c r="O325" s="40" t="n">
        <f aca="false">SUM(O326:O345)</f>
        <v>0</v>
      </c>
      <c r="P325" s="40" t="n">
        <f aca="false">SUM(P326:P345)</f>
        <v>0</v>
      </c>
      <c r="Q325" s="40" t="n">
        <f aca="false">SUM(Q326:Q345)</f>
        <v>0</v>
      </c>
      <c r="R325" s="40" t="n">
        <f aca="false">SUM(R326:R345)</f>
        <v>0</v>
      </c>
      <c r="S325" s="40" t="n">
        <f aca="false">SUM(S326:S345)</f>
        <v>0</v>
      </c>
      <c r="T325" s="40" t="n">
        <f aca="false">SUM(T326:T345)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</row>
    <row r="326" s="25" customFormat="true" ht="39" hidden="true" customHeight="true" outlineLevel="0" collapsed="false">
      <c r="A326" s="26"/>
      <c r="B326" s="27"/>
      <c r="C326" s="27" t="s">
        <v>170</v>
      </c>
      <c r="D326" s="28" t="s">
        <v>171</v>
      </c>
      <c r="E326" s="28"/>
      <c r="F326" s="28"/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</row>
    <row r="327" s="25" customFormat="true" ht="52.5" hidden="true" customHeight="true" outlineLevel="0" collapsed="false">
      <c r="A327" s="26"/>
      <c r="B327" s="27"/>
      <c r="C327" s="27" t="n">
        <v>2330</v>
      </c>
      <c r="D327" s="28" t="s">
        <v>172</v>
      </c>
      <c r="E327" s="28"/>
      <c r="F327" s="28"/>
      <c r="G327" s="29" t="n">
        <v>300</v>
      </c>
      <c r="H327" s="29" t="n">
        <v>300</v>
      </c>
      <c r="I327" s="29" t="n">
        <v>0</v>
      </c>
      <c r="J327" s="29" t="n">
        <v>0</v>
      </c>
      <c r="K327" s="29" t="n">
        <v>0</v>
      </c>
      <c r="L327" s="29" t="n">
        <v>30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29" t="n"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</row>
    <row r="328" s="25" customFormat="true" ht="18" hidden="true" customHeight="true" outlineLevel="0" collapsed="false">
      <c r="A328" s="26"/>
      <c r="B328" s="27"/>
      <c r="C328" s="27" t="n">
        <v>4010</v>
      </c>
      <c r="D328" s="28" t="s">
        <v>73</v>
      </c>
      <c r="E328" s="28"/>
      <c r="F328" s="28"/>
      <c r="G328" s="29" t="n">
        <v>14156</v>
      </c>
      <c r="H328" s="29" t="n">
        <v>14156</v>
      </c>
      <c r="I328" s="29" t="n">
        <v>14156</v>
      </c>
      <c r="J328" s="29" t="n">
        <v>14156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</row>
    <row r="329" s="25" customFormat="true" ht="18" hidden="true" customHeight="true" outlineLevel="0" collapsed="false">
      <c r="A329" s="26"/>
      <c r="B329" s="27"/>
      <c r="C329" s="27" t="n">
        <v>4040</v>
      </c>
      <c r="D329" s="28" t="s">
        <v>74</v>
      </c>
      <c r="E329" s="28"/>
      <c r="F329" s="28"/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</row>
    <row r="330" s="25" customFormat="true" ht="18" hidden="true" customHeight="true" outlineLevel="0" collapsed="false">
      <c r="A330" s="26"/>
      <c r="B330" s="27"/>
      <c r="C330" s="27" t="n">
        <v>4110</v>
      </c>
      <c r="D330" s="28" t="s">
        <v>55</v>
      </c>
      <c r="E330" s="28"/>
      <c r="F330" s="28"/>
      <c r="G330" s="29" t="n">
        <v>3900</v>
      </c>
      <c r="H330" s="29" t="n">
        <v>3900</v>
      </c>
      <c r="I330" s="29" t="n">
        <v>3900</v>
      </c>
      <c r="J330" s="29" t="n">
        <v>3900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</row>
    <row r="331" s="25" customFormat="true" ht="18" hidden="true" customHeight="true" outlineLevel="0" collapsed="false">
      <c r="A331" s="26"/>
      <c r="B331" s="27"/>
      <c r="C331" s="27" t="n">
        <v>4120</v>
      </c>
      <c r="D331" s="28" t="s">
        <v>41</v>
      </c>
      <c r="E331" s="28"/>
      <c r="F331" s="28"/>
      <c r="G331" s="29" t="n">
        <v>368</v>
      </c>
      <c r="H331" s="29" t="n">
        <v>368</v>
      </c>
      <c r="I331" s="29" t="n">
        <v>368</v>
      </c>
      <c r="J331" s="29" t="n">
        <v>368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</row>
    <row r="332" s="25" customFormat="true" ht="18" hidden="true" customHeight="true" outlineLevel="0" collapsed="false">
      <c r="A332" s="26"/>
      <c r="B332" s="27"/>
      <c r="C332" s="27" t="s">
        <v>49</v>
      </c>
      <c r="D332" s="28" t="s">
        <v>42</v>
      </c>
      <c r="E332" s="28"/>
      <c r="F332" s="28"/>
      <c r="G332" s="29" t="n">
        <v>30350</v>
      </c>
      <c r="H332" s="29" t="n">
        <v>30350</v>
      </c>
      <c r="I332" s="29" t="n">
        <v>30350</v>
      </c>
      <c r="J332" s="29" t="n">
        <v>30350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0</v>
      </c>
      <c r="T332" s="29" t="n"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</row>
    <row r="333" s="25" customFormat="true" ht="18" hidden="true" customHeight="true" outlineLevel="0" collapsed="false">
      <c r="A333" s="26"/>
      <c r="B333" s="27"/>
      <c r="C333" s="27" t="n">
        <v>4210</v>
      </c>
      <c r="D333" s="28" t="s">
        <v>31</v>
      </c>
      <c r="E333" s="28"/>
      <c r="F333" s="28"/>
      <c r="G333" s="29" t="n">
        <v>31482</v>
      </c>
      <c r="H333" s="29" t="n">
        <v>31482</v>
      </c>
      <c r="I333" s="29" t="n">
        <v>31482</v>
      </c>
      <c r="J333" s="29" t="n">
        <v>0</v>
      </c>
      <c r="K333" s="29" t="n">
        <v>31482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</row>
    <row r="334" s="25" customFormat="true" ht="18" hidden="true" customHeight="true" outlineLevel="0" collapsed="false">
      <c r="A334" s="26"/>
      <c r="B334" s="27"/>
      <c r="C334" s="27" t="n">
        <v>4220</v>
      </c>
      <c r="D334" s="28" t="s">
        <v>146</v>
      </c>
      <c r="E334" s="28"/>
      <c r="F334" s="28"/>
      <c r="G334" s="29" t="n">
        <v>8000</v>
      </c>
      <c r="H334" s="29" t="n">
        <v>8000</v>
      </c>
      <c r="I334" s="29" t="n">
        <v>8000</v>
      </c>
      <c r="J334" s="29" t="n">
        <v>0</v>
      </c>
      <c r="K334" s="29" t="n">
        <v>8000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</row>
    <row r="335" s="25" customFormat="true" ht="27" hidden="true" customHeight="true" outlineLevel="0" collapsed="false">
      <c r="A335" s="26"/>
      <c r="B335" s="27"/>
      <c r="C335" s="27" t="s">
        <v>152</v>
      </c>
      <c r="D335" s="28" t="s">
        <v>95</v>
      </c>
      <c r="E335" s="28"/>
      <c r="F335" s="28"/>
      <c r="G335" s="29" t="n">
        <v>800</v>
      </c>
      <c r="H335" s="29" t="n">
        <v>800</v>
      </c>
      <c r="I335" s="29" t="n">
        <v>800</v>
      </c>
      <c r="J335" s="29" t="n">
        <v>0</v>
      </c>
      <c r="K335" s="29" t="n">
        <v>80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</row>
    <row r="336" s="25" customFormat="true" ht="18" hidden="true" customHeight="true" outlineLevel="0" collapsed="false">
      <c r="A336" s="26"/>
      <c r="B336" s="27"/>
      <c r="C336" s="27" t="s">
        <v>153</v>
      </c>
      <c r="D336" s="28" t="s">
        <v>56</v>
      </c>
      <c r="E336" s="28"/>
      <c r="F336" s="28"/>
      <c r="G336" s="29" t="n">
        <v>300</v>
      </c>
      <c r="H336" s="29" t="n">
        <v>300</v>
      </c>
      <c r="I336" s="29" t="n">
        <v>300</v>
      </c>
      <c r="J336" s="29" t="n">
        <v>0</v>
      </c>
      <c r="K336" s="29" t="n">
        <v>30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</row>
    <row r="337" s="25" customFormat="true" ht="18" hidden="true" customHeight="true" outlineLevel="0" collapsed="false">
      <c r="A337" s="26"/>
      <c r="B337" s="27"/>
      <c r="C337" s="27" t="n">
        <v>4270</v>
      </c>
      <c r="D337" s="28" t="s">
        <v>45</v>
      </c>
      <c r="E337" s="28"/>
      <c r="F337" s="28"/>
      <c r="G337" s="29" t="n">
        <v>2000</v>
      </c>
      <c r="H337" s="29" t="n">
        <v>2000</v>
      </c>
      <c r="I337" s="29" t="n">
        <v>2000</v>
      </c>
      <c r="J337" s="29" t="n">
        <v>0</v>
      </c>
      <c r="K337" s="29" t="n">
        <v>200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</row>
    <row r="338" s="25" customFormat="true" ht="18" hidden="true" customHeight="true" outlineLevel="0" collapsed="false">
      <c r="A338" s="26"/>
      <c r="B338" s="27"/>
      <c r="C338" s="27" t="n">
        <v>4300</v>
      </c>
      <c r="D338" s="28" t="s">
        <v>32</v>
      </c>
      <c r="E338" s="28"/>
      <c r="F338" s="28"/>
      <c r="G338" s="29" t="n">
        <v>17000</v>
      </c>
      <c r="H338" s="29" t="n">
        <v>17000</v>
      </c>
      <c r="I338" s="29" t="n">
        <v>17000</v>
      </c>
      <c r="J338" s="29" t="n">
        <v>0</v>
      </c>
      <c r="K338" s="29" t="n">
        <v>1700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</row>
    <row r="339" s="25" customFormat="true" ht="38.25" hidden="true" customHeight="false" outlineLevel="0" collapsed="false">
      <c r="A339" s="26"/>
      <c r="B339" s="27"/>
      <c r="C339" s="27" t="s">
        <v>98</v>
      </c>
      <c r="D339" s="28" t="s">
        <v>99</v>
      </c>
      <c r="E339" s="28"/>
      <c r="F339" s="28"/>
      <c r="G339" s="29" t="n">
        <v>1600</v>
      </c>
      <c r="H339" s="29" t="n">
        <v>1600</v>
      </c>
      <c r="I339" s="29" t="n">
        <v>1600</v>
      </c>
      <c r="J339" s="29" t="n">
        <v>0</v>
      </c>
      <c r="K339" s="29" t="n">
        <v>160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</row>
    <row r="340" s="25" customFormat="true" ht="25.5" hidden="true" customHeight="false" outlineLevel="0" collapsed="false">
      <c r="A340" s="26"/>
      <c r="B340" s="27"/>
      <c r="C340" s="27" t="n">
        <v>4390</v>
      </c>
      <c r="D340" s="28" t="s">
        <v>59</v>
      </c>
      <c r="E340" s="28"/>
      <c r="F340" s="28"/>
      <c r="G340" s="29" t="n">
        <v>1000</v>
      </c>
      <c r="H340" s="29" t="n">
        <v>1000</v>
      </c>
      <c r="I340" s="29" t="n">
        <v>1000</v>
      </c>
      <c r="J340" s="29" t="n">
        <v>0</v>
      </c>
      <c r="K340" s="29" t="n">
        <v>100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</row>
    <row r="341" s="25" customFormat="true" ht="18" hidden="true" customHeight="true" outlineLevel="0" collapsed="false">
      <c r="A341" s="26"/>
      <c r="B341" s="27"/>
      <c r="C341" s="27" t="n">
        <v>4410</v>
      </c>
      <c r="D341" s="28" t="s">
        <v>80</v>
      </c>
      <c r="E341" s="28"/>
      <c r="F341" s="28"/>
      <c r="G341" s="29" t="n">
        <v>500</v>
      </c>
      <c r="H341" s="29" t="n">
        <v>500</v>
      </c>
      <c r="I341" s="29" t="n">
        <v>500</v>
      </c>
      <c r="J341" s="29" t="n">
        <v>0</v>
      </c>
      <c r="K341" s="29" t="n">
        <v>50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 t="n">
        <v>0</v>
      </c>
      <c r="T341" s="29" t="n"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</row>
    <row r="342" s="25" customFormat="true" ht="18" hidden="true" customHeight="true" outlineLevel="0" collapsed="false">
      <c r="A342" s="26"/>
      <c r="B342" s="27"/>
      <c r="C342" s="27" t="n">
        <v>4430</v>
      </c>
      <c r="D342" s="28" t="s">
        <v>33</v>
      </c>
      <c r="E342" s="28"/>
      <c r="F342" s="28"/>
      <c r="G342" s="29" t="n">
        <v>400</v>
      </c>
      <c r="H342" s="29" t="n">
        <v>400</v>
      </c>
      <c r="I342" s="29" t="n">
        <v>400</v>
      </c>
      <c r="J342" s="29" t="n">
        <v>0</v>
      </c>
      <c r="K342" s="29" t="n">
        <v>40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</row>
    <row r="343" s="25" customFormat="true" ht="18" hidden="true" customHeight="true" outlineLevel="0" collapsed="false">
      <c r="A343" s="26"/>
      <c r="B343" s="27"/>
      <c r="C343" s="27" t="n">
        <v>4440</v>
      </c>
      <c r="D343" s="28" t="s">
        <v>157</v>
      </c>
      <c r="E343" s="28"/>
      <c r="F343" s="28"/>
      <c r="G343" s="29" t="n">
        <v>844</v>
      </c>
      <c r="H343" s="29" t="n">
        <v>844</v>
      </c>
      <c r="I343" s="29" t="n">
        <v>844</v>
      </c>
      <c r="J343" s="29" t="n">
        <v>0</v>
      </c>
      <c r="K343" s="29" t="n">
        <v>844</v>
      </c>
      <c r="L343" s="29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</row>
    <row r="344" s="25" customFormat="true" ht="26.25" hidden="true" customHeight="true" outlineLevel="0" collapsed="false">
      <c r="A344" s="26"/>
      <c r="B344" s="27"/>
      <c r="C344" s="27" t="n">
        <v>4610</v>
      </c>
      <c r="D344" s="28" t="s">
        <v>62</v>
      </c>
      <c r="E344" s="28"/>
      <c r="F344" s="28"/>
      <c r="G344" s="29" t="n">
        <v>1000</v>
      </c>
      <c r="H344" s="29" t="n">
        <v>1000</v>
      </c>
      <c r="I344" s="29" t="n">
        <v>1000</v>
      </c>
      <c r="J344" s="29" t="n">
        <v>0</v>
      </c>
      <c r="K344" s="29" t="n">
        <v>1000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</row>
    <row r="345" s="25" customFormat="true" ht="25.5" hidden="true" customHeight="true" outlineLevel="0" collapsed="false">
      <c r="A345" s="26"/>
      <c r="B345" s="27"/>
      <c r="C345" s="27" t="n">
        <v>4700</v>
      </c>
      <c r="D345" s="28" t="s">
        <v>84</v>
      </c>
      <c r="E345" s="28"/>
      <c r="F345" s="28"/>
      <c r="G345" s="29" t="n">
        <v>1000</v>
      </c>
      <c r="H345" s="29" t="n">
        <v>1000</v>
      </c>
      <c r="I345" s="29" t="n">
        <v>1000</v>
      </c>
      <c r="J345" s="29" t="n">
        <v>0</v>
      </c>
      <c r="K345" s="29" t="n">
        <v>1000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0</v>
      </c>
      <c r="S345" s="29" t="n">
        <v>0</v>
      </c>
      <c r="T345" s="29" t="n"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</row>
    <row r="346" s="57" customFormat="true" ht="15.75" hidden="true" customHeight="true" outlineLevel="0" collapsed="false">
      <c r="A346" s="26"/>
      <c r="B346" s="27" t="n">
        <v>85158</v>
      </c>
      <c r="C346" s="27"/>
      <c r="D346" s="28" t="s">
        <v>173</v>
      </c>
      <c r="E346" s="28"/>
      <c r="F346" s="28"/>
      <c r="G346" s="29" t="n">
        <v>2000</v>
      </c>
      <c r="H346" s="29" t="n">
        <v>2000</v>
      </c>
      <c r="I346" s="29" t="n">
        <v>0</v>
      </c>
      <c r="J346" s="29" t="n">
        <v>0</v>
      </c>
      <c r="K346" s="29" t="n">
        <v>0</v>
      </c>
      <c r="L346" s="29" t="n">
        <v>200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</row>
    <row r="347" s="57" customFormat="true" ht="39" hidden="true" customHeight="true" outlineLevel="0" collapsed="false">
      <c r="A347" s="26"/>
      <c r="B347" s="27"/>
      <c r="C347" s="27" t="s">
        <v>170</v>
      </c>
      <c r="D347" s="28" t="s">
        <v>174</v>
      </c>
      <c r="E347" s="28"/>
      <c r="F347" s="28"/>
      <c r="G347" s="29" t="n">
        <v>2000</v>
      </c>
      <c r="H347" s="29" t="n">
        <v>2000</v>
      </c>
      <c r="I347" s="29" t="n">
        <v>0</v>
      </c>
      <c r="J347" s="29" t="n">
        <v>0</v>
      </c>
      <c r="K347" s="29" t="n">
        <v>0</v>
      </c>
      <c r="L347" s="29" t="n">
        <v>200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</row>
    <row r="348" s="57" customFormat="true" ht="10.5" hidden="false" customHeight="true" outlineLevel="0" collapsed="false">
      <c r="A348" s="60"/>
      <c r="B348" s="74"/>
      <c r="C348" s="74"/>
      <c r="D348" s="75"/>
      <c r="E348" s="75"/>
      <c r="F348" s="75"/>
      <c r="G348" s="58"/>
      <c r="H348" s="45"/>
      <c r="I348" s="45"/>
      <c r="J348" s="45"/>
      <c r="K348" s="45"/>
      <c r="L348" s="45"/>
      <c r="M348" s="45"/>
      <c r="N348" s="45"/>
      <c r="O348" s="45"/>
      <c r="P348" s="45"/>
      <c r="Q348" s="40"/>
      <c r="R348" s="25"/>
      <c r="S348" s="25"/>
      <c r="T348" s="2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</row>
    <row r="349" s="57" customFormat="true" ht="14.25" hidden="true" customHeight="true" outlineLevel="0" collapsed="false">
      <c r="A349" s="60"/>
      <c r="B349" s="74"/>
      <c r="C349" s="74"/>
      <c r="D349" s="75"/>
      <c r="E349" s="75"/>
      <c r="F349" s="75"/>
      <c r="G349" s="58"/>
      <c r="H349" s="45"/>
      <c r="I349" s="45"/>
      <c r="J349" s="45"/>
      <c r="K349" s="45"/>
      <c r="L349" s="45"/>
      <c r="M349" s="45"/>
      <c r="N349" s="45"/>
      <c r="O349" s="45"/>
      <c r="P349" s="45"/>
      <c r="Q349" s="40"/>
      <c r="R349" s="25"/>
      <c r="S349" s="25"/>
      <c r="T349" s="2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</row>
    <row r="350" s="25" customFormat="true" ht="21" hidden="false" customHeight="true" outlineLevel="0" collapsed="false">
      <c r="A350" s="21" t="s">
        <v>175</v>
      </c>
      <c r="B350" s="22"/>
      <c r="C350" s="22"/>
      <c r="D350" s="23" t="s">
        <v>176</v>
      </c>
      <c r="E350" s="23" t="n">
        <f aca="false">E351+E353+E371+E373+E376+E378+E381+E399+E405+E416</f>
        <v>452</v>
      </c>
      <c r="F350" s="23" t="n">
        <f aca="false">F351+F353+F371+F373+F376+F378+F381+F399+F405+F416</f>
        <v>452</v>
      </c>
      <c r="G350" s="91" t="n">
        <f aca="false">G351+G353+G371+G376+G381+G399+G405+G415+G416+G373+G378</f>
        <v>4002642</v>
      </c>
      <c r="H350" s="91" t="n">
        <f aca="false">H351+H353+H371+H376+H381+H399+H405+H415+H416+H373+H378</f>
        <v>4002642</v>
      </c>
      <c r="I350" s="91" t="n">
        <f aca="false">I351+I353+I371+I376+I381+I399+I405+I415+I416+I373+I378</f>
        <v>660545</v>
      </c>
      <c r="J350" s="91" t="n">
        <f aca="false">J351+J353+J371+J376+J381+J399+J405+J415+J416+J373+J378</f>
        <v>545190</v>
      </c>
      <c r="K350" s="91" t="n">
        <f aca="false">K351+K353+K371+K376+K381+K399+K405+K415+K416+K373+K378</f>
        <v>115355</v>
      </c>
      <c r="L350" s="91" t="n">
        <f aca="false">L351+L353+L371+L376+L381+L399+L405+L415+L416+L373+L378</f>
        <v>3701</v>
      </c>
      <c r="M350" s="91" t="n">
        <f aca="false">M351+M353+M371+M376+M381+M399+M405+M415+M416+M373+M378</f>
        <v>3338396</v>
      </c>
      <c r="N350" s="91" t="n">
        <f aca="false">N351+N353+N371+N376+N381+N399+N405+N415+N416+N373+N378</f>
        <v>0</v>
      </c>
      <c r="O350" s="91" t="n">
        <f aca="false">O351+O353+O371+O376+O381+O399+O405+O415+O416+O373+O378</f>
        <v>0</v>
      </c>
      <c r="P350" s="91" t="n">
        <f aca="false">P351+P353+P371+P376+P381+P399+P405+P415+P416+P373+P378</f>
        <v>0</v>
      </c>
      <c r="Q350" s="91" t="n">
        <f aca="false">Q351+Q353+Q371+Q376+Q381+Q399+Q405+Q415+Q416+Q373+Q378</f>
        <v>0</v>
      </c>
      <c r="R350" s="91" t="n">
        <f aca="false">R351+R353+R371+R376+R381+R399+R405+R415+R416+R373+R378</f>
        <v>0</v>
      </c>
      <c r="S350" s="91" t="n">
        <f aca="false">S351+S353+S371+S376+S381+S399+S405+S415+S416+S373+S378</f>
        <v>0</v>
      </c>
      <c r="T350" s="91" t="n">
        <f aca="false">T351+T353+T371+T376+T381+T399+T405+T415+T416+T373+T378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</row>
    <row r="351" s="25" customFormat="true" ht="18" hidden="true" customHeight="true" outlineLevel="0" collapsed="false">
      <c r="A351" s="26"/>
      <c r="B351" s="27" t="s">
        <v>177</v>
      </c>
      <c r="C351" s="27"/>
      <c r="D351" s="28" t="s">
        <v>178</v>
      </c>
      <c r="E351" s="28"/>
      <c r="F351" s="28"/>
      <c r="G351" s="29" t="n">
        <f aca="false">G352</f>
        <v>52021</v>
      </c>
      <c r="H351" s="92" t="n">
        <f aca="false">H352</f>
        <v>52021</v>
      </c>
      <c r="I351" s="92" t="n">
        <f aca="false">I352</f>
        <v>52021</v>
      </c>
      <c r="J351" s="92" t="n">
        <f aca="false">J352</f>
        <v>0</v>
      </c>
      <c r="K351" s="92" t="n">
        <f aca="false">K352</f>
        <v>52021</v>
      </c>
      <c r="L351" s="92" t="n">
        <f aca="false">L352</f>
        <v>0</v>
      </c>
      <c r="M351" s="92" t="n">
        <f aca="false">M352</f>
        <v>0</v>
      </c>
      <c r="N351" s="92" t="n">
        <f aca="false">N352</f>
        <v>0</v>
      </c>
      <c r="O351" s="92" t="n">
        <f aca="false">O352</f>
        <v>0</v>
      </c>
      <c r="P351" s="92" t="n">
        <f aca="false">P352</f>
        <v>0</v>
      </c>
      <c r="Q351" s="92" t="n">
        <f aca="false">Q352</f>
        <v>0</v>
      </c>
      <c r="R351" s="92" t="n">
        <f aca="false">R352</f>
        <v>0</v>
      </c>
      <c r="S351" s="92" t="n">
        <f aca="false">S352</f>
        <v>0</v>
      </c>
      <c r="T351" s="92" t="n">
        <f aca="false">T352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</row>
    <row r="352" s="25" customFormat="true" ht="18" hidden="true" customHeight="true" outlineLevel="0" collapsed="false">
      <c r="A352" s="26"/>
      <c r="B352" s="27"/>
      <c r="C352" s="27" t="s">
        <v>179</v>
      </c>
      <c r="D352" s="28" t="s">
        <v>180</v>
      </c>
      <c r="E352" s="28"/>
      <c r="F352" s="28"/>
      <c r="G352" s="29" t="n">
        <v>52021</v>
      </c>
      <c r="H352" s="29" t="n">
        <v>52021</v>
      </c>
      <c r="I352" s="29" t="n">
        <v>52021</v>
      </c>
      <c r="J352" s="29" t="n">
        <v>0</v>
      </c>
      <c r="K352" s="29" t="n">
        <v>52021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n">
        <v>0</v>
      </c>
      <c r="S352" s="29" t="n">
        <v>0</v>
      </c>
      <c r="T352" s="29" t="n"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</row>
    <row r="353" s="25" customFormat="true" ht="52.5" hidden="true" customHeight="true" outlineLevel="0" collapsed="false">
      <c r="A353" s="26"/>
      <c r="B353" s="27" t="s">
        <v>181</v>
      </c>
      <c r="C353" s="27"/>
      <c r="D353" s="93" t="s">
        <v>182</v>
      </c>
      <c r="E353" s="94" t="n">
        <f aca="false">SUM(E354:E370)</f>
        <v>0</v>
      </c>
      <c r="F353" s="94" t="n">
        <f aca="false">SUM(F354:F370)</f>
        <v>0</v>
      </c>
      <c r="G353" s="28" t="n">
        <f aca="false">SUM(G354:G370)</f>
        <v>2863981</v>
      </c>
      <c r="H353" s="95" t="n">
        <f aca="false">SUM(H354:H370)</f>
        <v>2863981</v>
      </c>
      <c r="I353" s="95" t="n">
        <f aca="false">SUM(I354:I370)</f>
        <v>180137</v>
      </c>
      <c r="J353" s="95" t="n">
        <f aca="false">SUM(J354:J370)</f>
        <v>167499</v>
      </c>
      <c r="K353" s="95" t="n">
        <f aca="false">SUM(K354:K370)</f>
        <v>12638</v>
      </c>
      <c r="L353" s="95" t="n">
        <f aca="false">SUM(L354:L370)</f>
        <v>3357</v>
      </c>
      <c r="M353" s="95" t="n">
        <f aca="false">SUM(M354:M370)</f>
        <v>2680487</v>
      </c>
      <c r="N353" s="95" t="n">
        <f aca="false">SUM(N354:N370)</f>
        <v>0</v>
      </c>
      <c r="O353" s="95" t="n">
        <f aca="false">SUM(O354:O370)</f>
        <v>0</v>
      </c>
      <c r="P353" s="95" t="n">
        <f aca="false">SUM(P354:P370)</f>
        <v>0</v>
      </c>
      <c r="Q353" s="95" t="n">
        <f aca="false">SUM(Q354:Q370)</f>
        <v>0</v>
      </c>
      <c r="R353" s="95" t="n">
        <f aca="false">SUM(R354:R370)</f>
        <v>0</v>
      </c>
      <c r="S353" s="95" t="n">
        <f aca="false">SUM(S354:S370)</f>
        <v>0</v>
      </c>
      <c r="T353" s="95" t="n">
        <f aca="false">SUM(T354:T370)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</row>
    <row r="354" s="25" customFormat="true" ht="79.5" hidden="true" customHeight="true" outlineLevel="0" collapsed="false">
      <c r="A354" s="26"/>
      <c r="B354" s="27"/>
      <c r="C354" s="27" t="n">
        <v>2910</v>
      </c>
      <c r="D354" s="28" t="s">
        <v>183</v>
      </c>
      <c r="E354" s="28"/>
      <c r="F354" s="28"/>
      <c r="G354" s="29" t="n">
        <v>3357</v>
      </c>
      <c r="H354" s="29" t="n">
        <v>3357</v>
      </c>
      <c r="I354" s="29" t="n">
        <v>0</v>
      </c>
      <c r="J354" s="29" t="n">
        <v>0</v>
      </c>
      <c r="K354" s="29" t="n">
        <v>0</v>
      </c>
      <c r="L354" s="29" t="n">
        <v>3357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0" t="n">
        <v>0</v>
      </c>
      <c r="T354" s="29" t="n"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</row>
    <row r="355" s="25" customFormat="true" ht="27" hidden="true" customHeight="true" outlineLevel="0" collapsed="false">
      <c r="A355" s="26"/>
      <c r="B355" s="27"/>
      <c r="C355" s="27" t="n">
        <v>3020</v>
      </c>
      <c r="D355" s="28" t="s">
        <v>184</v>
      </c>
      <c r="E355" s="28"/>
      <c r="F355" s="28"/>
      <c r="G355" s="31" t="n">
        <v>438</v>
      </c>
      <c r="H355" s="31" t="n">
        <v>438</v>
      </c>
      <c r="I355" s="29" t="n">
        <v>0</v>
      </c>
      <c r="J355" s="29" t="n">
        <v>0</v>
      </c>
      <c r="K355" s="29" t="n">
        <v>0</v>
      </c>
      <c r="L355" s="29" t="n">
        <v>0</v>
      </c>
      <c r="M355" s="30" t="n">
        <v>438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29" t="n"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</row>
    <row r="356" s="25" customFormat="true" ht="18" hidden="true" customHeight="true" outlineLevel="0" collapsed="false">
      <c r="A356" s="26"/>
      <c r="B356" s="27"/>
      <c r="C356" s="27" t="s">
        <v>185</v>
      </c>
      <c r="D356" s="28" t="s">
        <v>186</v>
      </c>
      <c r="E356" s="28"/>
      <c r="F356" s="28"/>
      <c r="G356" s="29" t="n">
        <v>2680049</v>
      </c>
      <c r="H356" s="29" t="n">
        <v>2680049</v>
      </c>
      <c r="I356" s="29" t="n">
        <v>0</v>
      </c>
      <c r="J356" s="29" t="n">
        <v>0</v>
      </c>
      <c r="K356" s="29" t="n">
        <v>0</v>
      </c>
      <c r="L356" s="29" t="n">
        <v>0</v>
      </c>
      <c r="M356" s="30" t="n">
        <v>2680049</v>
      </c>
      <c r="N356" s="30" t="n">
        <v>0</v>
      </c>
      <c r="O356" s="30"/>
      <c r="P356" s="30"/>
      <c r="Q356" s="29" t="n"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</row>
    <row r="357" s="25" customFormat="true" ht="18" hidden="true" customHeight="true" outlineLevel="0" collapsed="false">
      <c r="A357" s="26"/>
      <c r="B357" s="27"/>
      <c r="C357" s="27" t="s">
        <v>114</v>
      </c>
      <c r="D357" s="28" t="s">
        <v>73</v>
      </c>
      <c r="E357" s="28"/>
      <c r="F357" s="28"/>
      <c r="G357" s="29" t="n">
        <v>65730</v>
      </c>
      <c r="H357" s="29" t="n">
        <v>65730</v>
      </c>
      <c r="I357" s="29" t="n">
        <v>65730</v>
      </c>
      <c r="J357" s="29" t="n">
        <v>6573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0</v>
      </c>
      <c r="R357" s="29" t="n">
        <v>0</v>
      </c>
      <c r="S357" s="29" t="n">
        <v>0</v>
      </c>
      <c r="T357" s="29" t="n"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</row>
    <row r="358" s="25" customFormat="true" ht="18" hidden="true" customHeight="true" outlineLevel="0" collapsed="false">
      <c r="A358" s="26"/>
      <c r="B358" s="27"/>
      <c r="C358" s="27" t="s">
        <v>149</v>
      </c>
      <c r="D358" s="28" t="s">
        <v>74</v>
      </c>
      <c r="E358" s="28"/>
      <c r="F358" s="28"/>
      <c r="G358" s="29" t="n">
        <v>5023</v>
      </c>
      <c r="H358" s="29" t="n">
        <v>5023</v>
      </c>
      <c r="I358" s="29" t="n">
        <v>5023</v>
      </c>
      <c r="J358" s="29" t="n">
        <v>5023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</row>
    <row r="359" s="25" customFormat="true" ht="18" hidden="true" customHeight="true" outlineLevel="0" collapsed="false">
      <c r="A359" s="26"/>
      <c r="B359" s="27"/>
      <c r="C359" s="27" t="s">
        <v>150</v>
      </c>
      <c r="D359" s="28" t="s">
        <v>55</v>
      </c>
      <c r="E359" s="28"/>
      <c r="F359" s="28"/>
      <c r="G359" s="29" t="n">
        <v>95123</v>
      </c>
      <c r="H359" s="29" t="n">
        <v>95123</v>
      </c>
      <c r="I359" s="29" t="n">
        <v>95123</v>
      </c>
      <c r="J359" s="29" t="n">
        <v>95123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</row>
    <row r="360" s="25" customFormat="true" ht="18" hidden="true" customHeight="true" outlineLevel="0" collapsed="false">
      <c r="A360" s="26"/>
      <c r="B360" s="27"/>
      <c r="C360" s="27" t="s">
        <v>151</v>
      </c>
      <c r="D360" s="28" t="s">
        <v>41</v>
      </c>
      <c r="E360" s="28"/>
      <c r="F360" s="28"/>
      <c r="G360" s="29" t="n">
        <v>1623</v>
      </c>
      <c r="H360" s="29" t="n">
        <v>1623</v>
      </c>
      <c r="I360" s="29" t="n">
        <v>1623</v>
      </c>
      <c r="J360" s="29" t="n">
        <v>1623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</row>
    <row r="361" s="25" customFormat="true" ht="18" hidden="true" customHeight="true" outlineLevel="0" collapsed="false">
      <c r="A361" s="26"/>
      <c r="B361" s="27"/>
      <c r="C361" s="27" t="s">
        <v>75</v>
      </c>
      <c r="D361" s="28" t="s">
        <v>31</v>
      </c>
      <c r="E361" s="28"/>
      <c r="F361" s="28"/>
      <c r="G361" s="29" t="n">
        <v>2845</v>
      </c>
      <c r="H361" s="29" t="n">
        <v>2845</v>
      </c>
      <c r="I361" s="29" t="n">
        <v>2845</v>
      </c>
      <c r="J361" s="29" t="n">
        <v>0</v>
      </c>
      <c r="K361" s="29" t="n">
        <v>2845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0</v>
      </c>
      <c r="T361" s="29" t="n"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</row>
    <row r="362" s="25" customFormat="true" ht="18" hidden="true" customHeight="true" outlineLevel="0" collapsed="false">
      <c r="A362" s="26"/>
      <c r="B362" s="27"/>
      <c r="C362" s="27" t="n">
        <v>4270</v>
      </c>
      <c r="D362" s="28" t="s">
        <v>45</v>
      </c>
      <c r="E362" s="28"/>
      <c r="F362" s="28"/>
      <c r="G362" s="29" t="n">
        <v>300</v>
      </c>
      <c r="H362" s="29" t="n">
        <v>300</v>
      </c>
      <c r="I362" s="29" t="n">
        <v>300</v>
      </c>
      <c r="J362" s="29" t="n">
        <v>0</v>
      </c>
      <c r="K362" s="29" t="n">
        <v>300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</row>
    <row r="363" s="25" customFormat="true" ht="18" hidden="true" customHeight="true" outlineLevel="0" collapsed="false">
      <c r="A363" s="26"/>
      <c r="B363" s="27"/>
      <c r="C363" s="27" t="n">
        <v>4280</v>
      </c>
      <c r="D363" s="28" t="s">
        <v>77</v>
      </c>
      <c r="E363" s="28"/>
      <c r="F363" s="28"/>
      <c r="G363" s="29" t="n">
        <v>100</v>
      </c>
      <c r="H363" s="29" t="n">
        <v>100</v>
      </c>
      <c r="I363" s="29" t="n">
        <v>100</v>
      </c>
      <c r="J363" s="29" t="n">
        <v>0</v>
      </c>
      <c r="K363" s="29" t="n">
        <v>10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29" t="n">
        <v>0</v>
      </c>
      <c r="T363" s="29" t="n"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</row>
    <row r="364" s="25" customFormat="true" ht="18" hidden="true" customHeight="true" outlineLevel="0" collapsed="false">
      <c r="A364" s="26"/>
      <c r="B364" s="27"/>
      <c r="C364" s="27" t="s">
        <v>78</v>
      </c>
      <c r="D364" s="28" t="s">
        <v>32</v>
      </c>
      <c r="E364" s="28"/>
      <c r="F364" s="28"/>
      <c r="G364" s="29" t="n">
        <v>3664</v>
      </c>
      <c r="H364" s="29" t="n">
        <v>3664</v>
      </c>
      <c r="I364" s="29" t="n">
        <v>3664</v>
      </c>
      <c r="J364" s="29" t="n">
        <v>0</v>
      </c>
      <c r="K364" s="29" t="n">
        <v>3664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</row>
    <row r="365" s="25" customFormat="true" ht="39" hidden="true" customHeight="true" outlineLevel="0" collapsed="false">
      <c r="A365" s="26"/>
      <c r="B365" s="27"/>
      <c r="C365" s="27" t="s">
        <v>98</v>
      </c>
      <c r="D365" s="28" t="s">
        <v>99</v>
      </c>
      <c r="E365" s="28"/>
      <c r="F365" s="28"/>
      <c r="G365" s="29" t="n">
        <v>1560</v>
      </c>
      <c r="H365" s="29" t="n">
        <v>1560</v>
      </c>
      <c r="I365" s="29" t="n">
        <v>1560</v>
      </c>
      <c r="J365" s="29" t="n">
        <v>0</v>
      </c>
      <c r="K365" s="29" t="n">
        <v>1560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</row>
    <row r="366" s="25" customFormat="true" ht="18" hidden="true" customHeight="true" outlineLevel="0" collapsed="false">
      <c r="A366" s="26"/>
      <c r="B366" s="27"/>
      <c r="C366" s="27" t="s">
        <v>79</v>
      </c>
      <c r="D366" s="28" t="s">
        <v>80</v>
      </c>
      <c r="E366" s="28"/>
      <c r="F366" s="28"/>
      <c r="G366" s="29" t="n">
        <v>400</v>
      </c>
      <c r="H366" s="29" t="n">
        <v>400</v>
      </c>
      <c r="I366" s="29" t="n">
        <v>400</v>
      </c>
      <c r="J366" s="29" t="n">
        <v>0</v>
      </c>
      <c r="K366" s="29" t="n">
        <v>40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</row>
    <row r="367" s="25" customFormat="true" ht="18" hidden="true" customHeight="true" outlineLevel="0" collapsed="false">
      <c r="A367" s="26"/>
      <c r="B367" s="27"/>
      <c r="C367" s="27" t="s">
        <v>156</v>
      </c>
      <c r="D367" s="28" t="s">
        <v>157</v>
      </c>
      <c r="E367" s="28"/>
      <c r="F367" s="28"/>
      <c r="G367" s="29" t="n">
        <v>2325</v>
      </c>
      <c r="H367" s="29" t="n">
        <v>2325</v>
      </c>
      <c r="I367" s="29" t="n">
        <v>2325</v>
      </c>
      <c r="J367" s="29" t="n">
        <v>0</v>
      </c>
      <c r="K367" s="29" t="n">
        <v>2325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</row>
    <row r="368" s="25" customFormat="true" ht="79.5" hidden="true" customHeight="true" outlineLevel="0" collapsed="false">
      <c r="A368" s="26"/>
      <c r="B368" s="27"/>
      <c r="C368" s="27" t="n">
        <v>4560</v>
      </c>
      <c r="D368" s="40" t="s">
        <v>187</v>
      </c>
      <c r="E368" s="40"/>
      <c r="F368" s="40"/>
      <c r="G368" s="29" t="n">
        <v>624</v>
      </c>
      <c r="H368" s="29" t="n">
        <v>624</v>
      </c>
      <c r="I368" s="29" t="n">
        <v>624</v>
      </c>
      <c r="J368" s="29" t="n">
        <v>0</v>
      </c>
      <c r="K368" s="29" t="n">
        <v>624</v>
      </c>
      <c r="L368" s="29" t="n">
        <v>0</v>
      </c>
      <c r="M368" s="29" t="n">
        <v>0</v>
      </c>
      <c r="N368" s="29" t="n">
        <v>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</row>
    <row r="369" s="25" customFormat="true" ht="25.5" hidden="true" customHeight="false" outlineLevel="0" collapsed="false">
      <c r="A369" s="26"/>
      <c r="B369" s="27"/>
      <c r="C369" s="27" t="n">
        <v>4610</v>
      </c>
      <c r="D369" s="40" t="s">
        <v>62</v>
      </c>
      <c r="E369" s="40"/>
      <c r="F369" s="40"/>
      <c r="G369" s="29" t="n">
        <v>320</v>
      </c>
      <c r="H369" s="29" t="n">
        <v>320</v>
      </c>
      <c r="I369" s="29" t="n">
        <v>320</v>
      </c>
      <c r="J369" s="29" t="n">
        <v>0</v>
      </c>
      <c r="K369" s="29" t="n">
        <v>320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</row>
    <row r="370" s="25" customFormat="true" ht="25.5" hidden="true" customHeight="false" outlineLevel="0" collapsed="false">
      <c r="A370" s="26"/>
      <c r="B370" s="27"/>
      <c r="C370" s="27" t="s">
        <v>83</v>
      </c>
      <c r="D370" s="28" t="s">
        <v>84</v>
      </c>
      <c r="E370" s="28"/>
      <c r="F370" s="28"/>
      <c r="G370" s="29" t="n">
        <v>500</v>
      </c>
      <c r="H370" s="29" t="n">
        <v>500</v>
      </c>
      <c r="I370" s="29" t="n">
        <v>500</v>
      </c>
      <c r="J370" s="29" t="n">
        <v>0</v>
      </c>
      <c r="K370" s="29" t="n">
        <v>50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</row>
    <row r="371" s="25" customFormat="true" ht="74.25" hidden="true" customHeight="true" outlineLevel="0" collapsed="false">
      <c r="A371" s="26"/>
      <c r="B371" s="27" t="s">
        <v>188</v>
      </c>
      <c r="C371" s="27"/>
      <c r="D371" s="59" t="s">
        <v>189</v>
      </c>
      <c r="E371" s="59" t="n">
        <f aca="false">E372</f>
        <v>0</v>
      </c>
      <c r="F371" s="59" t="n">
        <f aca="false">F372</f>
        <v>0</v>
      </c>
      <c r="G371" s="28" t="n">
        <f aca="false">G372</f>
        <v>29400</v>
      </c>
      <c r="H371" s="28" t="n">
        <f aca="false">H372</f>
        <v>29400</v>
      </c>
      <c r="I371" s="28" t="n">
        <f aca="false">I372</f>
        <v>29400</v>
      </c>
      <c r="J371" s="28" t="n">
        <f aca="false">J372</f>
        <v>29400</v>
      </c>
      <c r="K371" s="28" t="n">
        <f aca="false">K372</f>
        <v>0</v>
      </c>
      <c r="L371" s="28" t="n">
        <f aca="false">L372</f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</row>
    <row r="372" s="25" customFormat="true" ht="18" hidden="true" customHeight="true" outlineLevel="0" collapsed="false">
      <c r="A372" s="26"/>
      <c r="B372" s="27"/>
      <c r="C372" s="27" t="n">
        <v>4130</v>
      </c>
      <c r="D372" s="28" t="s">
        <v>190</v>
      </c>
      <c r="E372" s="28"/>
      <c r="F372" s="28"/>
      <c r="G372" s="29" t="n">
        <v>29400</v>
      </c>
      <c r="H372" s="29" t="n">
        <v>29400</v>
      </c>
      <c r="I372" s="29" t="n">
        <v>29400</v>
      </c>
      <c r="J372" s="29" t="n">
        <v>29400</v>
      </c>
      <c r="K372" s="29" t="n">
        <v>0</v>
      </c>
      <c r="L372" s="29" t="n">
        <v>0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</row>
    <row r="373" s="25" customFormat="true" ht="41.25" hidden="true" customHeight="true" outlineLevel="0" collapsed="false">
      <c r="A373" s="26"/>
      <c r="B373" s="27" t="s">
        <v>191</v>
      </c>
      <c r="C373" s="27"/>
      <c r="D373" s="28" t="s">
        <v>192</v>
      </c>
      <c r="E373" s="28" t="n">
        <f aca="false">E374+E375</f>
        <v>0</v>
      </c>
      <c r="F373" s="28" t="n">
        <f aca="false">F374+F375</f>
        <v>0</v>
      </c>
      <c r="G373" s="28" t="n">
        <f aca="false">G374+G375</f>
        <v>130621</v>
      </c>
      <c r="H373" s="28" t="n">
        <f aca="false">H374+H375</f>
        <v>130621</v>
      </c>
      <c r="I373" s="28" t="n">
        <f aca="false">I374+I375</f>
        <v>5000</v>
      </c>
      <c r="J373" s="28" t="n">
        <f aca="false">J374+J375</f>
        <v>0</v>
      </c>
      <c r="K373" s="28" t="n">
        <f aca="false">K374+K375</f>
        <v>5000</v>
      </c>
      <c r="L373" s="28" t="n">
        <f aca="false">L374+L375</f>
        <v>0</v>
      </c>
      <c r="M373" s="28" t="n">
        <f aca="false">M374+M375</f>
        <v>125621</v>
      </c>
      <c r="N373" s="28" t="n">
        <f aca="false">N374+N375</f>
        <v>0</v>
      </c>
      <c r="O373" s="28" t="n">
        <f aca="false">O374+O375</f>
        <v>0</v>
      </c>
      <c r="P373" s="28" t="n">
        <f aca="false">P374+P375</f>
        <v>0</v>
      </c>
      <c r="Q373" s="28" t="n">
        <f aca="false">Q374+Q375</f>
        <v>0</v>
      </c>
      <c r="R373" s="28" t="n">
        <f aca="false">R374+R375</f>
        <v>0</v>
      </c>
      <c r="S373" s="28" t="n">
        <f aca="false">S374+S375</f>
        <v>0</v>
      </c>
      <c r="T373" s="28" t="n">
        <f aca="false">T374+T375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</row>
    <row r="374" s="25" customFormat="true" ht="18" hidden="true" customHeight="true" outlineLevel="0" collapsed="false">
      <c r="A374" s="26"/>
      <c r="B374" s="27"/>
      <c r="C374" s="27" t="n">
        <v>3110</v>
      </c>
      <c r="D374" s="28" t="s">
        <v>186</v>
      </c>
      <c r="E374" s="28"/>
      <c r="F374" s="28"/>
      <c r="G374" s="29" t="n">
        <v>125621</v>
      </c>
      <c r="H374" s="29" t="n">
        <v>125621</v>
      </c>
      <c r="I374" s="29" t="n">
        <v>0</v>
      </c>
      <c r="J374" s="29" t="n">
        <v>0</v>
      </c>
      <c r="K374" s="29" t="n">
        <v>0</v>
      </c>
      <c r="L374" s="29" t="n">
        <v>0</v>
      </c>
      <c r="M374" s="30" t="n">
        <v>125621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0</v>
      </c>
      <c r="S374" s="30" t="n">
        <v>0</v>
      </c>
      <c r="T374" s="29" t="n"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</row>
    <row r="375" s="25" customFormat="true" ht="18" hidden="true" customHeight="true" outlineLevel="0" collapsed="false">
      <c r="A375" s="26"/>
      <c r="B375" s="27"/>
      <c r="C375" s="27" t="n">
        <v>4300</v>
      </c>
      <c r="D375" s="28" t="s">
        <v>32</v>
      </c>
      <c r="E375" s="28"/>
      <c r="F375" s="28"/>
      <c r="G375" s="29" t="n">
        <v>5000</v>
      </c>
      <c r="H375" s="29" t="n">
        <v>5000</v>
      </c>
      <c r="I375" s="29" t="n">
        <v>5000</v>
      </c>
      <c r="J375" s="29" t="n">
        <v>0</v>
      </c>
      <c r="K375" s="29" t="n">
        <v>5000</v>
      </c>
      <c r="L375" s="29" t="n">
        <v>0</v>
      </c>
      <c r="M375" s="30" t="n">
        <v>0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29" t="n"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</row>
    <row r="376" s="25" customFormat="true" ht="18" hidden="true" customHeight="true" outlineLevel="0" collapsed="false">
      <c r="A376" s="26"/>
      <c r="B376" s="27" t="s">
        <v>193</v>
      </c>
      <c r="C376" s="27"/>
      <c r="D376" s="28" t="s">
        <v>194</v>
      </c>
      <c r="E376" s="28"/>
      <c r="F376" s="28"/>
      <c r="G376" s="28" t="n">
        <f aca="false">G377</f>
        <v>275000</v>
      </c>
      <c r="H376" s="28" t="n">
        <f aca="false">H377</f>
        <v>275000</v>
      </c>
      <c r="I376" s="28" t="n">
        <f aca="false">I377</f>
        <v>0</v>
      </c>
      <c r="J376" s="28" t="n">
        <f aca="false">J377</f>
        <v>0</v>
      </c>
      <c r="K376" s="28" t="n">
        <f aca="false">K377</f>
        <v>0</v>
      </c>
      <c r="L376" s="28" t="n">
        <f aca="false">L377</f>
        <v>0</v>
      </c>
      <c r="M376" s="67" t="n">
        <v>275000</v>
      </c>
      <c r="N376" s="67" t="n">
        <v>0</v>
      </c>
      <c r="O376" s="67" t="n">
        <v>0</v>
      </c>
      <c r="P376" s="67" t="n">
        <v>0</v>
      </c>
      <c r="Q376" s="67" t="n">
        <v>0</v>
      </c>
      <c r="R376" s="67" t="n">
        <v>0</v>
      </c>
      <c r="S376" s="67" t="n">
        <v>0</v>
      </c>
      <c r="T376" s="28" t="n"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</row>
    <row r="377" s="25" customFormat="true" ht="18" hidden="true" customHeight="true" outlineLevel="0" collapsed="false">
      <c r="A377" s="26"/>
      <c r="B377" s="27"/>
      <c r="C377" s="27" t="n">
        <v>3110</v>
      </c>
      <c r="D377" s="28" t="s">
        <v>186</v>
      </c>
      <c r="E377" s="28"/>
      <c r="F377" s="28"/>
      <c r="G377" s="29" t="n">
        <v>275000</v>
      </c>
      <c r="H377" s="29" t="n">
        <v>275000</v>
      </c>
      <c r="I377" s="29" t="n">
        <v>0</v>
      </c>
      <c r="J377" s="29" t="n">
        <v>0</v>
      </c>
      <c r="K377" s="29" t="n">
        <v>0</v>
      </c>
      <c r="L377" s="29" t="n">
        <v>0</v>
      </c>
      <c r="M377" s="30" t="n">
        <v>275000</v>
      </c>
      <c r="N377" s="30" t="n">
        <v>0</v>
      </c>
      <c r="O377" s="30" t="n">
        <v>0</v>
      </c>
      <c r="P377" s="30" t="n">
        <v>0</v>
      </c>
      <c r="Q377" s="30" t="n">
        <v>0</v>
      </c>
      <c r="R377" s="30" t="n">
        <v>0</v>
      </c>
      <c r="S377" s="30" t="n">
        <v>0</v>
      </c>
      <c r="T377" s="29" t="n"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</row>
    <row r="378" s="25" customFormat="true" ht="18" hidden="true" customHeight="true" outlineLevel="0" collapsed="false">
      <c r="A378" s="26"/>
      <c r="B378" s="27" t="n">
        <v>85216</v>
      </c>
      <c r="C378" s="27"/>
      <c r="D378" s="28" t="s">
        <v>195</v>
      </c>
      <c r="E378" s="28" t="n">
        <f aca="false">E379+E380</f>
        <v>0</v>
      </c>
      <c r="F378" s="28" t="n">
        <f aca="false">F379+F380</f>
        <v>0</v>
      </c>
      <c r="G378" s="28" t="n">
        <f aca="false">G379+G380</f>
        <v>126944</v>
      </c>
      <c r="H378" s="28" t="n">
        <f aca="false">H379+H380</f>
        <v>126944</v>
      </c>
      <c r="I378" s="28" t="n">
        <f aca="false">I379+I380</f>
        <v>0</v>
      </c>
      <c r="J378" s="28" t="n">
        <f aca="false">J379+J380</f>
        <v>0</v>
      </c>
      <c r="K378" s="28" t="n">
        <f aca="false">K379+K380</f>
        <v>0</v>
      </c>
      <c r="L378" s="28" t="n">
        <f aca="false">L379+L380</f>
        <v>344</v>
      </c>
      <c r="M378" s="28" t="n">
        <f aca="false">M379+M380</f>
        <v>126600</v>
      </c>
      <c r="N378" s="28" t="n">
        <f aca="false">N379+N380</f>
        <v>0</v>
      </c>
      <c r="O378" s="28" t="n">
        <f aca="false">O379+O380</f>
        <v>0</v>
      </c>
      <c r="P378" s="28" t="n">
        <f aca="false">P379+P380</f>
        <v>0</v>
      </c>
      <c r="Q378" s="28" t="n">
        <f aca="false">Q379+Q380</f>
        <v>0</v>
      </c>
      <c r="R378" s="28" t="n">
        <f aca="false">R379+R380</f>
        <v>0</v>
      </c>
      <c r="S378" s="28" t="n">
        <f aca="false">S379+S380</f>
        <v>0</v>
      </c>
      <c r="T378" s="28" t="n">
        <f aca="false">T379+T380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</row>
    <row r="379" s="25" customFormat="true" ht="78.75" hidden="true" customHeight="true" outlineLevel="0" collapsed="false">
      <c r="A379" s="26"/>
      <c r="B379" s="27"/>
      <c r="C379" s="27" t="n">
        <v>2910</v>
      </c>
      <c r="D379" s="28" t="s">
        <v>183</v>
      </c>
      <c r="E379" s="28"/>
      <c r="F379" s="28"/>
      <c r="G379" s="28" t="n">
        <v>344</v>
      </c>
      <c r="H379" s="28" t="n">
        <v>344</v>
      </c>
      <c r="I379" s="28" t="n">
        <v>0</v>
      </c>
      <c r="J379" s="28" t="n">
        <v>0</v>
      </c>
      <c r="K379" s="28" t="n">
        <v>0</v>
      </c>
      <c r="L379" s="28" t="n">
        <v>344</v>
      </c>
      <c r="M379" s="67" t="n">
        <v>0</v>
      </c>
      <c r="N379" s="67" t="n">
        <v>0</v>
      </c>
      <c r="O379" s="67" t="n">
        <v>0</v>
      </c>
      <c r="P379" s="67" t="n">
        <v>0</v>
      </c>
      <c r="Q379" s="67" t="n">
        <v>0</v>
      </c>
      <c r="R379" s="67" t="n">
        <v>0</v>
      </c>
      <c r="S379" s="67" t="n">
        <v>0</v>
      </c>
      <c r="T379" s="28" t="n"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</row>
    <row r="380" s="25" customFormat="true" ht="18" hidden="true" customHeight="true" outlineLevel="0" collapsed="false">
      <c r="A380" s="26"/>
      <c r="B380" s="27"/>
      <c r="C380" s="27" t="n">
        <v>3110</v>
      </c>
      <c r="D380" s="28" t="s">
        <v>186</v>
      </c>
      <c r="E380" s="28"/>
      <c r="F380" s="28"/>
      <c r="G380" s="29" t="n">
        <v>126600</v>
      </c>
      <c r="H380" s="29" t="n">
        <v>126600</v>
      </c>
      <c r="I380" s="29" t="n">
        <v>0</v>
      </c>
      <c r="J380" s="29" t="n">
        <v>0</v>
      </c>
      <c r="K380" s="29" t="n">
        <v>0</v>
      </c>
      <c r="L380" s="29" t="n">
        <v>0</v>
      </c>
      <c r="M380" s="30" t="n">
        <v>126600</v>
      </c>
      <c r="N380" s="30" t="n">
        <v>0</v>
      </c>
      <c r="O380" s="30" t="n">
        <v>0</v>
      </c>
      <c r="P380" s="30" t="n">
        <v>0</v>
      </c>
      <c r="Q380" s="30" t="n">
        <v>0</v>
      </c>
      <c r="R380" s="30" t="n">
        <v>0</v>
      </c>
      <c r="S380" s="30" t="n">
        <v>0</v>
      </c>
      <c r="T380" s="29" t="n"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</row>
    <row r="381" s="25" customFormat="true" ht="18" hidden="false" customHeight="true" outlineLevel="0" collapsed="false">
      <c r="A381" s="26"/>
      <c r="B381" s="27" t="s">
        <v>196</v>
      </c>
      <c r="C381" s="27"/>
      <c r="D381" s="28" t="s">
        <v>197</v>
      </c>
      <c r="E381" s="28" t="n">
        <f aca="false">SUM(E382:E398)</f>
        <v>452</v>
      </c>
      <c r="F381" s="28" t="n">
        <f aca="false">SUM(F382:F398)</f>
        <v>452</v>
      </c>
      <c r="G381" s="28" t="n">
        <f aca="false">SUM(G382:G398)</f>
        <v>311515</v>
      </c>
      <c r="H381" s="28" t="n">
        <f aca="false">SUM(H382:H398)</f>
        <v>311515</v>
      </c>
      <c r="I381" s="28" t="n">
        <f aca="false">SUM(I382:I398)</f>
        <v>309152</v>
      </c>
      <c r="J381" s="28" t="n">
        <f aca="false">SUM(J382:J398)</f>
        <v>275701</v>
      </c>
      <c r="K381" s="28" t="n">
        <f aca="false">SUM(K382:K398)</f>
        <v>33451</v>
      </c>
      <c r="L381" s="28" t="n">
        <f aca="false">SUM(L382:L398)</f>
        <v>0</v>
      </c>
      <c r="M381" s="28" t="n">
        <f aca="false">SUM(M382:M398)</f>
        <v>2363</v>
      </c>
      <c r="N381" s="28" t="n">
        <f aca="false">SUM(N382:N398)</f>
        <v>0</v>
      </c>
      <c r="O381" s="28" t="n">
        <f aca="false">SUM(O382:O398)</f>
        <v>0</v>
      </c>
      <c r="P381" s="28" t="n">
        <f aca="false">SUM(P382:P398)</f>
        <v>0</v>
      </c>
      <c r="Q381" s="28" t="n">
        <f aca="false">SUM(Q382:Q398)</f>
        <v>0</v>
      </c>
      <c r="R381" s="28" t="n">
        <f aca="false">SUM(R382:R398)</f>
        <v>0</v>
      </c>
      <c r="S381" s="28" t="n">
        <f aca="false">SUM(S382:S398)</f>
        <v>0</v>
      </c>
      <c r="T381" s="28" t="n">
        <f aca="false">SUM(T382:T398)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</row>
    <row r="382" s="25" customFormat="true" ht="25.5" hidden="true" customHeight="false" outlineLevel="0" collapsed="false">
      <c r="A382" s="26"/>
      <c r="B382" s="27"/>
      <c r="C382" s="27" t="s">
        <v>71</v>
      </c>
      <c r="D382" s="28" t="s">
        <v>89</v>
      </c>
      <c r="E382" s="28"/>
      <c r="F382" s="28"/>
      <c r="G382" s="29" t="n">
        <v>2363</v>
      </c>
      <c r="H382" s="29" t="n">
        <v>2363</v>
      </c>
      <c r="I382" s="29" t="n">
        <v>0</v>
      </c>
      <c r="J382" s="29" t="n">
        <v>0</v>
      </c>
      <c r="K382" s="29" t="n">
        <v>0</v>
      </c>
      <c r="L382" s="29" t="n">
        <v>0</v>
      </c>
      <c r="M382" s="30" t="n">
        <v>2363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29" t="n"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</row>
    <row r="383" s="25" customFormat="true" ht="18" hidden="true" customHeight="true" outlineLevel="0" collapsed="false">
      <c r="A383" s="26"/>
      <c r="B383" s="27"/>
      <c r="C383" s="27" t="n">
        <v>4010</v>
      </c>
      <c r="D383" s="28" t="s">
        <v>73</v>
      </c>
      <c r="E383" s="28"/>
      <c r="F383" s="28"/>
      <c r="G383" s="29" t="n">
        <v>215057</v>
      </c>
      <c r="H383" s="29" t="n">
        <v>215057</v>
      </c>
      <c r="I383" s="29" t="n">
        <v>215057</v>
      </c>
      <c r="J383" s="29" t="n">
        <v>215057</v>
      </c>
      <c r="K383" s="29" t="n">
        <v>0</v>
      </c>
      <c r="L383" s="29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9" t="n">
        <v>0</v>
      </c>
      <c r="R383" s="29" t="n">
        <v>0</v>
      </c>
      <c r="S383" s="29" t="n">
        <v>0</v>
      </c>
      <c r="T383" s="29" t="n"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</row>
    <row r="384" s="25" customFormat="true" ht="18" hidden="true" customHeight="true" outlineLevel="0" collapsed="false">
      <c r="A384" s="26"/>
      <c r="B384" s="27"/>
      <c r="C384" s="27" t="n">
        <v>4040</v>
      </c>
      <c r="D384" s="28" t="s">
        <v>74</v>
      </c>
      <c r="E384" s="28"/>
      <c r="F384" s="28"/>
      <c r="G384" s="29" t="n">
        <v>19089</v>
      </c>
      <c r="H384" s="29" t="n">
        <v>19089</v>
      </c>
      <c r="I384" s="29" t="n">
        <v>19089</v>
      </c>
      <c r="J384" s="29" t="n">
        <v>19089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</row>
    <row r="385" s="25" customFormat="true" ht="18" hidden="true" customHeight="true" outlineLevel="0" collapsed="false">
      <c r="A385" s="26"/>
      <c r="B385" s="27"/>
      <c r="C385" s="27" t="n">
        <v>4110</v>
      </c>
      <c r="D385" s="28" t="s">
        <v>55</v>
      </c>
      <c r="E385" s="28"/>
      <c r="F385" s="28"/>
      <c r="G385" s="29" t="n">
        <v>35815</v>
      </c>
      <c r="H385" s="29" t="n">
        <v>35815</v>
      </c>
      <c r="I385" s="29" t="n">
        <v>35815</v>
      </c>
      <c r="J385" s="29" t="n">
        <v>35815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</row>
    <row r="386" s="25" customFormat="true" ht="18" hidden="true" customHeight="true" outlineLevel="0" collapsed="false">
      <c r="A386" s="26"/>
      <c r="B386" s="27"/>
      <c r="C386" s="27" t="n">
        <v>4120</v>
      </c>
      <c r="D386" s="28" t="s">
        <v>41</v>
      </c>
      <c r="E386" s="28"/>
      <c r="F386" s="28"/>
      <c r="G386" s="29" t="n">
        <v>5740</v>
      </c>
      <c r="H386" s="29" t="n">
        <v>5740</v>
      </c>
      <c r="I386" s="29" t="n">
        <v>5740</v>
      </c>
      <c r="J386" s="29" t="n">
        <v>5740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</row>
    <row r="387" s="25" customFormat="true" ht="18" hidden="true" customHeight="true" outlineLevel="0" collapsed="false">
      <c r="A387" s="26"/>
      <c r="B387" s="27"/>
      <c r="C387" s="27" t="n">
        <v>4170</v>
      </c>
      <c r="D387" s="28" t="s">
        <v>42</v>
      </c>
      <c r="E387" s="28"/>
      <c r="F387" s="28"/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</row>
    <row r="388" s="25" customFormat="true" ht="18" hidden="false" customHeight="true" outlineLevel="0" collapsed="false">
      <c r="A388" s="26"/>
      <c r="B388" s="27"/>
      <c r="C388" s="27" t="n">
        <v>4210</v>
      </c>
      <c r="D388" s="28" t="s">
        <v>31</v>
      </c>
      <c r="E388" s="28"/>
      <c r="F388" s="28" t="n">
        <v>452</v>
      </c>
      <c r="G388" s="29" t="n">
        <v>8629</v>
      </c>
      <c r="H388" s="29" t="n">
        <v>8629</v>
      </c>
      <c r="I388" s="29" t="n">
        <v>8629</v>
      </c>
      <c r="J388" s="29" t="n">
        <v>0</v>
      </c>
      <c r="K388" s="29" t="n">
        <v>8629</v>
      </c>
      <c r="L388" s="29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 t="n">
        <v>0</v>
      </c>
      <c r="T388" s="29" t="n"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</row>
    <row r="389" s="25" customFormat="true" ht="18" hidden="true" customHeight="true" outlineLevel="0" collapsed="false">
      <c r="A389" s="26"/>
      <c r="B389" s="27"/>
      <c r="C389" s="27" t="n">
        <v>4270</v>
      </c>
      <c r="D389" s="28" t="s">
        <v>45</v>
      </c>
      <c r="E389" s="28"/>
      <c r="F389" s="28"/>
      <c r="G389" s="29" t="n">
        <v>1000</v>
      </c>
      <c r="H389" s="29" t="n">
        <v>1000</v>
      </c>
      <c r="I389" s="29" t="n">
        <v>1000</v>
      </c>
      <c r="J389" s="29" t="n">
        <v>0</v>
      </c>
      <c r="K389" s="29" t="n">
        <v>1000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</row>
    <row r="390" s="25" customFormat="true" ht="18" hidden="true" customHeight="true" outlineLevel="0" collapsed="false">
      <c r="A390" s="26"/>
      <c r="B390" s="27"/>
      <c r="C390" s="27" t="s">
        <v>76</v>
      </c>
      <c r="D390" s="28" t="s">
        <v>77</v>
      </c>
      <c r="E390" s="28"/>
      <c r="F390" s="28"/>
      <c r="G390" s="29" t="n">
        <v>500</v>
      </c>
      <c r="H390" s="29" t="n">
        <v>500</v>
      </c>
      <c r="I390" s="29" t="n">
        <v>500</v>
      </c>
      <c r="J390" s="29" t="n">
        <v>0</v>
      </c>
      <c r="K390" s="29" t="n">
        <v>50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</row>
    <row r="391" s="25" customFormat="true" ht="18" hidden="true" customHeight="true" outlineLevel="0" collapsed="false">
      <c r="A391" s="26"/>
      <c r="B391" s="27"/>
      <c r="C391" s="27" t="n">
        <v>4300</v>
      </c>
      <c r="D391" s="28" t="s">
        <v>32</v>
      </c>
      <c r="E391" s="28"/>
      <c r="F391" s="28"/>
      <c r="G391" s="29" t="n">
        <v>5360</v>
      </c>
      <c r="H391" s="29" t="n">
        <v>5360</v>
      </c>
      <c r="I391" s="29" t="n">
        <v>5360</v>
      </c>
      <c r="J391" s="29" t="n">
        <v>0</v>
      </c>
      <c r="K391" s="29" t="n">
        <v>536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</row>
    <row r="392" s="25" customFormat="true" ht="18" hidden="true" customHeight="true" outlineLevel="0" collapsed="false">
      <c r="A392" s="26"/>
      <c r="B392" s="27"/>
      <c r="C392" s="27" t="s">
        <v>96</v>
      </c>
      <c r="D392" s="28" t="s">
        <v>97</v>
      </c>
      <c r="E392" s="28"/>
      <c r="F392" s="28"/>
      <c r="G392" s="29" t="n">
        <v>948</v>
      </c>
      <c r="H392" s="29" t="n">
        <v>948</v>
      </c>
      <c r="I392" s="29" t="n">
        <v>948</v>
      </c>
      <c r="J392" s="29" t="n">
        <v>0</v>
      </c>
      <c r="K392" s="29" t="n">
        <v>948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</row>
    <row r="393" s="25" customFormat="true" ht="39" hidden="true" customHeight="true" outlineLevel="0" collapsed="false">
      <c r="A393" s="26"/>
      <c r="B393" s="27"/>
      <c r="C393" s="27" t="s">
        <v>98</v>
      </c>
      <c r="D393" s="28" t="s">
        <v>99</v>
      </c>
      <c r="E393" s="28"/>
      <c r="F393" s="28"/>
      <c r="G393" s="29" t="n">
        <v>1560</v>
      </c>
      <c r="H393" s="29" t="n">
        <v>1560</v>
      </c>
      <c r="I393" s="29" t="n">
        <v>1560</v>
      </c>
      <c r="J393" s="29" t="n">
        <v>0</v>
      </c>
      <c r="K393" s="29" t="n">
        <v>1560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</row>
    <row r="394" s="25" customFormat="true" ht="18" hidden="true" customHeight="true" outlineLevel="0" collapsed="false">
      <c r="A394" s="26"/>
      <c r="B394" s="27"/>
      <c r="C394" s="27" t="n">
        <v>4410</v>
      </c>
      <c r="D394" s="28" t="s">
        <v>80</v>
      </c>
      <c r="E394" s="28"/>
      <c r="F394" s="28"/>
      <c r="G394" s="29" t="n">
        <v>3125</v>
      </c>
      <c r="H394" s="29" t="n">
        <v>3125</v>
      </c>
      <c r="I394" s="29" t="n">
        <v>3125</v>
      </c>
      <c r="J394" s="29" t="n">
        <v>0</v>
      </c>
      <c r="K394" s="29" t="n">
        <v>3125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</row>
    <row r="395" s="25" customFormat="true" ht="18" hidden="false" customHeight="true" outlineLevel="0" collapsed="false">
      <c r="A395" s="26"/>
      <c r="B395" s="27"/>
      <c r="C395" s="27" t="n">
        <v>4430</v>
      </c>
      <c r="D395" s="28" t="s">
        <v>33</v>
      </c>
      <c r="E395" s="28" t="n">
        <v>452</v>
      </c>
      <c r="F395" s="28"/>
      <c r="G395" s="29" t="n">
        <v>952</v>
      </c>
      <c r="H395" s="29" t="n">
        <v>952</v>
      </c>
      <c r="I395" s="29" t="n">
        <v>952</v>
      </c>
      <c r="J395" s="29" t="n">
        <v>0</v>
      </c>
      <c r="K395" s="29" t="n">
        <v>952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</row>
    <row r="396" s="25" customFormat="true" ht="18" hidden="true" customHeight="true" outlineLevel="0" collapsed="false">
      <c r="A396" s="26"/>
      <c r="B396" s="27"/>
      <c r="C396" s="27" t="n">
        <v>4440</v>
      </c>
      <c r="D396" s="28" t="s">
        <v>81</v>
      </c>
      <c r="E396" s="28"/>
      <c r="F396" s="28"/>
      <c r="G396" s="29" t="n">
        <v>9240</v>
      </c>
      <c r="H396" s="29" t="n">
        <v>9240</v>
      </c>
      <c r="I396" s="29" t="n">
        <v>9240</v>
      </c>
      <c r="J396" s="29" t="n">
        <v>0</v>
      </c>
      <c r="K396" s="29" t="n">
        <v>9240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</row>
    <row r="397" s="25" customFormat="true" ht="18" hidden="true" customHeight="true" outlineLevel="0" collapsed="false">
      <c r="A397" s="26"/>
      <c r="B397" s="27"/>
      <c r="C397" s="27" t="n">
        <v>4480</v>
      </c>
      <c r="D397" s="28" t="s">
        <v>101</v>
      </c>
      <c r="E397" s="28"/>
      <c r="F397" s="28"/>
      <c r="G397" s="29" t="n">
        <v>737</v>
      </c>
      <c r="H397" s="29" t="n">
        <v>737</v>
      </c>
      <c r="I397" s="29" t="n">
        <v>737</v>
      </c>
      <c r="J397" s="29" t="n">
        <v>0</v>
      </c>
      <c r="K397" s="29" t="n">
        <v>737</v>
      </c>
      <c r="L397" s="29"/>
      <c r="M397" s="29"/>
      <c r="N397" s="29"/>
      <c r="O397" s="29"/>
      <c r="P397" s="29"/>
      <c r="Q397" s="29"/>
      <c r="R397" s="29"/>
      <c r="S397" s="29"/>
      <c r="T397" s="29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</row>
    <row r="398" s="25" customFormat="true" ht="25.5" hidden="true" customHeight="false" outlineLevel="0" collapsed="false">
      <c r="A398" s="26"/>
      <c r="B398" s="27"/>
      <c r="C398" s="27" t="s">
        <v>83</v>
      </c>
      <c r="D398" s="28" t="s">
        <v>84</v>
      </c>
      <c r="E398" s="28"/>
      <c r="F398" s="28"/>
      <c r="G398" s="29" t="n">
        <v>1400</v>
      </c>
      <c r="H398" s="29" t="n">
        <v>1400</v>
      </c>
      <c r="I398" s="29" t="n">
        <v>1400</v>
      </c>
      <c r="J398" s="29" t="n">
        <v>0</v>
      </c>
      <c r="K398" s="29" t="n">
        <v>1400</v>
      </c>
      <c r="L398" s="29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9" t="n">
        <v>0</v>
      </c>
      <c r="R398" s="29" t="n">
        <v>0</v>
      </c>
      <c r="S398" s="29" t="n">
        <v>0</v>
      </c>
      <c r="T398" s="29" t="n"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</row>
    <row r="399" s="25" customFormat="true" ht="39.75" hidden="true" customHeight="true" outlineLevel="0" collapsed="false">
      <c r="A399" s="26"/>
      <c r="B399" s="27" t="s">
        <v>198</v>
      </c>
      <c r="C399" s="27"/>
      <c r="D399" s="28" t="s">
        <v>199</v>
      </c>
      <c r="E399" s="28" t="n">
        <f aca="false">SUM(E400:E404)</f>
        <v>0</v>
      </c>
      <c r="F399" s="28" t="n">
        <f aca="false">SUM(F400:F404)</f>
        <v>0</v>
      </c>
      <c r="G399" s="28" t="n">
        <f aca="false">SUM(G400:G404)</f>
        <v>9384</v>
      </c>
      <c r="H399" s="28" t="n">
        <f aca="false">SUM(H400:H404)</f>
        <v>9384</v>
      </c>
      <c r="I399" s="28" t="n">
        <f aca="false">SUM(I400:I404)</f>
        <v>9384</v>
      </c>
      <c r="J399" s="28" t="n">
        <f aca="false">SUM(J400:J404)</f>
        <v>0</v>
      </c>
      <c r="K399" s="28" t="n">
        <f aca="false">SUM(K400:K404)</f>
        <v>9384</v>
      </c>
      <c r="L399" s="28" t="n">
        <f aca="false">SUM(L400:L404)</f>
        <v>0</v>
      </c>
      <c r="M399" s="28" t="n">
        <f aca="false">SUM(M400:M404)</f>
        <v>0</v>
      </c>
      <c r="N399" s="28" t="n">
        <f aca="false">SUM(N400:N404)</f>
        <v>0</v>
      </c>
      <c r="O399" s="28" t="n">
        <f aca="false">SUM(O400:O404)</f>
        <v>0</v>
      </c>
      <c r="P399" s="28" t="n">
        <f aca="false">SUM(P400:P404)</f>
        <v>0</v>
      </c>
      <c r="Q399" s="28" t="n">
        <f aca="false">SUM(Q400:Q404)</f>
        <v>0</v>
      </c>
      <c r="R399" s="28" t="n">
        <f aca="false">SUM(R400:R404)</f>
        <v>0</v>
      </c>
      <c r="S399" s="28" t="n">
        <f aca="false">SUM(S400:S404)</f>
        <v>0</v>
      </c>
      <c r="T399" s="28" t="n">
        <f aca="false">SUM(T400:T404)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</row>
    <row r="400" s="25" customFormat="true" ht="18" hidden="true" customHeight="true" outlineLevel="0" collapsed="false">
      <c r="A400" s="26"/>
      <c r="B400" s="27"/>
      <c r="C400" s="27" t="s">
        <v>75</v>
      </c>
      <c r="D400" s="28" t="s">
        <v>31</v>
      </c>
      <c r="E400" s="28"/>
      <c r="F400" s="28"/>
      <c r="G400" s="29" t="n">
        <v>3500</v>
      </c>
      <c r="H400" s="29" t="n">
        <v>3500</v>
      </c>
      <c r="I400" s="29" t="n">
        <v>3500</v>
      </c>
      <c r="J400" s="29" t="n">
        <v>0</v>
      </c>
      <c r="K400" s="29" t="n">
        <v>3500</v>
      </c>
      <c r="L400" s="29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9" t="n">
        <v>0</v>
      </c>
      <c r="R400" s="29" t="n">
        <v>0</v>
      </c>
      <c r="S400" s="29" t="n">
        <v>0</v>
      </c>
      <c r="T400" s="29" t="n"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</row>
    <row r="401" s="25" customFormat="true" ht="18" hidden="true" customHeight="true" outlineLevel="0" collapsed="false">
      <c r="A401" s="26"/>
      <c r="B401" s="27"/>
      <c r="C401" s="27" t="n">
        <v>4260</v>
      </c>
      <c r="D401" s="28" t="s">
        <v>56</v>
      </c>
      <c r="E401" s="28"/>
      <c r="F401" s="28"/>
      <c r="G401" s="29" t="n">
        <v>5054</v>
      </c>
      <c r="H401" s="29" t="n">
        <v>5054</v>
      </c>
      <c r="I401" s="29" t="n">
        <v>5054</v>
      </c>
      <c r="J401" s="29" t="n">
        <v>0</v>
      </c>
      <c r="K401" s="29" t="n">
        <v>5054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</row>
    <row r="402" s="25" customFormat="true" ht="18" hidden="true" customHeight="true" outlineLevel="0" collapsed="false">
      <c r="A402" s="26"/>
      <c r="B402" s="27"/>
      <c r="C402" s="27" t="n">
        <v>4270</v>
      </c>
      <c r="D402" s="28" t="s">
        <v>45</v>
      </c>
      <c r="E402" s="28"/>
      <c r="F402" s="28"/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</row>
    <row r="403" s="25" customFormat="true" ht="18" hidden="true" customHeight="true" outlineLevel="0" collapsed="false">
      <c r="A403" s="26"/>
      <c r="B403" s="27"/>
      <c r="C403" s="27" t="s">
        <v>78</v>
      </c>
      <c r="D403" s="28" t="s">
        <v>32</v>
      </c>
      <c r="E403" s="28"/>
      <c r="F403" s="28"/>
      <c r="G403" s="29" t="n">
        <v>350</v>
      </c>
      <c r="H403" s="29" t="n">
        <v>350</v>
      </c>
      <c r="I403" s="29" t="n">
        <v>350</v>
      </c>
      <c r="J403" s="29" t="n">
        <v>0</v>
      </c>
      <c r="K403" s="29" t="n">
        <v>35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</row>
    <row r="404" s="25" customFormat="true" ht="38.25" hidden="true" customHeight="false" outlineLevel="0" collapsed="false">
      <c r="A404" s="26"/>
      <c r="B404" s="27"/>
      <c r="C404" s="27" t="n">
        <v>4370</v>
      </c>
      <c r="D404" s="28" t="s">
        <v>99</v>
      </c>
      <c r="E404" s="28"/>
      <c r="F404" s="28"/>
      <c r="G404" s="29" t="n">
        <v>480</v>
      </c>
      <c r="H404" s="29" t="n">
        <v>480</v>
      </c>
      <c r="I404" s="29" t="n">
        <v>480</v>
      </c>
      <c r="J404" s="29" t="n">
        <v>0</v>
      </c>
      <c r="K404" s="29" t="n">
        <v>48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0</v>
      </c>
      <c r="T404" s="29" t="n"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</row>
    <row r="405" s="25" customFormat="true" ht="26.25" hidden="true" customHeight="true" outlineLevel="0" collapsed="false">
      <c r="A405" s="26"/>
      <c r="B405" s="27" t="s">
        <v>200</v>
      </c>
      <c r="C405" s="27"/>
      <c r="D405" s="28" t="s">
        <v>201</v>
      </c>
      <c r="E405" s="28" t="n">
        <f aca="false">SUM(E406:E414)</f>
        <v>0</v>
      </c>
      <c r="F405" s="28" t="n">
        <f aca="false">SUM(F406:F414)</f>
        <v>0</v>
      </c>
      <c r="G405" s="29" t="n">
        <f aca="false">SUM(G406:G414)</f>
        <v>75976</v>
      </c>
      <c r="H405" s="29" t="n">
        <f aca="false">SUM(H406:H414)</f>
        <v>75976</v>
      </c>
      <c r="I405" s="29" t="n">
        <f aca="false">SUM(I406:I414)</f>
        <v>75451</v>
      </c>
      <c r="J405" s="29" t="n">
        <f aca="false">SUM(J406:J414)</f>
        <v>72590</v>
      </c>
      <c r="K405" s="29" t="n">
        <f aca="false">SUM(K406:K414)</f>
        <v>2861</v>
      </c>
      <c r="L405" s="29" t="n">
        <f aca="false">SUM(L406:L414)</f>
        <v>0</v>
      </c>
      <c r="M405" s="29" t="n">
        <f aca="false">SUM(M406:M414)</f>
        <v>525</v>
      </c>
      <c r="N405" s="29" t="n">
        <f aca="false">SUM(N406:N414)</f>
        <v>0</v>
      </c>
      <c r="O405" s="29" t="n">
        <f aca="false">SUM(O406:O414)</f>
        <v>0</v>
      </c>
      <c r="P405" s="29" t="n">
        <f aca="false">SUM(P406:P414)</f>
        <v>0</v>
      </c>
      <c r="Q405" s="29" t="n">
        <f aca="false">SUM(Q406:Q414)</f>
        <v>0</v>
      </c>
      <c r="R405" s="29" t="n">
        <f aca="false">SUM(R406:R414)</f>
        <v>0</v>
      </c>
      <c r="S405" s="29" t="n">
        <f aca="false">SUM(S406:S414)</f>
        <v>0</v>
      </c>
      <c r="T405" s="29" t="n">
        <f aca="false">SUM(T406:T414)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</row>
    <row r="406" s="25" customFormat="true" ht="27.75" hidden="true" customHeight="true" outlineLevel="0" collapsed="false">
      <c r="A406" s="26"/>
      <c r="B406" s="27"/>
      <c r="C406" s="27" t="s">
        <v>71</v>
      </c>
      <c r="D406" s="28" t="s">
        <v>89</v>
      </c>
      <c r="E406" s="28"/>
      <c r="F406" s="28"/>
      <c r="G406" s="29" t="n">
        <v>525</v>
      </c>
      <c r="H406" s="29" t="n">
        <v>525</v>
      </c>
      <c r="I406" s="29" t="n">
        <v>0</v>
      </c>
      <c r="J406" s="29" t="n">
        <v>0</v>
      </c>
      <c r="K406" s="29" t="n">
        <v>0</v>
      </c>
      <c r="L406" s="29" t="n">
        <v>0</v>
      </c>
      <c r="M406" s="30" t="n">
        <v>525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29" t="n"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</row>
    <row r="407" s="25" customFormat="true" ht="18" hidden="true" customHeight="true" outlineLevel="0" collapsed="false">
      <c r="A407" s="26"/>
      <c r="B407" s="27"/>
      <c r="C407" s="27" t="n">
        <v>4010</v>
      </c>
      <c r="D407" s="28" t="s">
        <v>73</v>
      </c>
      <c r="E407" s="28"/>
      <c r="F407" s="28"/>
      <c r="G407" s="29" t="n">
        <v>36279</v>
      </c>
      <c r="H407" s="29" t="n">
        <v>36279</v>
      </c>
      <c r="I407" s="29" t="n">
        <v>36279</v>
      </c>
      <c r="J407" s="29" t="n">
        <v>36279</v>
      </c>
      <c r="K407" s="29" t="n">
        <v>0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0</v>
      </c>
      <c r="R407" s="29" t="n">
        <v>0</v>
      </c>
      <c r="S407" s="29" t="n">
        <v>0</v>
      </c>
      <c r="T407" s="29" t="n"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</row>
    <row r="408" s="25" customFormat="true" ht="18" hidden="true" customHeight="true" outlineLevel="0" collapsed="false">
      <c r="A408" s="26"/>
      <c r="B408" s="27"/>
      <c r="C408" s="27" t="n">
        <v>4040</v>
      </c>
      <c r="D408" s="28" t="s">
        <v>74</v>
      </c>
      <c r="E408" s="28"/>
      <c r="F408" s="28"/>
      <c r="G408" s="29" t="n">
        <v>2880</v>
      </c>
      <c r="H408" s="29" t="n">
        <v>2880</v>
      </c>
      <c r="I408" s="29" t="n">
        <v>2880</v>
      </c>
      <c r="J408" s="29" t="n">
        <v>288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</row>
    <row r="409" s="25" customFormat="true" ht="18" hidden="true" customHeight="true" outlineLevel="0" collapsed="false">
      <c r="A409" s="26"/>
      <c r="B409" s="27"/>
      <c r="C409" s="27" t="n">
        <v>4110</v>
      </c>
      <c r="D409" s="28" t="s">
        <v>55</v>
      </c>
      <c r="E409" s="28"/>
      <c r="F409" s="28"/>
      <c r="G409" s="29" t="n">
        <v>5969</v>
      </c>
      <c r="H409" s="29" t="n">
        <v>5969</v>
      </c>
      <c r="I409" s="29" t="n">
        <v>5969</v>
      </c>
      <c r="J409" s="29" t="n">
        <v>5969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</row>
    <row r="410" s="25" customFormat="true" ht="18" hidden="true" customHeight="true" outlineLevel="0" collapsed="false">
      <c r="A410" s="26"/>
      <c r="B410" s="27"/>
      <c r="C410" s="27" t="n">
        <v>4120</v>
      </c>
      <c r="D410" s="28" t="s">
        <v>41</v>
      </c>
      <c r="E410" s="28"/>
      <c r="F410" s="28"/>
      <c r="G410" s="29" t="n">
        <v>962</v>
      </c>
      <c r="H410" s="29" t="n">
        <v>962</v>
      </c>
      <c r="I410" s="29" t="n">
        <v>962</v>
      </c>
      <c r="J410" s="29" t="n">
        <v>962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</row>
    <row r="411" s="25" customFormat="true" ht="18" hidden="true" customHeight="true" outlineLevel="0" collapsed="false">
      <c r="A411" s="26"/>
      <c r="B411" s="27"/>
      <c r="C411" s="27" t="s">
        <v>49</v>
      </c>
      <c r="D411" s="28" t="s">
        <v>42</v>
      </c>
      <c r="E411" s="28"/>
      <c r="F411" s="28"/>
      <c r="G411" s="31" t="n">
        <v>26500</v>
      </c>
      <c r="H411" s="29" t="n">
        <v>26500</v>
      </c>
      <c r="I411" s="29" t="n">
        <v>26500</v>
      </c>
      <c r="J411" s="29" t="n">
        <v>26500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</row>
    <row r="412" s="25" customFormat="true" ht="18" hidden="true" customHeight="true" outlineLevel="0" collapsed="false">
      <c r="A412" s="26"/>
      <c r="B412" s="27"/>
      <c r="C412" s="27" t="n">
        <v>4210</v>
      </c>
      <c r="D412" s="28" t="s">
        <v>31</v>
      </c>
      <c r="E412" s="28"/>
      <c r="F412" s="28"/>
      <c r="G412" s="29" t="n">
        <v>330</v>
      </c>
      <c r="H412" s="29" t="n">
        <v>330</v>
      </c>
      <c r="I412" s="29" t="n">
        <v>330</v>
      </c>
      <c r="J412" s="29" t="n">
        <v>0</v>
      </c>
      <c r="K412" s="29" t="n">
        <v>33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9" t="n">
        <v>0</v>
      </c>
      <c r="T412" s="29" t="n"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</row>
    <row r="413" s="25" customFormat="true" ht="18" hidden="true" customHeight="true" outlineLevel="0" collapsed="false">
      <c r="A413" s="26"/>
      <c r="B413" s="27"/>
      <c r="C413" s="27" t="s">
        <v>76</v>
      </c>
      <c r="D413" s="28" t="s">
        <v>77</v>
      </c>
      <c r="E413" s="28"/>
      <c r="F413" s="28"/>
      <c r="G413" s="29" t="n">
        <v>160</v>
      </c>
      <c r="H413" s="29" t="n">
        <v>160</v>
      </c>
      <c r="I413" s="29" t="n">
        <v>160</v>
      </c>
      <c r="J413" s="29" t="n">
        <v>0</v>
      </c>
      <c r="K413" s="29" t="n">
        <v>16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</row>
    <row r="414" s="25" customFormat="true" ht="18" hidden="true" customHeight="true" outlineLevel="0" collapsed="false">
      <c r="A414" s="26"/>
      <c r="B414" s="27"/>
      <c r="C414" s="27" t="n">
        <v>4440</v>
      </c>
      <c r="D414" s="28" t="s">
        <v>81</v>
      </c>
      <c r="E414" s="28"/>
      <c r="F414" s="28"/>
      <c r="G414" s="29" t="n">
        <v>2371</v>
      </c>
      <c r="H414" s="29" t="n">
        <v>2371</v>
      </c>
      <c r="I414" s="29" t="n">
        <v>2371</v>
      </c>
      <c r="J414" s="29" t="n">
        <v>0</v>
      </c>
      <c r="K414" s="29" t="n">
        <v>2371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</row>
    <row r="415" s="25" customFormat="true" ht="18" hidden="true" customHeight="true" outlineLevel="0" collapsed="false">
      <c r="A415" s="26"/>
      <c r="B415" s="27" t="n">
        <v>85278</v>
      </c>
      <c r="C415" s="27"/>
      <c r="D415" s="28" t="s">
        <v>202</v>
      </c>
      <c r="E415" s="28"/>
      <c r="F415" s="28"/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</row>
    <row r="416" s="25" customFormat="true" ht="18" hidden="true" customHeight="true" outlineLevel="0" collapsed="false">
      <c r="A416" s="26"/>
      <c r="B416" s="27" t="s">
        <v>203</v>
      </c>
      <c r="C416" s="27"/>
      <c r="D416" s="28" t="s">
        <v>30</v>
      </c>
      <c r="E416" s="28"/>
      <c r="F416" s="28"/>
      <c r="G416" s="28" t="n">
        <f aca="false">SUM(G417:G420)</f>
        <v>127800</v>
      </c>
      <c r="H416" s="28" t="n">
        <f aca="false">SUM(H417:H420)</f>
        <v>127800</v>
      </c>
      <c r="I416" s="28" t="n">
        <f aca="false">SUM(I417:I420)</f>
        <v>0</v>
      </c>
      <c r="J416" s="28" t="n">
        <f aca="false">SUM(J417:J420)</f>
        <v>0</v>
      </c>
      <c r="K416" s="28" t="n">
        <f aca="false">SUM(K417:K420)</f>
        <v>0</v>
      </c>
      <c r="L416" s="28" t="n">
        <f aca="false">SUM(L417:L420)</f>
        <v>0</v>
      </c>
      <c r="M416" s="28" t="n">
        <f aca="false">SUM(M417:M420)</f>
        <v>127800</v>
      </c>
      <c r="N416" s="28" t="n">
        <f aca="false">SUM(N417:N420)</f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29" t="n"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</row>
    <row r="417" s="25" customFormat="true" ht="18" hidden="true" customHeight="true" outlineLevel="0" collapsed="false">
      <c r="A417" s="26"/>
      <c r="B417" s="27"/>
      <c r="C417" s="27" t="n">
        <v>3110</v>
      </c>
      <c r="D417" s="28" t="s">
        <v>186</v>
      </c>
      <c r="E417" s="28"/>
      <c r="F417" s="28"/>
      <c r="G417" s="29" t="n">
        <v>127800</v>
      </c>
      <c r="H417" s="29" t="n">
        <v>127800</v>
      </c>
      <c r="I417" s="29" t="n">
        <v>0</v>
      </c>
      <c r="J417" s="29" t="n">
        <v>0</v>
      </c>
      <c r="K417" s="29" t="n">
        <v>0</v>
      </c>
      <c r="L417" s="29" t="n">
        <v>0</v>
      </c>
      <c r="M417" s="30" t="n">
        <v>127800</v>
      </c>
      <c r="N417" s="30" t="n"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29" t="n"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</row>
    <row r="418" s="25" customFormat="true" ht="12.75" hidden="true" customHeight="false" outlineLevel="0" collapsed="false">
      <c r="A418" s="26"/>
      <c r="B418" s="27"/>
      <c r="C418" s="27" t="n">
        <v>4210</v>
      </c>
      <c r="D418" s="28" t="s">
        <v>31</v>
      </c>
      <c r="E418" s="28"/>
      <c r="F418" s="28"/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0</v>
      </c>
      <c r="R418" s="29" t="n">
        <v>0</v>
      </c>
      <c r="S418" s="29" t="n">
        <v>0</v>
      </c>
      <c r="T418" s="29" t="n"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</row>
    <row r="419" s="25" customFormat="true" ht="12.75" hidden="true" customHeight="false" outlineLevel="0" collapsed="false">
      <c r="A419" s="26"/>
      <c r="B419" s="27"/>
      <c r="C419" s="27" t="n">
        <v>4220</v>
      </c>
      <c r="D419" s="28" t="s">
        <v>204</v>
      </c>
      <c r="E419" s="28"/>
      <c r="F419" s="28"/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</row>
    <row r="420" s="25" customFormat="true" ht="12.75" hidden="true" customHeight="false" outlineLevel="0" collapsed="false">
      <c r="A420" s="26"/>
      <c r="B420" s="27"/>
      <c r="C420" s="27"/>
      <c r="D420" s="28"/>
      <c r="E420" s="28"/>
      <c r="F420" s="28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</row>
    <row r="421" s="64" customFormat="true" ht="30" hidden="true" customHeight="true" outlineLevel="0" collapsed="false">
      <c r="A421" s="62" t="n">
        <v>853</v>
      </c>
      <c r="B421" s="63"/>
      <c r="C421" s="63"/>
      <c r="D421" s="35" t="s">
        <v>205</v>
      </c>
      <c r="E421" s="35" t="n">
        <f aca="false">E422</f>
        <v>0</v>
      </c>
      <c r="F421" s="35" t="n">
        <f aca="false">F422</f>
        <v>0</v>
      </c>
      <c r="G421" s="35" t="n">
        <f aca="false">G422</f>
        <v>196560</v>
      </c>
      <c r="H421" s="35" t="n">
        <f aca="false">H422</f>
        <v>196560</v>
      </c>
      <c r="I421" s="35" t="n">
        <f aca="false">I422</f>
        <v>24</v>
      </c>
      <c r="J421" s="35" t="n">
        <f aca="false">J422</f>
        <v>13</v>
      </c>
      <c r="K421" s="35" t="n">
        <f aca="false">K422</f>
        <v>11</v>
      </c>
      <c r="L421" s="35" t="n">
        <f aca="false">L422</f>
        <v>0</v>
      </c>
      <c r="M421" s="35" t="n">
        <f aca="false">M422</f>
        <v>0</v>
      </c>
      <c r="N421" s="35" t="n">
        <f aca="false">N422</f>
        <v>196536</v>
      </c>
      <c r="O421" s="35" t="n">
        <f aca="false">O422</f>
        <v>0</v>
      </c>
      <c r="P421" s="35" t="n">
        <f aca="false">P422</f>
        <v>0</v>
      </c>
      <c r="Q421" s="35" t="n">
        <f aca="false">Q422</f>
        <v>0</v>
      </c>
      <c r="R421" s="35" t="n">
        <f aca="false">R422</f>
        <v>0</v>
      </c>
      <c r="S421" s="35" t="n">
        <f aca="false">S422</f>
        <v>0</v>
      </c>
      <c r="T421" s="35" t="n">
        <f aca="false">T422</f>
        <v>0</v>
      </c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</row>
    <row r="422" s="57" customFormat="true" ht="21" hidden="true" customHeight="true" outlineLevel="0" collapsed="false">
      <c r="A422" s="26"/>
      <c r="B422" s="27" t="n">
        <v>85395</v>
      </c>
      <c r="C422" s="27"/>
      <c r="D422" s="28" t="s">
        <v>30</v>
      </c>
      <c r="E422" s="28" t="n">
        <f aca="false">SUM(E423:E451)</f>
        <v>0</v>
      </c>
      <c r="F422" s="28" t="n">
        <f aca="false">SUM(F423:F451)</f>
        <v>0</v>
      </c>
      <c r="G422" s="28" t="n">
        <f aca="false">SUM(G423:G451)</f>
        <v>196560</v>
      </c>
      <c r="H422" s="28" t="n">
        <f aca="false">SUM(H423:H451)</f>
        <v>196560</v>
      </c>
      <c r="I422" s="28" t="n">
        <f aca="false">SUM(I423:I451)</f>
        <v>24</v>
      </c>
      <c r="J422" s="28" t="n">
        <f aca="false">SUM(J423:J451)</f>
        <v>13</v>
      </c>
      <c r="K422" s="28" t="n">
        <f aca="false">SUM(K423:K451)</f>
        <v>11</v>
      </c>
      <c r="L422" s="28" t="n">
        <f aca="false">SUM(L423:L451)</f>
        <v>0</v>
      </c>
      <c r="M422" s="28" t="n">
        <f aca="false">SUM(M423:M451)</f>
        <v>0</v>
      </c>
      <c r="N422" s="28" t="n">
        <f aca="false">SUM(N423:N451)</f>
        <v>196536</v>
      </c>
      <c r="O422" s="28" t="n">
        <f aca="false">SUM(O423:O451)</f>
        <v>0</v>
      </c>
      <c r="P422" s="28" t="n">
        <f aca="false">SUM(P423:P451)</f>
        <v>0</v>
      </c>
      <c r="Q422" s="28" t="n">
        <f aca="false">SUM(Q423:Q451)</f>
        <v>0</v>
      </c>
      <c r="R422" s="28" t="n">
        <f aca="false">SUM(R423:R451)</f>
        <v>0</v>
      </c>
      <c r="S422" s="28" t="n">
        <f aca="false">SUM(S423:S451)</f>
        <v>0</v>
      </c>
      <c r="T422" s="28" t="n">
        <f aca="false">SUM(T423:T451)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</row>
    <row r="423" s="57" customFormat="true" ht="25.5" hidden="true" customHeight="false" outlineLevel="0" collapsed="false">
      <c r="A423" s="26"/>
      <c r="B423" s="27"/>
      <c r="C423" s="27" t="n">
        <v>2917</v>
      </c>
      <c r="D423" s="28" t="s">
        <v>206</v>
      </c>
      <c r="E423" s="28"/>
      <c r="F423" s="28"/>
      <c r="G423" s="28" t="n">
        <v>60</v>
      </c>
      <c r="H423" s="28" t="n">
        <v>60</v>
      </c>
      <c r="I423" s="28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6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</row>
    <row r="424" s="57" customFormat="true" ht="25.5" hidden="true" customHeight="false" outlineLevel="0" collapsed="false">
      <c r="A424" s="26"/>
      <c r="B424" s="27"/>
      <c r="C424" s="27" t="n">
        <v>2919</v>
      </c>
      <c r="D424" s="28" t="s">
        <v>206</v>
      </c>
      <c r="E424" s="28"/>
      <c r="F424" s="28"/>
      <c r="G424" s="28" t="n">
        <v>11</v>
      </c>
      <c r="H424" s="28" t="n">
        <v>11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11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</row>
    <row r="425" s="57" customFormat="true" ht="18" hidden="true" customHeight="true" outlineLevel="0" collapsed="false">
      <c r="A425" s="26"/>
      <c r="B425" s="27"/>
      <c r="C425" s="27" t="n">
        <v>3119</v>
      </c>
      <c r="D425" s="28" t="s">
        <v>186</v>
      </c>
      <c r="E425" s="28"/>
      <c r="F425" s="28"/>
      <c r="G425" s="28" t="n">
        <v>15379</v>
      </c>
      <c r="H425" s="28" t="n">
        <v>15379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15379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</row>
    <row r="426" s="57" customFormat="true" ht="18" hidden="true" customHeight="true" outlineLevel="0" collapsed="false">
      <c r="A426" s="26"/>
      <c r="B426" s="27"/>
      <c r="C426" s="27" t="n">
        <v>4010</v>
      </c>
      <c r="D426" s="28" t="s">
        <v>73</v>
      </c>
      <c r="E426" s="28"/>
      <c r="F426" s="28"/>
      <c r="G426" s="28" t="n">
        <v>8</v>
      </c>
      <c r="H426" s="28" t="n">
        <v>8</v>
      </c>
      <c r="I426" s="28" t="n">
        <v>8</v>
      </c>
      <c r="J426" s="28" t="n">
        <v>8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</row>
    <row r="427" s="57" customFormat="true" ht="25.5" hidden="true" customHeight="false" outlineLevel="0" collapsed="false">
      <c r="A427" s="26"/>
      <c r="B427" s="27"/>
      <c r="C427" s="27" t="n">
        <v>4017</v>
      </c>
      <c r="D427" s="28" t="s">
        <v>73</v>
      </c>
      <c r="E427" s="28"/>
      <c r="F427" s="28"/>
      <c r="G427" s="28" t="n">
        <v>46359</v>
      </c>
      <c r="H427" s="28" t="n">
        <v>46359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46359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</row>
    <row r="428" s="57" customFormat="true" ht="25.5" hidden="true" customHeight="false" outlineLevel="0" collapsed="false">
      <c r="A428" s="26"/>
      <c r="B428" s="27"/>
      <c r="C428" s="27" t="n">
        <v>4019</v>
      </c>
      <c r="D428" s="28" t="s">
        <v>73</v>
      </c>
      <c r="E428" s="28"/>
      <c r="F428" s="28"/>
      <c r="G428" s="28" t="n">
        <v>3043</v>
      </c>
      <c r="H428" s="28" t="n">
        <v>3043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3043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</row>
    <row r="429" s="57" customFormat="true" ht="18" hidden="true" customHeight="true" outlineLevel="0" collapsed="false">
      <c r="A429" s="26"/>
      <c r="B429" s="27"/>
      <c r="C429" s="27" t="n">
        <v>4117</v>
      </c>
      <c r="D429" s="28" t="s">
        <v>55</v>
      </c>
      <c r="E429" s="28"/>
      <c r="F429" s="28"/>
      <c r="G429" s="28" t="n">
        <v>7325</v>
      </c>
      <c r="H429" s="28" t="n">
        <v>7325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7325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</row>
    <row r="430" s="57" customFormat="true" ht="18" hidden="true" customHeight="true" outlineLevel="0" collapsed="false">
      <c r="A430" s="26"/>
      <c r="B430" s="27"/>
      <c r="C430" s="27" t="n">
        <v>4119</v>
      </c>
      <c r="D430" s="28" t="s">
        <v>55</v>
      </c>
      <c r="E430" s="28"/>
      <c r="F430" s="28"/>
      <c r="G430" s="29" t="n">
        <v>507</v>
      </c>
      <c r="H430" s="29" t="n">
        <v>507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507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</row>
    <row r="431" s="57" customFormat="true" ht="18" hidden="true" customHeight="true" outlineLevel="0" collapsed="false">
      <c r="A431" s="26"/>
      <c r="B431" s="27"/>
      <c r="C431" s="27" t="n">
        <v>4127</v>
      </c>
      <c r="D431" s="28" t="s">
        <v>41</v>
      </c>
      <c r="E431" s="28"/>
      <c r="F431" s="28"/>
      <c r="G431" s="29" t="n">
        <v>1136</v>
      </c>
      <c r="H431" s="29" t="n">
        <v>1136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1136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</row>
    <row r="432" s="57" customFormat="true" ht="18" hidden="true" customHeight="true" outlineLevel="0" collapsed="false">
      <c r="A432" s="26"/>
      <c r="B432" s="27"/>
      <c r="C432" s="27" t="n">
        <v>4129</v>
      </c>
      <c r="D432" s="28" t="s">
        <v>41</v>
      </c>
      <c r="E432" s="28"/>
      <c r="F432" s="28"/>
      <c r="G432" s="29" t="n">
        <v>75</v>
      </c>
      <c r="H432" s="29" t="n">
        <v>75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75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</row>
    <row r="433" s="57" customFormat="true" ht="18" hidden="true" customHeight="true" outlineLevel="0" collapsed="false">
      <c r="A433" s="26"/>
      <c r="B433" s="27"/>
      <c r="C433" s="27" t="n">
        <v>4170</v>
      </c>
      <c r="D433" s="28" t="s">
        <v>42</v>
      </c>
      <c r="E433" s="28"/>
      <c r="F433" s="28"/>
      <c r="G433" s="29" t="n">
        <v>5</v>
      </c>
      <c r="H433" s="29" t="n">
        <v>5</v>
      </c>
      <c r="I433" s="29" t="n">
        <v>5</v>
      </c>
      <c r="J433" s="29" t="n">
        <v>5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</row>
    <row r="434" s="57" customFormat="true" ht="18" hidden="true" customHeight="true" outlineLevel="0" collapsed="false">
      <c r="A434" s="26"/>
      <c r="B434" s="27"/>
      <c r="C434" s="27" t="n">
        <v>4177</v>
      </c>
      <c r="D434" s="28" t="s">
        <v>42</v>
      </c>
      <c r="E434" s="28"/>
      <c r="F434" s="28"/>
      <c r="G434" s="29" t="n">
        <v>13581</v>
      </c>
      <c r="H434" s="29" t="n">
        <v>13581</v>
      </c>
      <c r="I434" s="29" t="n">
        <v>0</v>
      </c>
      <c r="J434" s="29" t="n">
        <v>0</v>
      </c>
      <c r="K434" s="29" t="n">
        <v>0</v>
      </c>
      <c r="L434" s="29" t="n">
        <v>0</v>
      </c>
      <c r="M434" s="29" t="n">
        <v>0</v>
      </c>
      <c r="N434" s="29" t="n">
        <v>13581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</row>
    <row r="435" s="57" customFormat="true" ht="18" hidden="true" customHeight="true" outlineLevel="0" collapsed="false">
      <c r="A435" s="26"/>
      <c r="B435" s="27"/>
      <c r="C435" s="27" t="n">
        <v>4179</v>
      </c>
      <c r="D435" s="28" t="s">
        <v>42</v>
      </c>
      <c r="E435" s="28"/>
      <c r="F435" s="28"/>
      <c r="G435" s="29" t="n">
        <v>1340</v>
      </c>
      <c r="H435" s="29" t="n">
        <v>134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1340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</row>
    <row r="436" s="57" customFormat="true" ht="18" hidden="true" customHeight="true" outlineLevel="0" collapsed="false">
      <c r="A436" s="26"/>
      <c r="B436" s="27"/>
      <c r="C436" s="27" t="n">
        <v>4217</v>
      </c>
      <c r="D436" s="28" t="s">
        <v>31</v>
      </c>
      <c r="E436" s="28"/>
      <c r="F436" s="28"/>
      <c r="G436" s="29" t="n">
        <v>17538</v>
      </c>
      <c r="H436" s="29" t="n">
        <v>17538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17538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</row>
    <row r="437" s="57" customFormat="true" ht="18" hidden="true" customHeight="true" outlineLevel="0" collapsed="false">
      <c r="A437" s="26"/>
      <c r="B437" s="27"/>
      <c r="C437" s="27" t="n">
        <v>4219</v>
      </c>
      <c r="D437" s="28" t="s">
        <v>31</v>
      </c>
      <c r="E437" s="28"/>
      <c r="F437" s="28"/>
      <c r="G437" s="29" t="n">
        <v>1811</v>
      </c>
      <c r="H437" s="29" t="n">
        <v>1811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1811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</row>
    <row r="438" s="57" customFormat="true" ht="18" hidden="true" customHeight="true" outlineLevel="0" collapsed="false">
      <c r="A438" s="26"/>
      <c r="B438" s="27"/>
      <c r="C438" s="27" t="n">
        <v>4220</v>
      </c>
      <c r="D438" s="28" t="s">
        <v>146</v>
      </c>
      <c r="E438" s="28"/>
      <c r="F438" s="28"/>
      <c r="G438" s="29" t="n">
        <v>3</v>
      </c>
      <c r="H438" s="29" t="n">
        <v>3</v>
      </c>
      <c r="I438" s="29" t="n">
        <v>3</v>
      </c>
      <c r="J438" s="29" t="n">
        <v>0</v>
      </c>
      <c r="K438" s="29" t="n">
        <v>3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</row>
    <row r="439" s="57" customFormat="true" ht="18" hidden="true" customHeight="true" outlineLevel="0" collapsed="false">
      <c r="A439" s="26"/>
      <c r="B439" s="27"/>
      <c r="C439" s="27" t="n">
        <v>4227</v>
      </c>
      <c r="D439" s="28" t="s">
        <v>146</v>
      </c>
      <c r="E439" s="28"/>
      <c r="F439" s="28"/>
      <c r="G439" s="29" t="n">
        <v>740</v>
      </c>
      <c r="H439" s="29" t="n">
        <v>74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74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</row>
    <row r="440" s="57" customFormat="true" ht="18" hidden="true" customHeight="true" outlineLevel="0" collapsed="false">
      <c r="A440" s="26"/>
      <c r="B440" s="27"/>
      <c r="C440" s="27" t="n">
        <v>4229</v>
      </c>
      <c r="D440" s="28" t="s">
        <v>146</v>
      </c>
      <c r="E440" s="28"/>
      <c r="F440" s="28"/>
      <c r="G440" s="29" t="n">
        <v>61</v>
      </c>
      <c r="H440" s="29" t="n">
        <v>61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61</v>
      </c>
      <c r="O440" s="29" t="n">
        <v>0</v>
      </c>
      <c r="P440" s="29" t="n">
        <v>0</v>
      </c>
      <c r="Q440" s="29" t="n">
        <v>0</v>
      </c>
      <c r="R440" s="29" t="n">
        <v>0</v>
      </c>
      <c r="S440" s="29" t="n">
        <v>0</v>
      </c>
      <c r="T440" s="29" t="n"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</row>
    <row r="441" s="57" customFormat="true" ht="18" hidden="true" customHeight="true" outlineLevel="0" collapsed="false">
      <c r="A441" s="26"/>
      <c r="B441" s="27"/>
      <c r="C441" s="27" t="n">
        <v>4287</v>
      </c>
      <c r="D441" s="28" t="s">
        <v>77</v>
      </c>
      <c r="E441" s="28"/>
      <c r="F441" s="28"/>
      <c r="G441" s="29" t="n">
        <v>665</v>
      </c>
      <c r="H441" s="29" t="n">
        <v>665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665</v>
      </c>
      <c r="O441" s="29" t="n">
        <v>0</v>
      </c>
      <c r="P441" s="29" t="n">
        <v>0</v>
      </c>
      <c r="Q441" s="29" t="n">
        <v>0</v>
      </c>
      <c r="R441" s="29" t="n">
        <v>0</v>
      </c>
      <c r="S441" s="29" t="n">
        <v>0</v>
      </c>
      <c r="T441" s="29" t="n"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</row>
    <row r="442" s="57" customFormat="true" ht="18" hidden="true" customHeight="true" outlineLevel="0" collapsed="false">
      <c r="A442" s="26"/>
      <c r="B442" s="27"/>
      <c r="C442" s="27" t="n">
        <v>4289</v>
      </c>
      <c r="D442" s="28" t="s">
        <v>77</v>
      </c>
      <c r="E442" s="28"/>
      <c r="F442" s="28"/>
      <c r="G442" s="29" t="n">
        <v>36</v>
      </c>
      <c r="H442" s="29" t="n">
        <v>36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36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</row>
    <row r="443" s="57" customFormat="true" ht="18" hidden="true" customHeight="true" outlineLevel="0" collapsed="false">
      <c r="A443" s="26"/>
      <c r="B443" s="27"/>
      <c r="C443" s="27" t="n">
        <v>4307</v>
      </c>
      <c r="D443" s="28" t="s">
        <v>32</v>
      </c>
      <c r="E443" s="28"/>
      <c r="F443" s="28"/>
      <c r="G443" s="29" t="n">
        <v>77019</v>
      </c>
      <c r="H443" s="29" t="n">
        <v>77019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77019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0</v>
      </c>
      <c r="T443" s="29" t="n"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</row>
    <row r="444" s="57" customFormat="true" ht="18" hidden="true" customHeight="true" outlineLevel="0" collapsed="false">
      <c r="A444" s="26"/>
      <c r="B444" s="27"/>
      <c r="C444" s="27" t="n">
        <v>4309</v>
      </c>
      <c r="D444" s="28" t="s">
        <v>32</v>
      </c>
      <c r="E444" s="28"/>
      <c r="F444" s="28"/>
      <c r="G444" s="29" t="n">
        <v>7078</v>
      </c>
      <c r="H444" s="29" t="n">
        <v>7078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7078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</row>
    <row r="445" s="57" customFormat="true" ht="39" hidden="true" customHeight="true" outlineLevel="0" collapsed="false">
      <c r="A445" s="26"/>
      <c r="B445" s="27"/>
      <c r="C445" s="27" t="n">
        <v>4367</v>
      </c>
      <c r="D445" s="28" t="s">
        <v>58</v>
      </c>
      <c r="E445" s="28"/>
      <c r="F445" s="28"/>
      <c r="G445" s="29" t="n">
        <v>940</v>
      </c>
      <c r="H445" s="29" t="n">
        <v>94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940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</row>
    <row r="446" s="57" customFormat="true" ht="39.75" hidden="true" customHeight="true" outlineLevel="0" collapsed="false">
      <c r="A446" s="26"/>
      <c r="B446" s="27"/>
      <c r="C446" s="27" t="n">
        <v>4369</v>
      </c>
      <c r="D446" s="28" t="s">
        <v>58</v>
      </c>
      <c r="E446" s="28"/>
      <c r="F446" s="28"/>
      <c r="G446" s="29" t="n">
        <v>49</v>
      </c>
      <c r="H446" s="29" t="n">
        <v>49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49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</row>
    <row r="447" s="57" customFormat="true" ht="18" hidden="true" customHeight="true" outlineLevel="0" collapsed="false">
      <c r="A447" s="26"/>
      <c r="B447" s="27"/>
      <c r="C447" s="27" t="n">
        <v>4417</v>
      </c>
      <c r="D447" s="28" t="s">
        <v>80</v>
      </c>
      <c r="E447" s="28"/>
      <c r="F447" s="28"/>
      <c r="G447" s="29" t="n">
        <v>662</v>
      </c>
      <c r="H447" s="29" t="n">
        <v>662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662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</row>
    <row r="448" s="57" customFormat="true" ht="18" hidden="true" customHeight="true" outlineLevel="0" collapsed="false">
      <c r="A448" s="26"/>
      <c r="B448" s="27"/>
      <c r="C448" s="27" t="n">
        <v>4419</v>
      </c>
      <c r="D448" s="28" t="s">
        <v>80</v>
      </c>
      <c r="E448" s="28"/>
      <c r="F448" s="28"/>
      <c r="G448" s="29" t="n">
        <v>35</v>
      </c>
      <c r="H448" s="29" t="n">
        <v>35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35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</row>
    <row r="449" s="57" customFormat="true" ht="18" hidden="true" customHeight="true" outlineLevel="0" collapsed="false">
      <c r="A449" s="26"/>
      <c r="B449" s="27"/>
      <c r="C449" s="27" t="n">
        <v>4447</v>
      </c>
      <c r="D449" s="28" t="s">
        <v>157</v>
      </c>
      <c r="E449" s="28"/>
      <c r="F449" s="28"/>
      <c r="G449" s="29" t="n">
        <v>1031</v>
      </c>
      <c r="H449" s="29" t="n">
        <v>1031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1031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</row>
    <row r="450" s="57" customFormat="true" ht="18" hidden="true" customHeight="true" outlineLevel="0" collapsed="false">
      <c r="A450" s="26"/>
      <c r="B450" s="27"/>
      <c r="C450" s="27" t="n">
        <v>4449</v>
      </c>
      <c r="D450" s="28" t="s">
        <v>157</v>
      </c>
      <c r="E450" s="28"/>
      <c r="F450" s="28"/>
      <c r="G450" s="29" t="n">
        <v>55</v>
      </c>
      <c r="H450" s="29" t="n">
        <v>55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55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</row>
    <row r="451" s="57" customFormat="true" ht="38.25" hidden="true" customHeight="false" outlineLevel="0" collapsed="false">
      <c r="A451" s="26"/>
      <c r="B451" s="27"/>
      <c r="C451" s="27" t="n">
        <v>4560</v>
      </c>
      <c r="D451" s="28" t="s">
        <v>207</v>
      </c>
      <c r="E451" s="28"/>
      <c r="F451" s="28"/>
      <c r="G451" s="29" t="n">
        <v>8</v>
      </c>
      <c r="H451" s="29" t="n">
        <v>8</v>
      </c>
      <c r="I451" s="29" t="n">
        <v>8</v>
      </c>
      <c r="J451" s="29" t="n">
        <v>0</v>
      </c>
      <c r="K451" s="29" t="n">
        <v>8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</row>
    <row r="452" s="57" customFormat="true" ht="9.75" hidden="false" customHeight="true" outlineLevel="0" collapsed="false">
      <c r="A452" s="60"/>
      <c r="B452" s="74"/>
      <c r="C452" s="74"/>
      <c r="D452" s="75"/>
      <c r="E452" s="75"/>
      <c r="F452" s="75"/>
      <c r="G452" s="58"/>
      <c r="H452" s="45"/>
      <c r="I452" s="45"/>
      <c r="J452" s="45"/>
      <c r="K452" s="45"/>
      <c r="L452" s="45"/>
      <c r="M452" s="45"/>
      <c r="N452" s="45"/>
      <c r="O452" s="45"/>
      <c r="P452" s="45"/>
      <c r="Q452" s="40"/>
      <c r="R452" s="25"/>
      <c r="S452" s="25"/>
      <c r="T452" s="2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</row>
    <row r="453" s="57" customFormat="true" ht="14.25" hidden="true" customHeight="true" outlineLevel="0" collapsed="false">
      <c r="A453" s="60"/>
      <c r="B453" s="74"/>
      <c r="C453" s="74"/>
      <c r="D453" s="75"/>
      <c r="E453" s="75"/>
      <c r="F453" s="75"/>
      <c r="G453" s="58"/>
      <c r="H453" s="45"/>
      <c r="I453" s="45"/>
      <c r="J453" s="45"/>
      <c r="K453" s="45"/>
      <c r="L453" s="45"/>
      <c r="M453" s="45"/>
      <c r="N453" s="45"/>
      <c r="O453" s="45"/>
      <c r="P453" s="45"/>
      <c r="Q453" s="40"/>
      <c r="R453" s="25"/>
      <c r="S453" s="25"/>
      <c r="T453" s="2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</row>
    <row r="454" s="25" customFormat="true" ht="21" hidden="false" customHeight="true" outlineLevel="0" collapsed="false">
      <c r="A454" s="21" t="n">
        <v>854</v>
      </c>
      <c r="B454" s="22"/>
      <c r="C454" s="22"/>
      <c r="D454" s="23" t="s">
        <v>208</v>
      </c>
      <c r="E454" s="23" t="n">
        <f aca="false">E455+E470+E476+E479</f>
        <v>3</v>
      </c>
      <c r="F454" s="23" t="n">
        <f aca="false">F455+F470+F476+F479</f>
        <v>3</v>
      </c>
      <c r="G454" s="23" t="n">
        <f aca="false">G455+G470+G476+G479</f>
        <v>221914</v>
      </c>
      <c r="H454" s="47" t="n">
        <f aca="false">H455+H470+H476+H479</f>
        <v>221914</v>
      </c>
      <c r="I454" s="47" t="n">
        <f aca="false">I455+I470+I476+I479</f>
        <v>147444</v>
      </c>
      <c r="J454" s="47" t="n">
        <f aca="false">J455+J470+J476+J479</f>
        <v>128284</v>
      </c>
      <c r="K454" s="47" t="n">
        <f aca="false">K455+K470+K476+K479</f>
        <v>19160</v>
      </c>
      <c r="L454" s="47" t="n">
        <f aca="false">L455+L470+L476+L479</f>
        <v>0</v>
      </c>
      <c r="M454" s="47" t="n">
        <f aca="false">M455+M470+M476+M479</f>
        <v>74470</v>
      </c>
      <c r="N454" s="47" t="n">
        <f aca="false">N455+N470+N476+N479</f>
        <v>0</v>
      </c>
      <c r="O454" s="47" t="n">
        <f aca="false">O455+O470+O476+O479</f>
        <v>0</v>
      </c>
      <c r="P454" s="47" t="n">
        <f aca="false">P455+P470+P476+P479</f>
        <v>0</v>
      </c>
      <c r="Q454" s="47" t="n">
        <f aca="false">Q455+Q470+Q476+Q479</f>
        <v>0</v>
      </c>
      <c r="R454" s="47" t="n">
        <f aca="false">R455+R470+R476+R479</f>
        <v>0</v>
      </c>
      <c r="S454" s="47" t="n">
        <f aca="false">S455+S470+S476+S479</f>
        <v>0</v>
      </c>
      <c r="T454" s="47" t="n">
        <f aca="false">T455+T470+T476+T479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</row>
    <row r="455" s="25" customFormat="true" ht="18" hidden="false" customHeight="true" outlineLevel="0" collapsed="false">
      <c r="A455" s="26"/>
      <c r="B455" s="27" t="n">
        <v>85401</v>
      </c>
      <c r="C455" s="27"/>
      <c r="D455" s="28" t="s">
        <v>209</v>
      </c>
      <c r="E455" s="28" t="n">
        <f aca="false">SUM(E456:E469)</f>
        <v>3</v>
      </c>
      <c r="F455" s="28" t="n">
        <f aca="false">SUM(F456:F469)</f>
        <v>3</v>
      </c>
      <c r="G455" s="28" t="n">
        <f aca="false">SUM(G456:G469)</f>
        <v>131946</v>
      </c>
      <c r="H455" s="95" t="n">
        <f aca="false">SUM(H456:H469)</f>
        <v>131946</v>
      </c>
      <c r="I455" s="95" t="n">
        <f aca="false">SUM(I456:I469)</f>
        <v>131511</v>
      </c>
      <c r="J455" s="95" t="n">
        <f aca="false">SUM(J456:J469)</f>
        <v>119151</v>
      </c>
      <c r="K455" s="95" t="n">
        <f aca="false">SUM(K456:K469)</f>
        <v>12360</v>
      </c>
      <c r="L455" s="95" t="n">
        <f aca="false">SUM(L456:L469)</f>
        <v>0</v>
      </c>
      <c r="M455" s="95" t="n">
        <f aca="false">SUM(M456:M469)</f>
        <v>435</v>
      </c>
      <c r="N455" s="95" t="n">
        <f aca="false">SUM(N456:N469)</f>
        <v>0</v>
      </c>
      <c r="O455" s="95" t="n">
        <f aca="false">SUM(O456:O469)</f>
        <v>0</v>
      </c>
      <c r="P455" s="95" t="n">
        <f aca="false">SUM(P456:P469)</f>
        <v>0</v>
      </c>
      <c r="Q455" s="95" t="n">
        <f aca="false">SUM(Q456:Q469)</f>
        <v>0</v>
      </c>
      <c r="R455" s="95" t="n">
        <f aca="false">SUM(R456:R469)</f>
        <v>0</v>
      </c>
      <c r="S455" s="95" t="n">
        <f aca="false">SUM(S456:S469)</f>
        <v>0</v>
      </c>
      <c r="T455" s="95" t="n">
        <f aca="false">SUM(T456:T469)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</row>
    <row r="456" s="25" customFormat="true" ht="26.25" hidden="true" customHeight="true" outlineLevel="0" collapsed="false">
      <c r="A456" s="26"/>
      <c r="B456" s="27"/>
      <c r="C456" s="27" t="n">
        <v>3020</v>
      </c>
      <c r="D456" s="28" t="s">
        <v>89</v>
      </c>
      <c r="E456" s="28"/>
      <c r="F456" s="28"/>
      <c r="G456" s="29" t="n">
        <v>435</v>
      </c>
      <c r="H456" s="92" t="n">
        <v>435</v>
      </c>
      <c r="I456" s="92" t="n">
        <v>0</v>
      </c>
      <c r="J456" s="92" t="n">
        <v>0</v>
      </c>
      <c r="K456" s="92" t="n">
        <v>0</v>
      </c>
      <c r="L456" s="92" t="n">
        <v>0</v>
      </c>
      <c r="M456" s="96" t="n">
        <v>435</v>
      </c>
      <c r="N456" s="96" t="n">
        <v>0</v>
      </c>
      <c r="O456" s="96" t="n">
        <v>0</v>
      </c>
      <c r="P456" s="96" t="n">
        <v>0</v>
      </c>
      <c r="Q456" s="96" t="n">
        <v>0</v>
      </c>
      <c r="R456" s="96" t="n">
        <v>0</v>
      </c>
      <c r="S456" s="96" t="n">
        <v>0</v>
      </c>
      <c r="T456" s="92" t="n"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</row>
    <row r="457" s="25" customFormat="true" ht="18" hidden="true" customHeight="true" outlineLevel="0" collapsed="false">
      <c r="A457" s="26"/>
      <c r="B457" s="27"/>
      <c r="C457" s="27" t="n">
        <v>4010</v>
      </c>
      <c r="D457" s="28" t="s">
        <v>73</v>
      </c>
      <c r="E457" s="28"/>
      <c r="F457" s="28"/>
      <c r="G457" s="29" t="n">
        <v>93826</v>
      </c>
      <c r="H457" s="29" t="n">
        <v>93826</v>
      </c>
      <c r="I457" s="29" t="n">
        <v>93826</v>
      </c>
      <c r="J457" s="29" t="n">
        <v>93826</v>
      </c>
      <c r="K457" s="29" t="n">
        <v>0</v>
      </c>
      <c r="L457" s="29" t="n">
        <v>0</v>
      </c>
      <c r="M457" s="29" t="n">
        <v>0</v>
      </c>
      <c r="N457" s="29" t="n">
        <v>0</v>
      </c>
      <c r="O457" s="29" t="n">
        <v>0</v>
      </c>
      <c r="P457" s="29" t="n">
        <v>0</v>
      </c>
      <c r="Q457" s="29" t="n">
        <v>0</v>
      </c>
      <c r="R457" s="29" t="n">
        <v>0</v>
      </c>
      <c r="S457" s="29" t="n">
        <v>0</v>
      </c>
      <c r="T457" s="29" t="n"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</row>
    <row r="458" s="25" customFormat="true" ht="18" hidden="false" customHeight="true" outlineLevel="0" collapsed="false">
      <c r="A458" s="26"/>
      <c r="B458" s="27"/>
      <c r="C458" s="27" t="n">
        <v>4040</v>
      </c>
      <c r="D458" s="28" t="s">
        <v>74</v>
      </c>
      <c r="E458" s="28"/>
      <c r="F458" s="28" t="n">
        <v>3</v>
      </c>
      <c r="G458" s="29" t="n">
        <v>7450</v>
      </c>
      <c r="H458" s="29" t="n">
        <v>7450</v>
      </c>
      <c r="I458" s="29" t="n">
        <v>7450</v>
      </c>
      <c r="J458" s="29" t="n">
        <v>7450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9" t="n">
        <v>0</v>
      </c>
      <c r="R458" s="29" t="n">
        <v>0</v>
      </c>
      <c r="S458" s="29" t="n">
        <v>0</v>
      </c>
      <c r="T458" s="29" t="n"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</row>
    <row r="459" s="25" customFormat="true" ht="18" hidden="true" customHeight="true" outlineLevel="0" collapsed="false">
      <c r="A459" s="26"/>
      <c r="B459" s="27"/>
      <c r="C459" s="27" t="n">
        <v>4110</v>
      </c>
      <c r="D459" s="28" t="s">
        <v>55</v>
      </c>
      <c r="E459" s="28"/>
      <c r="F459" s="28"/>
      <c r="G459" s="29" t="n">
        <v>15392</v>
      </c>
      <c r="H459" s="29" t="n">
        <v>15392</v>
      </c>
      <c r="I459" s="29" t="n">
        <v>15392</v>
      </c>
      <c r="J459" s="29" t="n">
        <v>15392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9" t="n">
        <v>0</v>
      </c>
      <c r="T459" s="29" t="n"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</row>
    <row r="460" s="25" customFormat="true" ht="18" hidden="true" customHeight="true" outlineLevel="0" collapsed="false">
      <c r="A460" s="26"/>
      <c r="B460" s="27"/>
      <c r="C460" s="27" t="n">
        <v>4120</v>
      </c>
      <c r="D460" s="28" t="s">
        <v>41</v>
      </c>
      <c r="E460" s="28"/>
      <c r="F460" s="28"/>
      <c r="G460" s="29" t="n">
        <v>2483</v>
      </c>
      <c r="H460" s="29" t="n">
        <v>2483</v>
      </c>
      <c r="I460" s="29" t="n">
        <v>2483</v>
      </c>
      <c r="J460" s="29" t="n">
        <v>2483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9" t="n">
        <v>0</v>
      </c>
      <c r="T460" s="29" t="n"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</row>
    <row r="461" s="25" customFormat="true" ht="18" hidden="true" customHeight="true" outlineLevel="0" collapsed="false">
      <c r="A461" s="26"/>
      <c r="B461" s="27"/>
      <c r="C461" s="27" t="n">
        <v>4170</v>
      </c>
      <c r="D461" s="28" t="s">
        <v>42</v>
      </c>
      <c r="E461" s="28"/>
      <c r="F461" s="28"/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</row>
    <row r="462" s="25" customFormat="true" ht="18" hidden="true" customHeight="true" outlineLevel="0" collapsed="false">
      <c r="A462" s="26"/>
      <c r="B462" s="27"/>
      <c r="C462" s="27" t="n">
        <v>4210</v>
      </c>
      <c r="D462" s="28" t="s">
        <v>31</v>
      </c>
      <c r="E462" s="28"/>
      <c r="F462" s="28"/>
      <c r="G462" s="29" t="n">
        <v>2100</v>
      </c>
      <c r="H462" s="29" t="n">
        <v>2100</v>
      </c>
      <c r="I462" s="29" t="n">
        <v>2100</v>
      </c>
      <c r="J462" s="29" t="n">
        <v>0</v>
      </c>
      <c r="K462" s="29" t="n">
        <v>2100</v>
      </c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0</v>
      </c>
      <c r="T462" s="29" t="n"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</row>
    <row r="463" s="25" customFormat="true" ht="27" hidden="true" customHeight="true" outlineLevel="0" collapsed="false">
      <c r="A463" s="26"/>
      <c r="B463" s="27"/>
      <c r="C463" s="27" t="s">
        <v>93</v>
      </c>
      <c r="D463" s="28" t="s">
        <v>94</v>
      </c>
      <c r="E463" s="28"/>
      <c r="F463" s="28"/>
      <c r="G463" s="29" t="n">
        <v>200</v>
      </c>
      <c r="H463" s="29" t="n">
        <v>200</v>
      </c>
      <c r="I463" s="29" t="n">
        <v>200</v>
      </c>
      <c r="J463" s="29" t="n">
        <v>0</v>
      </c>
      <c r="K463" s="29" t="n">
        <v>20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</row>
    <row r="464" s="25" customFormat="true" ht="28.5" hidden="true" customHeight="true" outlineLevel="0" collapsed="false">
      <c r="A464" s="26"/>
      <c r="B464" s="27"/>
      <c r="C464" s="27" t="n">
        <v>4240</v>
      </c>
      <c r="D464" s="28" t="s">
        <v>141</v>
      </c>
      <c r="E464" s="28"/>
      <c r="F464" s="28"/>
      <c r="G464" s="29" t="n">
        <v>1000</v>
      </c>
      <c r="H464" s="29" t="n">
        <v>1000</v>
      </c>
      <c r="I464" s="29" t="n">
        <v>1000</v>
      </c>
      <c r="J464" s="29" t="n">
        <v>0</v>
      </c>
      <c r="K464" s="29" t="n">
        <v>100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29" t="n"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</row>
    <row r="465" s="25" customFormat="true" ht="18" hidden="true" customHeight="true" outlineLevel="0" collapsed="false">
      <c r="A465" s="26"/>
      <c r="B465" s="27"/>
      <c r="C465" s="27" t="s">
        <v>57</v>
      </c>
      <c r="D465" s="28" t="s">
        <v>45</v>
      </c>
      <c r="E465" s="28"/>
      <c r="F465" s="28"/>
      <c r="G465" s="29" t="n">
        <v>500</v>
      </c>
      <c r="H465" s="29" t="n">
        <v>500</v>
      </c>
      <c r="I465" s="29" t="n">
        <v>500</v>
      </c>
      <c r="J465" s="29" t="n">
        <v>0</v>
      </c>
      <c r="K465" s="29" t="n">
        <v>50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</row>
    <row r="466" s="25" customFormat="true" ht="18" hidden="true" customHeight="true" outlineLevel="0" collapsed="false">
      <c r="A466" s="26"/>
      <c r="B466" s="27"/>
      <c r="C466" s="27" t="s">
        <v>76</v>
      </c>
      <c r="D466" s="28" t="s">
        <v>77</v>
      </c>
      <c r="E466" s="28"/>
      <c r="F466" s="28"/>
      <c r="G466" s="29" t="n">
        <v>70</v>
      </c>
      <c r="H466" s="29" t="n">
        <v>70</v>
      </c>
      <c r="I466" s="29" t="n">
        <v>70</v>
      </c>
      <c r="J466" s="29" t="n">
        <v>0</v>
      </c>
      <c r="K466" s="29" t="n">
        <v>70</v>
      </c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</row>
    <row r="467" s="25" customFormat="true" ht="18" hidden="true" customHeight="true" outlineLevel="0" collapsed="false">
      <c r="A467" s="26"/>
      <c r="B467" s="27"/>
      <c r="C467" s="27" t="n">
        <v>4300</v>
      </c>
      <c r="D467" s="28" t="s">
        <v>32</v>
      </c>
      <c r="E467" s="28"/>
      <c r="F467" s="28"/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9" t="n">
        <v>0</v>
      </c>
      <c r="T467" s="29" t="n"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</row>
    <row r="468" s="25" customFormat="true" ht="18" hidden="false" customHeight="true" outlineLevel="0" collapsed="false">
      <c r="A468" s="26"/>
      <c r="B468" s="27"/>
      <c r="C468" s="27" t="n">
        <v>4440</v>
      </c>
      <c r="D468" s="28" t="s">
        <v>81</v>
      </c>
      <c r="E468" s="28" t="n">
        <v>3</v>
      </c>
      <c r="F468" s="97"/>
      <c r="G468" s="29" t="n">
        <v>8440</v>
      </c>
      <c r="H468" s="29" t="n">
        <v>8440</v>
      </c>
      <c r="I468" s="29" t="n">
        <v>8440</v>
      </c>
      <c r="J468" s="29" t="n">
        <v>0</v>
      </c>
      <c r="K468" s="29" t="n">
        <v>8440</v>
      </c>
      <c r="L468" s="29" t="n">
        <v>0</v>
      </c>
      <c r="M468" s="29" t="n">
        <v>0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0</v>
      </c>
      <c r="S468" s="29" t="n">
        <v>0</v>
      </c>
      <c r="T468" s="29" t="n"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</row>
    <row r="469" s="25" customFormat="true" ht="25.5" hidden="true" customHeight="false" outlineLevel="0" collapsed="false">
      <c r="A469" s="26"/>
      <c r="B469" s="27"/>
      <c r="C469" s="27" t="n">
        <v>4700</v>
      </c>
      <c r="D469" s="28" t="s">
        <v>84</v>
      </c>
      <c r="E469" s="28"/>
      <c r="F469" s="97"/>
      <c r="G469" s="29" t="n">
        <v>50</v>
      </c>
      <c r="H469" s="29" t="n">
        <v>50</v>
      </c>
      <c r="I469" s="29" t="n">
        <v>50</v>
      </c>
      <c r="J469" s="29" t="n">
        <v>0</v>
      </c>
      <c r="K469" s="29" t="n">
        <v>5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</row>
    <row r="470" s="25" customFormat="true" ht="24" hidden="true" customHeight="true" outlineLevel="0" collapsed="false">
      <c r="A470" s="26"/>
      <c r="B470" s="27" t="n">
        <v>85404</v>
      </c>
      <c r="C470" s="27"/>
      <c r="D470" s="28" t="s">
        <v>210</v>
      </c>
      <c r="E470" s="28" t="n">
        <f aca="false">SUM(E471:E475)</f>
        <v>0</v>
      </c>
      <c r="F470" s="97" t="n">
        <f aca="false">SUM(F471:F475)</f>
        <v>0</v>
      </c>
      <c r="G470" s="28" t="n">
        <f aca="false">SUM(G471:G475)</f>
        <v>12233</v>
      </c>
      <c r="H470" s="28" t="n">
        <f aca="false">SUM(H471:H475)</f>
        <v>12233</v>
      </c>
      <c r="I470" s="28" t="n">
        <f aca="false">SUM(I471:I475)</f>
        <v>12233</v>
      </c>
      <c r="J470" s="28" t="n">
        <f aca="false">SUM(J471:J475)</f>
        <v>9133</v>
      </c>
      <c r="K470" s="28" t="n">
        <f aca="false">SUM(K471:K475)</f>
        <v>3100</v>
      </c>
      <c r="L470" s="28" t="n">
        <f aca="false">SUM(L471:L475)</f>
        <v>0</v>
      </c>
      <c r="M470" s="28" t="n">
        <f aca="false">SUM(M471:M475)</f>
        <v>0</v>
      </c>
      <c r="N470" s="28" t="n">
        <f aca="false">SUM(N471:N475)</f>
        <v>0</v>
      </c>
      <c r="O470" s="28" t="n">
        <f aca="false">SUM(O471:O475)</f>
        <v>0</v>
      </c>
      <c r="P470" s="28" t="n">
        <f aca="false">SUM(P471:P475)</f>
        <v>0</v>
      </c>
      <c r="Q470" s="28" t="n">
        <f aca="false">SUM(Q471:Q475)</f>
        <v>0</v>
      </c>
      <c r="R470" s="28" t="n">
        <f aca="false">SUM(R471:R475)</f>
        <v>0</v>
      </c>
      <c r="S470" s="28" t="n">
        <f aca="false">SUM(S471:S475)</f>
        <v>0</v>
      </c>
      <c r="T470" s="28" t="n">
        <f aca="false">SUM(T471:T475)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</row>
    <row r="471" s="25" customFormat="true" ht="18" hidden="true" customHeight="true" outlineLevel="0" collapsed="false">
      <c r="A471" s="26"/>
      <c r="B471" s="27"/>
      <c r="C471" s="27" t="n">
        <v>4010</v>
      </c>
      <c r="D471" s="28" t="s">
        <v>73</v>
      </c>
      <c r="E471" s="28"/>
      <c r="F471" s="97"/>
      <c r="G471" s="29" t="n">
        <v>7298</v>
      </c>
      <c r="H471" s="29" t="n">
        <v>7298</v>
      </c>
      <c r="I471" s="29" t="n">
        <v>7298</v>
      </c>
      <c r="J471" s="29" t="n">
        <v>7298</v>
      </c>
      <c r="K471" s="29" t="n">
        <v>0</v>
      </c>
      <c r="L471" s="29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29" t="n">
        <v>0</v>
      </c>
      <c r="R471" s="25" t="n">
        <v>0</v>
      </c>
      <c r="S471" s="25" t="n">
        <v>0</v>
      </c>
      <c r="T471" s="25" t="n"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</row>
    <row r="472" s="25" customFormat="true" ht="18" hidden="true" customHeight="true" outlineLevel="0" collapsed="false">
      <c r="A472" s="26"/>
      <c r="B472" s="27"/>
      <c r="C472" s="27" t="n">
        <v>4040</v>
      </c>
      <c r="D472" s="28" t="s">
        <v>74</v>
      </c>
      <c r="E472" s="28"/>
      <c r="F472" s="97"/>
      <c r="G472" s="29" t="n">
        <v>471</v>
      </c>
      <c r="H472" s="29" t="n">
        <v>471</v>
      </c>
      <c r="I472" s="29" t="n">
        <v>471</v>
      </c>
      <c r="J472" s="29" t="n">
        <v>471</v>
      </c>
      <c r="K472" s="29" t="n">
        <v>0</v>
      </c>
      <c r="L472" s="29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29" t="n">
        <v>0</v>
      </c>
      <c r="R472" s="25" t="n">
        <v>0</v>
      </c>
      <c r="S472" s="25" t="n">
        <v>0</v>
      </c>
      <c r="T472" s="25" t="n"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</row>
    <row r="473" s="25" customFormat="true" ht="18" hidden="true" customHeight="true" outlineLevel="0" collapsed="false">
      <c r="A473" s="26"/>
      <c r="B473" s="27"/>
      <c r="C473" s="27" t="n">
        <v>4110</v>
      </c>
      <c r="D473" s="28" t="s">
        <v>55</v>
      </c>
      <c r="E473" s="28"/>
      <c r="F473" s="97"/>
      <c r="G473" s="29" t="n">
        <v>1174</v>
      </c>
      <c r="H473" s="29" t="n">
        <v>1174</v>
      </c>
      <c r="I473" s="29" t="n">
        <v>1174</v>
      </c>
      <c r="J473" s="29" t="n">
        <v>1174</v>
      </c>
      <c r="K473" s="29" t="n">
        <v>0</v>
      </c>
      <c r="L473" s="29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29" t="n">
        <v>0</v>
      </c>
      <c r="R473" s="25" t="n">
        <v>0</v>
      </c>
      <c r="S473" s="25" t="n">
        <v>0</v>
      </c>
      <c r="T473" s="25" t="n"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</row>
    <row r="474" s="25" customFormat="true" ht="18" hidden="true" customHeight="true" outlineLevel="0" collapsed="false">
      <c r="A474" s="26"/>
      <c r="B474" s="27"/>
      <c r="C474" s="27" t="n">
        <v>4120</v>
      </c>
      <c r="D474" s="28" t="s">
        <v>41</v>
      </c>
      <c r="E474" s="28"/>
      <c r="F474" s="97"/>
      <c r="G474" s="29" t="n">
        <v>190</v>
      </c>
      <c r="H474" s="29" t="n">
        <v>190</v>
      </c>
      <c r="I474" s="29" t="n">
        <v>190</v>
      </c>
      <c r="J474" s="29" t="n">
        <v>190</v>
      </c>
      <c r="K474" s="29" t="n">
        <v>0</v>
      </c>
      <c r="L474" s="29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29" t="n">
        <v>0</v>
      </c>
      <c r="R474" s="25" t="n">
        <v>0</v>
      </c>
      <c r="S474" s="25" t="n">
        <v>0</v>
      </c>
      <c r="T474" s="25" t="n"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</row>
    <row r="475" s="25" customFormat="true" ht="26.25" hidden="true" customHeight="true" outlineLevel="0" collapsed="false">
      <c r="A475" s="26"/>
      <c r="B475" s="27"/>
      <c r="C475" s="27" t="n">
        <v>4240</v>
      </c>
      <c r="D475" s="28" t="s">
        <v>141</v>
      </c>
      <c r="E475" s="28"/>
      <c r="F475" s="97"/>
      <c r="G475" s="29" t="n">
        <v>3100</v>
      </c>
      <c r="H475" s="29" t="n">
        <v>3100</v>
      </c>
      <c r="I475" s="29" t="n">
        <v>3100</v>
      </c>
      <c r="J475" s="29" t="n">
        <v>0</v>
      </c>
      <c r="K475" s="29" t="n">
        <v>3100</v>
      </c>
      <c r="L475" s="29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29" t="n">
        <v>0</v>
      </c>
      <c r="R475" s="25" t="n">
        <v>0</v>
      </c>
      <c r="S475" s="25" t="n">
        <v>0</v>
      </c>
      <c r="T475" s="25" t="n"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</row>
    <row r="476" s="25" customFormat="true" ht="18" hidden="true" customHeight="true" outlineLevel="0" collapsed="false">
      <c r="A476" s="26"/>
      <c r="B476" s="27" t="s">
        <v>211</v>
      </c>
      <c r="C476" s="27"/>
      <c r="D476" s="28" t="s">
        <v>212</v>
      </c>
      <c r="E476" s="28" t="n">
        <f aca="false">E477+E478</f>
        <v>0</v>
      </c>
      <c r="F476" s="97" t="n">
        <f aca="false">F477+F478</f>
        <v>0</v>
      </c>
      <c r="G476" s="28" t="n">
        <f aca="false">SUM(G477:G478)</f>
        <v>74035</v>
      </c>
      <c r="H476" s="28" t="n">
        <f aca="false">SUM(H477:H478)</f>
        <v>74035</v>
      </c>
      <c r="I476" s="28" t="n">
        <f aca="false">SUM(I477:I478)</f>
        <v>0</v>
      </c>
      <c r="J476" s="28" t="n">
        <f aca="false">SUM(J477:J478)</f>
        <v>0</v>
      </c>
      <c r="K476" s="28" t="n">
        <f aca="false">SUM(K477:K478)</f>
        <v>0</v>
      </c>
      <c r="L476" s="28" t="n">
        <f aca="false">SUM(L477:L478)</f>
        <v>0</v>
      </c>
      <c r="M476" s="28" t="n">
        <f aca="false">SUM(M477:M478)</f>
        <v>74035</v>
      </c>
      <c r="N476" s="28" t="n">
        <f aca="false">SUM(N477:N478)</f>
        <v>0</v>
      </c>
      <c r="O476" s="28" t="n">
        <f aca="false">SUM(O477:O478)</f>
        <v>0</v>
      </c>
      <c r="P476" s="28" t="n">
        <f aca="false">SUM(P477:P478)</f>
        <v>0</v>
      </c>
      <c r="Q476" s="28" t="n">
        <f aca="false">SUM(Q477:Q478)</f>
        <v>0</v>
      </c>
      <c r="R476" s="28" t="n">
        <f aca="false">SUM(R477:R478)</f>
        <v>0</v>
      </c>
      <c r="S476" s="28" t="n">
        <f aca="false">SUM(S477:S478)</f>
        <v>0</v>
      </c>
      <c r="T476" s="28" t="n">
        <f aca="false">SUM(T477:T478)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</row>
    <row r="477" s="25" customFormat="true" ht="18" hidden="true" customHeight="true" outlineLevel="0" collapsed="false">
      <c r="A477" s="26"/>
      <c r="B477" s="27"/>
      <c r="C477" s="27" t="n">
        <v>3240</v>
      </c>
      <c r="D477" s="28" t="s">
        <v>213</v>
      </c>
      <c r="E477" s="28"/>
      <c r="F477" s="97"/>
      <c r="G477" s="29" t="n">
        <f aca="false">6500+6300</f>
        <v>12800</v>
      </c>
      <c r="H477" s="29" t="n">
        <f aca="false">6500+6300</f>
        <v>12800</v>
      </c>
      <c r="I477" s="29" t="n">
        <v>0</v>
      </c>
      <c r="J477" s="29" t="n">
        <v>0</v>
      </c>
      <c r="K477" s="29" t="n">
        <v>0</v>
      </c>
      <c r="L477" s="29" t="n">
        <v>0</v>
      </c>
      <c r="M477" s="30" t="n">
        <v>12800</v>
      </c>
      <c r="N477" s="30" t="n">
        <v>0</v>
      </c>
      <c r="O477" s="30" t="n">
        <v>0</v>
      </c>
      <c r="P477" s="30" t="n">
        <v>0</v>
      </c>
      <c r="Q477" s="29" t="n">
        <v>0</v>
      </c>
      <c r="R477" s="25" t="n">
        <v>0</v>
      </c>
      <c r="S477" s="25" t="n">
        <v>0</v>
      </c>
      <c r="T477" s="25" t="n"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</row>
    <row r="478" s="25" customFormat="true" ht="18" hidden="true" customHeight="true" outlineLevel="0" collapsed="false">
      <c r="A478" s="26"/>
      <c r="B478" s="27"/>
      <c r="C478" s="27" t="s">
        <v>214</v>
      </c>
      <c r="D478" s="28" t="s">
        <v>215</v>
      </c>
      <c r="E478" s="28"/>
      <c r="F478" s="97"/>
      <c r="G478" s="29" t="n">
        <v>61235</v>
      </c>
      <c r="H478" s="29" t="n">
        <v>61235</v>
      </c>
      <c r="I478" s="29" t="n">
        <v>0</v>
      </c>
      <c r="J478" s="29" t="n">
        <v>0</v>
      </c>
      <c r="K478" s="29" t="n">
        <v>0</v>
      </c>
      <c r="L478" s="29" t="n">
        <v>0</v>
      </c>
      <c r="M478" s="30" t="n">
        <v>61235</v>
      </c>
      <c r="N478" s="30" t="n">
        <v>0</v>
      </c>
      <c r="O478" s="30" t="n">
        <v>0</v>
      </c>
      <c r="P478" s="30" t="n">
        <v>0</v>
      </c>
      <c r="Q478" s="29" t="n">
        <v>0</v>
      </c>
      <c r="R478" s="25" t="n">
        <v>0</v>
      </c>
      <c r="S478" s="25" t="n">
        <v>0</v>
      </c>
      <c r="T478" s="25" t="n"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</row>
    <row r="479" s="25" customFormat="true" ht="18" hidden="true" customHeight="true" outlineLevel="0" collapsed="false">
      <c r="A479" s="26"/>
      <c r="B479" s="27" t="s">
        <v>216</v>
      </c>
      <c r="C479" s="27"/>
      <c r="D479" s="28" t="s">
        <v>30</v>
      </c>
      <c r="E479" s="28"/>
      <c r="F479" s="97"/>
      <c r="G479" s="28" t="n">
        <f aca="false">SUM(G480:G482)</f>
        <v>3700</v>
      </c>
      <c r="H479" s="28" t="n">
        <v>3700</v>
      </c>
      <c r="I479" s="28" t="n">
        <f aca="false">SUM(I480:I482)</f>
        <v>3700</v>
      </c>
      <c r="J479" s="28" t="n">
        <f aca="false">SUM(J480:J482)</f>
        <v>0</v>
      </c>
      <c r="K479" s="28" t="n">
        <f aca="false">SUM(K480:K482)</f>
        <v>3700</v>
      </c>
      <c r="L479" s="28" t="n">
        <f aca="false">SUM(L480:L482)</f>
        <v>0</v>
      </c>
      <c r="M479" s="67" t="n">
        <v>0</v>
      </c>
      <c r="N479" s="67" t="n">
        <v>0</v>
      </c>
      <c r="O479" s="67" t="n">
        <v>0</v>
      </c>
      <c r="P479" s="67" t="n">
        <v>0</v>
      </c>
      <c r="Q479" s="28" t="n">
        <v>0</v>
      </c>
      <c r="R479" s="25" t="n">
        <v>0</v>
      </c>
      <c r="S479" s="25" t="n">
        <v>0</v>
      </c>
      <c r="T479" s="25" t="n"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</row>
    <row r="480" s="25" customFormat="true" ht="18" hidden="true" customHeight="true" outlineLevel="0" collapsed="false">
      <c r="A480" s="26"/>
      <c r="B480" s="27"/>
      <c r="C480" s="27" t="n">
        <v>4210</v>
      </c>
      <c r="D480" s="28" t="s">
        <v>31</v>
      </c>
      <c r="E480" s="28"/>
      <c r="F480" s="97"/>
      <c r="G480" s="29" t="n">
        <v>2000</v>
      </c>
      <c r="H480" s="29" t="n">
        <v>2000</v>
      </c>
      <c r="I480" s="29" t="n">
        <v>2000</v>
      </c>
      <c r="J480" s="29" t="n">
        <v>0</v>
      </c>
      <c r="K480" s="29" t="n">
        <v>2000</v>
      </c>
      <c r="L480" s="29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29" t="n">
        <v>0</v>
      </c>
      <c r="R480" s="25" t="n">
        <v>0</v>
      </c>
      <c r="S480" s="25" t="n">
        <v>0</v>
      </c>
      <c r="T480" s="25" t="n"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</row>
    <row r="481" s="25" customFormat="true" ht="18" hidden="true" customHeight="true" outlineLevel="0" collapsed="false">
      <c r="A481" s="26"/>
      <c r="B481" s="27"/>
      <c r="C481" s="27" t="n">
        <v>4300</v>
      </c>
      <c r="D481" s="28" t="s">
        <v>32</v>
      </c>
      <c r="E481" s="28"/>
      <c r="F481" s="97"/>
      <c r="G481" s="29" t="n">
        <v>1500</v>
      </c>
      <c r="H481" s="29" t="n">
        <v>1500</v>
      </c>
      <c r="I481" s="29" t="n">
        <v>1500</v>
      </c>
      <c r="J481" s="29" t="n">
        <v>0</v>
      </c>
      <c r="K481" s="29" t="n">
        <v>1500</v>
      </c>
      <c r="L481" s="29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29" t="n">
        <v>0</v>
      </c>
      <c r="R481" s="25" t="n">
        <v>0</v>
      </c>
      <c r="S481" s="25" t="n">
        <v>0</v>
      </c>
      <c r="T481" s="25" t="n"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</row>
    <row r="482" s="25" customFormat="true" ht="18" hidden="true" customHeight="true" outlineLevel="0" collapsed="false">
      <c r="A482" s="26"/>
      <c r="B482" s="27"/>
      <c r="C482" s="27" t="n">
        <v>4430</v>
      </c>
      <c r="D482" s="28" t="s">
        <v>33</v>
      </c>
      <c r="E482" s="28"/>
      <c r="F482" s="97"/>
      <c r="G482" s="29" t="n">
        <v>200</v>
      </c>
      <c r="H482" s="29" t="n">
        <v>200</v>
      </c>
      <c r="I482" s="29" t="n">
        <v>200</v>
      </c>
      <c r="J482" s="29" t="n">
        <v>0</v>
      </c>
      <c r="K482" s="29" t="n">
        <v>200</v>
      </c>
      <c r="L482" s="29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29" t="n">
        <v>0</v>
      </c>
      <c r="R482" s="25" t="n">
        <v>0</v>
      </c>
      <c r="S482" s="25" t="n">
        <v>0</v>
      </c>
      <c r="T482" s="25" t="n"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</row>
    <row r="483" s="68" customFormat="true" ht="11.25" hidden="true" customHeight="true" outlineLevel="0" collapsed="false">
      <c r="A483" s="26"/>
      <c r="B483" s="27"/>
      <c r="C483" s="27"/>
      <c r="D483" s="28"/>
      <c r="E483" s="28"/>
      <c r="F483" s="98"/>
      <c r="G483" s="99"/>
      <c r="H483" s="72"/>
      <c r="I483" s="72"/>
      <c r="J483" s="72"/>
      <c r="K483" s="72"/>
      <c r="L483" s="72"/>
      <c r="M483" s="72"/>
      <c r="N483" s="72"/>
      <c r="O483" s="72"/>
      <c r="P483" s="72"/>
      <c r="Q483" s="40"/>
      <c r="R483" s="25"/>
      <c r="S483" s="25"/>
      <c r="T483" s="2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</row>
    <row r="484" s="25" customFormat="true" ht="27.75" hidden="true" customHeight="true" outlineLevel="0" collapsed="false">
      <c r="A484" s="21" t="n">
        <v>900</v>
      </c>
      <c r="B484" s="22"/>
      <c r="C484" s="22"/>
      <c r="D484" s="23" t="s">
        <v>217</v>
      </c>
      <c r="E484" s="23" t="n">
        <f aca="false">E485+E491+E493+E502+E510+E512+E518+E520</f>
        <v>0</v>
      </c>
      <c r="F484" s="100" t="n">
        <f aca="false">F485+F491+F493+F502+F510+F512+F518+F520</f>
        <v>0</v>
      </c>
      <c r="G484" s="23" t="n">
        <f aca="false">G485+G493+G502+G512+G520+G518+G510</f>
        <v>1702870</v>
      </c>
      <c r="H484" s="23" t="n">
        <f aca="false">H485+H493+H502+H512+H520+H518+H510</f>
        <v>813603</v>
      </c>
      <c r="I484" s="23" t="n">
        <f aca="false">I485+I493+I502+I512+I520+I518+I510</f>
        <v>803803</v>
      </c>
      <c r="J484" s="23" t="n">
        <f aca="false">J485+J493+J502+J512+J520+J518+J510</f>
        <v>284843</v>
      </c>
      <c r="K484" s="23" t="n">
        <f aca="false">K485+K493+K502+K512+K520+K518+K510</f>
        <v>518960</v>
      </c>
      <c r="L484" s="23" t="n">
        <f aca="false">L485+L493+L502+L512+L520+L518+L510</f>
        <v>0</v>
      </c>
      <c r="M484" s="23" t="n">
        <f aca="false">M485+M493+M502+M512+M520+M518+M510</f>
        <v>9800</v>
      </c>
      <c r="N484" s="23" t="n">
        <f aca="false">N485+N493+N502+N512+N520+N518+N510</f>
        <v>0</v>
      </c>
      <c r="O484" s="23" t="n">
        <f aca="false">O485+O493+O502+O512+O520+O518+O510</f>
        <v>0</v>
      </c>
      <c r="P484" s="23" t="n">
        <f aca="false">P485+P493+P502+P512+P520+P518+P510</f>
        <v>0</v>
      </c>
      <c r="Q484" s="23" t="n">
        <f aca="false">Q485+Q493+Q502+Q512+Q520+Q518+Q510</f>
        <v>889267</v>
      </c>
      <c r="R484" s="23" t="n">
        <f aca="false">R485+R493+R502+R512+R520+R518+R510</f>
        <v>889267</v>
      </c>
      <c r="S484" s="23" t="n">
        <f aca="false">S485+S493+S502+S512+S520+S518+S510</f>
        <v>598404</v>
      </c>
      <c r="T484" s="23" t="n">
        <f aca="false">T485+T493+T502+T512+T520+T518+T510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</row>
    <row r="485" s="25" customFormat="true" ht="18.75" hidden="true" customHeight="true" outlineLevel="0" collapsed="false">
      <c r="A485" s="26"/>
      <c r="B485" s="27" t="s">
        <v>218</v>
      </c>
      <c r="C485" s="27"/>
      <c r="D485" s="28" t="s">
        <v>219</v>
      </c>
      <c r="E485" s="28" t="n">
        <f aca="false">SUM(E486:E490)</f>
        <v>0</v>
      </c>
      <c r="F485" s="97" t="n">
        <f aca="false">SUM(F486:F490)</f>
        <v>0</v>
      </c>
      <c r="G485" s="28" t="n">
        <f aca="false">SUM(G486:G490)</f>
        <v>890267</v>
      </c>
      <c r="H485" s="28" t="n">
        <f aca="false">SUM(H486:H490)</f>
        <v>13000</v>
      </c>
      <c r="I485" s="28" t="n">
        <f aca="false">SUM(I486:I490)</f>
        <v>13000</v>
      </c>
      <c r="J485" s="28" t="n">
        <f aca="false">SUM(J486:J490)</f>
        <v>0</v>
      </c>
      <c r="K485" s="28" t="n">
        <f aca="false">SUM(K486:K490)</f>
        <v>13000</v>
      </c>
      <c r="L485" s="28" t="n">
        <f aca="false">SUM(L486:L490)</f>
        <v>0</v>
      </c>
      <c r="M485" s="28" t="n">
        <f aca="false">SUM(M486:M490)</f>
        <v>0</v>
      </c>
      <c r="N485" s="28" t="n">
        <f aca="false">SUM(N486:N490)</f>
        <v>0</v>
      </c>
      <c r="O485" s="28" t="n">
        <f aca="false">SUM(O486:O490)</f>
        <v>0</v>
      </c>
      <c r="P485" s="28" t="n">
        <f aca="false">SUM(P486:P490)</f>
        <v>0</v>
      </c>
      <c r="Q485" s="28" t="n">
        <f aca="false">SUM(Q486:Q490)</f>
        <v>877267</v>
      </c>
      <c r="R485" s="28" t="n">
        <f aca="false">SUM(R486:R490)</f>
        <v>877267</v>
      </c>
      <c r="S485" s="28" t="n">
        <f aca="false">SUM(S486:S490)</f>
        <v>598404</v>
      </c>
      <c r="T485" s="28" t="n">
        <f aca="false">SUM(T486:T490)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</row>
    <row r="486" s="25" customFormat="true" ht="18" hidden="true" customHeight="true" outlineLevel="0" collapsed="false">
      <c r="A486" s="26"/>
      <c r="B486" s="27"/>
      <c r="C486" s="27" t="n">
        <v>4210</v>
      </c>
      <c r="D486" s="28" t="s">
        <v>31</v>
      </c>
      <c r="E486" s="28"/>
      <c r="F486" s="97"/>
      <c r="G486" s="29" t="n">
        <v>6000</v>
      </c>
      <c r="H486" s="29" t="n">
        <v>6000</v>
      </c>
      <c r="I486" s="29" t="n">
        <v>6000</v>
      </c>
      <c r="J486" s="29" t="n">
        <v>0</v>
      </c>
      <c r="K486" s="29" t="n">
        <v>6000</v>
      </c>
      <c r="L486" s="29" t="n">
        <v>0</v>
      </c>
      <c r="M486" s="30" t="n">
        <v>0</v>
      </c>
      <c r="N486" s="30" t="n">
        <v>0</v>
      </c>
      <c r="O486" s="30" t="n">
        <v>0</v>
      </c>
      <c r="P486" s="30" t="n">
        <v>0</v>
      </c>
      <c r="Q486" s="29" t="n">
        <v>0</v>
      </c>
      <c r="R486" s="25" t="n">
        <v>0</v>
      </c>
      <c r="S486" s="25" t="n">
        <v>0</v>
      </c>
      <c r="T486" s="25" t="n"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</row>
    <row r="487" s="25" customFormat="true" ht="18" hidden="true" customHeight="true" outlineLevel="0" collapsed="false">
      <c r="A487" s="26"/>
      <c r="B487" s="27"/>
      <c r="C487" s="27" t="n">
        <v>4300</v>
      </c>
      <c r="D487" s="28" t="s">
        <v>32</v>
      </c>
      <c r="E487" s="28"/>
      <c r="F487" s="97"/>
      <c r="G487" s="29" t="n">
        <v>7000</v>
      </c>
      <c r="H487" s="29" t="n">
        <v>7000</v>
      </c>
      <c r="I487" s="29" t="n">
        <v>7000</v>
      </c>
      <c r="J487" s="29" t="n">
        <v>0</v>
      </c>
      <c r="K487" s="29" t="n">
        <v>7000</v>
      </c>
      <c r="L487" s="29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29" t="n">
        <v>0</v>
      </c>
      <c r="R487" s="25" t="n">
        <v>0</v>
      </c>
      <c r="S487" s="25" t="n">
        <v>0</v>
      </c>
      <c r="T487" s="25" t="n"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</row>
    <row r="488" s="25" customFormat="true" ht="26.25" hidden="true" customHeight="true" outlineLevel="0" collapsed="false">
      <c r="A488" s="26"/>
      <c r="B488" s="27"/>
      <c r="C488" s="27" t="n">
        <v>6050</v>
      </c>
      <c r="D488" s="28" t="s">
        <v>63</v>
      </c>
      <c r="E488" s="28"/>
      <c r="F488" s="97"/>
      <c r="G488" s="29" t="n">
        <v>278863</v>
      </c>
      <c r="H488" s="29" t="n">
        <v>0</v>
      </c>
      <c r="I488" s="29" t="n">
        <v>0</v>
      </c>
      <c r="J488" s="29" t="n">
        <v>0</v>
      </c>
      <c r="K488" s="29" t="n">
        <v>0</v>
      </c>
      <c r="L488" s="29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29" t="n">
        <v>278863</v>
      </c>
      <c r="R488" s="25" t="n">
        <v>278863</v>
      </c>
      <c r="S488" s="25" t="n">
        <v>0</v>
      </c>
      <c r="T488" s="25" t="n"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</row>
    <row r="489" s="25" customFormat="true" ht="26.25" hidden="true" customHeight="true" outlineLevel="0" collapsed="false">
      <c r="A489" s="26"/>
      <c r="B489" s="27"/>
      <c r="C489" s="27" t="n">
        <v>6057</v>
      </c>
      <c r="D489" s="28" t="s">
        <v>63</v>
      </c>
      <c r="E489" s="28"/>
      <c r="F489" s="97"/>
      <c r="G489" s="29" t="n">
        <v>387611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29" t="n">
        <v>387611</v>
      </c>
      <c r="R489" s="25" t="n">
        <v>387611</v>
      </c>
      <c r="S489" s="25" t="n">
        <v>387611</v>
      </c>
      <c r="T489" s="25" t="n"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</row>
    <row r="490" s="25" customFormat="true" ht="27.75" hidden="true" customHeight="true" outlineLevel="0" collapsed="false">
      <c r="A490" s="26"/>
      <c r="B490" s="27"/>
      <c r="C490" s="27" t="n">
        <v>6059</v>
      </c>
      <c r="D490" s="28" t="s">
        <v>63</v>
      </c>
      <c r="E490" s="28"/>
      <c r="F490" s="97"/>
      <c r="G490" s="29" t="n">
        <v>210793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29" t="n">
        <v>210793</v>
      </c>
      <c r="R490" s="25" t="n">
        <v>210793</v>
      </c>
      <c r="S490" s="25" t="n">
        <v>210793</v>
      </c>
      <c r="T490" s="25" t="n"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</row>
    <row r="491" s="25" customFormat="true" ht="18" hidden="true" customHeight="true" outlineLevel="0" collapsed="false">
      <c r="A491" s="26"/>
      <c r="B491" s="27" t="n">
        <v>90002</v>
      </c>
      <c r="C491" s="27"/>
      <c r="D491" s="28" t="s">
        <v>220</v>
      </c>
      <c r="E491" s="28"/>
      <c r="F491" s="97"/>
      <c r="G491" s="29"/>
      <c r="H491" s="29"/>
      <c r="I491" s="29"/>
      <c r="J491" s="29"/>
      <c r="K491" s="29"/>
      <c r="L491" s="29"/>
      <c r="M491" s="30"/>
      <c r="N491" s="30"/>
      <c r="O491" s="30"/>
      <c r="P491" s="30"/>
      <c r="Q491" s="29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</row>
    <row r="492" s="25" customFormat="true" ht="18" hidden="true" customHeight="true" outlineLevel="0" collapsed="false">
      <c r="A492" s="26"/>
      <c r="B492" s="27"/>
      <c r="C492" s="27" t="n">
        <v>2310</v>
      </c>
      <c r="D492" s="28" t="s">
        <v>221</v>
      </c>
      <c r="E492" s="28"/>
      <c r="F492" s="97"/>
      <c r="G492" s="29"/>
      <c r="H492" s="29"/>
      <c r="I492" s="29"/>
      <c r="J492" s="29"/>
      <c r="K492" s="29"/>
      <c r="L492" s="29"/>
      <c r="M492" s="30"/>
      <c r="N492" s="30"/>
      <c r="O492" s="30"/>
      <c r="P492" s="30"/>
      <c r="Q492" s="29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</row>
    <row r="493" s="25" customFormat="true" ht="18" hidden="true" customHeight="true" outlineLevel="0" collapsed="false">
      <c r="A493" s="26"/>
      <c r="B493" s="27" t="n">
        <v>90003</v>
      </c>
      <c r="C493" s="27"/>
      <c r="D493" s="28" t="s">
        <v>222</v>
      </c>
      <c r="E493" s="28" t="n">
        <f aca="false">SUM(E494:E501)</f>
        <v>0</v>
      </c>
      <c r="F493" s="97" t="n">
        <f aca="false">SUM(F494:F501)</f>
        <v>0</v>
      </c>
      <c r="G493" s="28" t="n">
        <f aca="false">SUM(G494:G501)</f>
        <v>121605</v>
      </c>
      <c r="H493" s="28" t="n">
        <f aca="false">SUM(H494:H501)</f>
        <v>121605</v>
      </c>
      <c r="I493" s="28" t="n">
        <f aca="false">SUM(I494:I501)</f>
        <v>121605</v>
      </c>
      <c r="J493" s="28" t="n">
        <f aca="false">SUM(J494:J501)</f>
        <v>14105</v>
      </c>
      <c r="K493" s="28" t="n">
        <f aca="false">SUM(K494:K501)</f>
        <v>107500</v>
      </c>
      <c r="L493" s="28" t="n">
        <f aca="false">SUM(L494:L501)</f>
        <v>0</v>
      </c>
      <c r="M493" s="28" t="n">
        <f aca="false">SUM(M494:M501)</f>
        <v>0</v>
      </c>
      <c r="N493" s="28" t="n">
        <f aca="false">SUM(N494:N501)</f>
        <v>0</v>
      </c>
      <c r="O493" s="28" t="n">
        <f aca="false">SUM(O494:O501)</f>
        <v>0</v>
      </c>
      <c r="P493" s="28" t="n">
        <f aca="false">SUM(P494:P501)</f>
        <v>0</v>
      </c>
      <c r="Q493" s="28" t="n">
        <f aca="false">SUM(Q494:Q501)</f>
        <v>0</v>
      </c>
      <c r="R493" s="28" t="n">
        <f aca="false">SUM(R494:R501)</f>
        <v>0</v>
      </c>
      <c r="S493" s="28" t="n">
        <f aca="false">SUM(S494:S501)</f>
        <v>0</v>
      </c>
      <c r="T493" s="28" t="n">
        <f aca="false">SUM(T494:T501)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</row>
    <row r="494" s="25" customFormat="true" ht="18" hidden="true" customHeight="true" outlineLevel="0" collapsed="false">
      <c r="A494" s="26"/>
      <c r="B494" s="27"/>
      <c r="C494" s="27" t="s">
        <v>150</v>
      </c>
      <c r="D494" s="28" t="s">
        <v>55</v>
      </c>
      <c r="E494" s="28"/>
      <c r="F494" s="97"/>
      <c r="G494" s="29" t="n">
        <v>1811</v>
      </c>
      <c r="H494" s="29" t="n">
        <v>1811</v>
      </c>
      <c r="I494" s="29" t="n">
        <v>1811</v>
      </c>
      <c r="J494" s="29" t="n">
        <v>1811</v>
      </c>
      <c r="K494" s="29" t="n">
        <v>0</v>
      </c>
      <c r="L494" s="29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29" t="n">
        <v>0</v>
      </c>
      <c r="R494" s="25" t="n">
        <v>0</v>
      </c>
      <c r="S494" s="25" t="n">
        <v>0</v>
      </c>
      <c r="T494" s="25" t="n"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</row>
    <row r="495" s="25" customFormat="true" ht="18" hidden="true" customHeight="true" outlineLevel="0" collapsed="false">
      <c r="A495" s="26"/>
      <c r="B495" s="27"/>
      <c r="C495" s="27" t="s">
        <v>151</v>
      </c>
      <c r="D495" s="28" t="s">
        <v>41</v>
      </c>
      <c r="E495" s="28"/>
      <c r="F495" s="97"/>
      <c r="G495" s="29" t="n">
        <v>294</v>
      </c>
      <c r="H495" s="29" t="n">
        <v>294</v>
      </c>
      <c r="I495" s="29" t="n">
        <v>294</v>
      </c>
      <c r="J495" s="29" t="n">
        <v>294</v>
      </c>
      <c r="K495" s="29" t="n">
        <v>0</v>
      </c>
      <c r="L495" s="29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29" t="n">
        <v>0</v>
      </c>
      <c r="R495" s="25" t="n">
        <v>0</v>
      </c>
      <c r="S495" s="25" t="n">
        <v>0</v>
      </c>
      <c r="T495" s="25" t="n"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</row>
    <row r="496" s="25" customFormat="true" ht="18" hidden="true" customHeight="true" outlineLevel="0" collapsed="false">
      <c r="A496" s="26"/>
      <c r="B496" s="27"/>
      <c r="C496" s="27" t="s">
        <v>49</v>
      </c>
      <c r="D496" s="28" t="s">
        <v>42</v>
      </c>
      <c r="E496" s="28"/>
      <c r="F496" s="97"/>
      <c r="G496" s="29" t="n">
        <v>12000</v>
      </c>
      <c r="H496" s="29" t="n">
        <v>12000</v>
      </c>
      <c r="I496" s="29" t="n">
        <v>12000</v>
      </c>
      <c r="J496" s="29" t="n">
        <v>12000</v>
      </c>
      <c r="K496" s="29" t="n">
        <v>0</v>
      </c>
      <c r="L496" s="29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29" t="n">
        <v>0</v>
      </c>
      <c r="R496" s="25" t="n">
        <v>0</v>
      </c>
      <c r="S496" s="25" t="n">
        <v>0</v>
      </c>
      <c r="T496" s="25" t="n"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</row>
    <row r="497" s="25" customFormat="true" ht="18" hidden="true" customHeight="true" outlineLevel="0" collapsed="false">
      <c r="A497" s="26"/>
      <c r="B497" s="27"/>
      <c r="C497" s="27" t="n">
        <v>4210</v>
      </c>
      <c r="D497" s="28" t="s">
        <v>31</v>
      </c>
      <c r="E497" s="28"/>
      <c r="F497" s="97"/>
      <c r="G497" s="29" t="n">
        <v>57000</v>
      </c>
      <c r="H497" s="29" t="n">
        <v>57000</v>
      </c>
      <c r="I497" s="29" t="n">
        <v>57000</v>
      </c>
      <c r="J497" s="29" t="n">
        <v>0</v>
      </c>
      <c r="K497" s="29" t="n">
        <v>57000</v>
      </c>
      <c r="L497" s="29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29" t="n">
        <v>0</v>
      </c>
      <c r="R497" s="25" t="n">
        <v>0</v>
      </c>
      <c r="S497" s="25" t="n">
        <v>0</v>
      </c>
      <c r="T497" s="25" t="n"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</row>
    <row r="498" s="25" customFormat="true" ht="18" hidden="true" customHeight="true" outlineLevel="0" collapsed="false">
      <c r="A498" s="26"/>
      <c r="B498" s="27"/>
      <c r="C498" s="27" t="n">
        <v>4260</v>
      </c>
      <c r="D498" s="28" t="s">
        <v>56</v>
      </c>
      <c r="E498" s="28"/>
      <c r="F498" s="97"/>
      <c r="G498" s="29" t="n">
        <v>2000</v>
      </c>
      <c r="H498" s="29" t="n">
        <v>2000</v>
      </c>
      <c r="I498" s="29" t="n">
        <v>2000</v>
      </c>
      <c r="J498" s="29" t="n">
        <v>0</v>
      </c>
      <c r="K498" s="29" t="n">
        <v>2000</v>
      </c>
      <c r="L498" s="29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29" t="n">
        <v>0</v>
      </c>
      <c r="R498" s="25" t="n">
        <v>0</v>
      </c>
      <c r="S498" s="25" t="n">
        <v>0</v>
      </c>
      <c r="T498" s="25" t="n"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</row>
    <row r="499" s="25" customFormat="true" ht="18" hidden="true" customHeight="true" outlineLevel="0" collapsed="false">
      <c r="A499" s="26"/>
      <c r="B499" s="27"/>
      <c r="C499" s="27" t="s">
        <v>57</v>
      </c>
      <c r="D499" s="28" t="s">
        <v>45</v>
      </c>
      <c r="E499" s="28"/>
      <c r="F499" s="97"/>
      <c r="G499" s="29" t="n">
        <v>2500</v>
      </c>
      <c r="H499" s="29" t="n">
        <v>2500</v>
      </c>
      <c r="I499" s="29" t="n">
        <v>2500</v>
      </c>
      <c r="J499" s="29" t="n">
        <v>0</v>
      </c>
      <c r="K499" s="29" t="n">
        <v>2500</v>
      </c>
      <c r="L499" s="29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29" t="n">
        <v>0</v>
      </c>
      <c r="R499" s="25" t="n">
        <v>0</v>
      </c>
      <c r="S499" s="25" t="n">
        <v>0</v>
      </c>
      <c r="T499" s="25" t="n"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</row>
    <row r="500" s="25" customFormat="true" ht="18" hidden="true" customHeight="true" outlineLevel="0" collapsed="false">
      <c r="A500" s="26"/>
      <c r="B500" s="27"/>
      <c r="C500" s="27" t="n">
        <v>4300</v>
      </c>
      <c r="D500" s="28" t="s">
        <v>32</v>
      </c>
      <c r="E500" s="28"/>
      <c r="F500" s="97"/>
      <c r="G500" s="29" t="n">
        <v>45000</v>
      </c>
      <c r="H500" s="29" t="n">
        <v>45000</v>
      </c>
      <c r="I500" s="29" t="n">
        <v>45000</v>
      </c>
      <c r="J500" s="29" t="n">
        <v>0</v>
      </c>
      <c r="K500" s="29" t="n">
        <v>45000</v>
      </c>
      <c r="L500" s="29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29" t="n">
        <v>0</v>
      </c>
      <c r="R500" s="25" t="n">
        <v>0</v>
      </c>
      <c r="S500" s="25" t="n">
        <v>0</v>
      </c>
      <c r="T500" s="25" t="n"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</row>
    <row r="501" s="25" customFormat="true" ht="18" hidden="true" customHeight="true" outlineLevel="0" collapsed="false">
      <c r="A501" s="26"/>
      <c r="B501" s="27"/>
      <c r="C501" s="27" t="s">
        <v>50</v>
      </c>
      <c r="D501" s="28" t="s">
        <v>33</v>
      </c>
      <c r="E501" s="28"/>
      <c r="F501" s="97"/>
      <c r="G501" s="29" t="n">
        <v>1000</v>
      </c>
      <c r="H501" s="29" t="n">
        <v>1000</v>
      </c>
      <c r="I501" s="29" t="n">
        <v>1000</v>
      </c>
      <c r="J501" s="29" t="n">
        <v>0</v>
      </c>
      <c r="K501" s="29" t="n">
        <v>1000</v>
      </c>
      <c r="L501" s="29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29" t="n">
        <v>0</v>
      </c>
      <c r="R501" s="25" t="n">
        <v>0</v>
      </c>
      <c r="S501" s="25" t="n">
        <v>0</v>
      </c>
      <c r="T501" s="25" t="n"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</row>
    <row r="502" s="25" customFormat="true" ht="27.75" hidden="true" customHeight="true" outlineLevel="0" collapsed="false">
      <c r="A502" s="26"/>
      <c r="B502" s="27" t="n">
        <v>90004</v>
      </c>
      <c r="C502" s="27"/>
      <c r="D502" s="28" t="s">
        <v>223</v>
      </c>
      <c r="E502" s="28" t="n">
        <f aca="false">SUM(E503:E509)</f>
        <v>0</v>
      </c>
      <c r="F502" s="97" t="n">
        <f aca="false">SUM(F503:F509)</f>
        <v>0</v>
      </c>
      <c r="G502" s="28" t="n">
        <f aca="false">SUM(G503:G509)</f>
        <v>74600</v>
      </c>
      <c r="H502" s="28" t="n">
        <f aca="false">SUM(H503:H509)</f>
        <v>74600</v>
      </c>
      <c r="I502" s="28" t="n">
        <f aca="false">SUM(I503:I509)</f>
        <v>74600</v>
      </c>
      <c r="J502" s="28" t="n">
        <f aca="false">SUM(J503:J509)</f>
        <v>1500</v>
      </c>
      <c r="K502" s="28" t="n">
        <f aca="false">SUM(K503:K509)</f>
        <v>73100</v>
      </c>
      <c r="L502" s="28" t="n">
        <f aca="false">SUM(L503:L509)</f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29" t="n">
        <v>0</v>
      </c>
      <c r="S502" s="25" t="n">
        <v>0</v>
      </c>
      <c r="T502" s="25" t="n"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</row>
    <row r="503" s="25" customFormat="true" ht="18" hidden="true" customHeight="true" outlineLevel="0" collapsed="false">
      <c r="A503" s="26"/>
      <c r="B503" s="27"/>
      <c r="C503" s="27" t="n">
        <v>4110</v>
      </c>
      <c r="D503" s="28" t="s">
        <v>55</v>
      </c>
      <c r="E503" s="28"/>
      <c r="F503" s="97"/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  <c r="L503" s="29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29" t="n">
        <v>0</v>
      </c>
      <c r="S503" s="25" t="n">
        <v>0</v>
      </c>
      <c r="T503" s="25" t="n"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</row>
    <row r="504" s="25" customFormat="true" ht="18" hidden="true" customHeight="true" outlineLevel="0" collapsed="false">
      <c r="A504" s="26"/>
      <c r="B504" s="27"/>
      <c r="C504" s="27" t="n">
        <v>4120</v>
      </c>
      <c r="D504" s="28" t="s">
        <v>41</v>
      </c>
      <c r="E504" s="28"/>
      <c r="F504" s="97"/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29" t="n">
        <v>0</v>
      </c>
      <c r="R504" s="25" t="n">
        <v>0</v>
      </c>
      <c r="S504" s="25" t="n">
        <v>0</v>
      </c>
      <c r="T504" s="25" t="n"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</row>
    <row r="505" s="25" customFormat="true" ht="18" hidden="true" customHeight="true" outlineLevel="0" collapsed="false">
      <c r="A505" s="26"/>
      <c r="B505" s="27"/>
      <c r="C505" s="27" t="s">
        <v>49</v>
      </c>
      <c r="D505" s="28" t="s">
        <v>42</v>
      </c>
      <c r="E505" s="28"/>
      <c r="F505" s="97"/>
      <c r="G505" s="29" t="n">
        <v>1500</v>
      </c>
      <c r="H505" s="29" t="n">
        <v>1500</v>
      </c>
      <c r="I505" s="29" t="n">
        <v>1500</v>
      </c>
      <c r="J505" s="29" t="n">
        <v>1500</v>
      </c>
      <c r="K505" s="29" t="n">
        <v>0</v>
      </c>
      <c r="L505" s="29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29" t="n">
        <v>0</v>
      </c>
      <c r="R505" s="25" t="n">
        <v>0</v>
      </c>
      <c r="S505" s="25" t="n">
        <v>0</v>
      </c>
      <c r="T505" s="25" t="n"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</row>
    <row r="506" s="25" customFormat="true" ht="18" hidden="true" customHeight="true" outlineLevel="0" collapsed="false">
      <c r="A506" s="26"/>
      <c r="B506" s="27"/>
      <c r="C506" s="27" t="n">
        <v>4210</v>
      </c>
      <c r="D506" s="28" t="s">
        <v>31</v>
      </c>
      <c r="E506" s="28"/>
      <c r="F506" s="97"/>
      <c r="G506" s="29" t="n">
        <v>60000</v>
      </c>
      <c r="H506" s="29" t="n">
        <v>60000</v>
      </c>
      <c r="I506" s="29" t="n">
        <v>60000</v>
      </c>
      <c r="J506" s="29" t="n">
        <v>0</v>
      </c>
      <c r="K506" s="29" t="n">
        <v>60000</v>
      </c>
      <c r="L506" s="29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29" t="n">
        <v>0</v>
      </c>
      <c r="R506" s="25" t="n">
        <v>0</v>
      </c>
      <c r="S506" s="25" t="n">
        <v>0</v>
      </c>
      <c r="T506" s="25" t="n"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</row>
    <row r="507" s="25" customFormat="true" ht="18" hidden="true" customHeight="true" outlineLevel="0" collapsed="false">
      <c r="A507" s="26"/>
      <c r="B507" s="27"/>
      <c r="C507" s="27" t="s">
        <v>153</v>
      </c>
      <c r="D507" s="28" t="s">
        <v>56</v>
      </c>
      <c r="E507" s="28"/>
      <c r="F507" s="97"/>
      <c r="G507" s="29" t="n">
        <v>600</v>
      </c>
      <c r="H507" s="29" t="n">
        <v>600</v>
      </c>
      <c r="I507" s="29" t="n">
        <v>600</v>
      </c>
      <c r="J507" s="29" t="n">
        <v>0</v>
      </c>
      <c r="K507" s="29" t="n">
        <v>600</v>
      </c>
      <c r="L507" s="29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29" t="n">
        <v>0</v>
      </c>
      <c r="R507" s="25" t="n">
        <v>0</v>
      </c>
      <c r="S507" s="25" t="n">
        <v>0</v>
      </c>
      <c r="T507" s="25" t="n"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</row>
    <row r="508" s="25" customFormat="true" ht="18" hidden="true" customHeight="true" outlineLevel="0" collapsed="false">
      <c r="A508" s="26"/>
      <c r="B508" s="27"/>
      <c r="C508" s="27" t="n">
        <v>4270</v>
      </c>
      <c r="D508" s="28" t="s">
        <v>45</v>
      </c>
      <c r="E508" s="28"/>
      <c r="F508" s="97"/>
      <c r="G508" s="29" t="n">
        <v>500</v>
      </c>
      <c r="H508" s="29" t="n">
        <v>500</v>
      </c>
      <c r="I508" s="29" t="n">
        <v>500</v>
      </c>
      <c r="J508" s="29" t="n">
        <v>0</v>
      </c>
      <c r="K508" s="29" t="n">
        <v>500</v>
      </c>
      <c r="L508" s="29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29" t="n">
        <v>0</v>
      </c>
      <c r="S508" s="25" t="n">
        <v>0</v>
      </c>
      <c r="T508" s="25" t="n"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</row>
    <row r="509" s="25" customFormat="true" ht="18" hidden="true" customHeight="true" outlineLevel="0" collapsed="false">
      <c r="A509" s="26"/>
      <c r="B509" s="27"/>
      <c r="C509" s="27" t="n">
        <v>4300</v>
      </c>
      <c r="D509" s="28" t="s">
        <v>32</v>
      </c>
      <c r="E509" s="28"/>
      <c r="F509" s="97"/>
      <c r="G509" s="29" t="n">
        <v>12000</v>
      </c>
      <c r="H509" s="29" t="n">
        <v>12000</v>
      </c>
      <c r="I509" s="29" t="n">
        <v>12000</v>
      </c>
      <c r="J509" s="29" t="n">
        <v>0</v>
      </c>
      <c r="K509" s="29" t="n">
        <v>12000</v>
      </c>
      <c r="L509" s="29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29" t="n">
        <v>0</v>
      </c>
      <c r="S509" s="25" t="n">
        <v>0</v>
      </c>
      <c r="T509" s="25" t="n"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</row>
    <row r="510" s="25" customFormat="true" ht="26.25" hidden="true" customHeight="true" outlineLevel="0" collapsed="false">
      <c r="A510" s="26"/>
      <c r="B510" s="27" t="n">
        <v>90008</v>
      </c>
      <c r="C510" s="27"/>
      <c r="D510" s="28" t="s">
        <v>224</v>
      </c>
      <c r="E510" s="28"/>
      <c r="F510" s="97"/>
      <c r="G510" s="28" t="n">
        <f aca="false">G511</f>
        <v>4000</v>
      </c>
      <c r="H510" s="28" t="n">
        <f aca="false">H511</f>
        <v>4000</v>
      </c>
      <c r="I510" s="28" t="n">
        <f aca="false">I511</f>
        <v>4000</v>
      </c>
      <c r="J510" s="28" t="n">
        <f aca="false">J511</f>
        <v>0</v>
      </c>
      <c r="K510" s="28" t="n">
        <f aca="false">K511</f>
        <v>4000</v>
      </c>
      <c r="L510" s="28" t="n">
        <f aca="false">L511</f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29" t="n">
        <v>0</v>
      </c>
      <c r="R510" s="25" t="n">
        <v>0</v>
      </c>
      <c r="S510" s="25" t="n">
        <v>0</v>
      </c>
      <c r="T510" s="25" t="n"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</row>
    <row r="511" s="25" customFormat="true" ht="18" hidden="true" customHeight="true" outlineLevel="0" collapsed="false">
      <c r="A511" s="26"/>
      <c r="B511" s="27"/>
      <c r="C511" s="27" t="n">
        <v>4300</v>
      </c>
      <c r="D511" s="28" t="s">
        <v>32</v>
      </c>
      <c r="E511" s="28"/>
      <c r="F511" s="97"/>
      <c r="G511" s="29" t="n">
        <v>4000</v>
      </c>
      <c r="H511" s="29" t="n">
        <v>4000</v>
      </c>
      <c r="I511" s="29" t="n">
        <v>4000</v>
      </c>
      <c r="J511" s="29" t="n">
        <v>0</v>
      </c>
      <c r="K511" s="29" t="n">
        <v>4000</v>
      </c>
      <c r="L511" s="29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29" t="n">
        <v>0</v>
      </c>
      <c r="R511" s="25" t="n">
        <v>0</v>
      </c>
      <c r="S511" s="25" t="n">
        <v>0</v>
      </c>
      <c r="T511" s="25" t="n"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</row>
    <row r="512" s="25" customFormat="true" ht="18" hidden="true" customHeight="true" outlineLevel="0" collapsed="false">
      <c r="A512" s="26"/>
      <c r="B512" s="27" t="n">
        <v>90015</v>
      </c>
      <c r="C512" s="27"/>
      <c r="D512" s="28" t="s">
        <v>225</v>
      </c>
      <c r="E512" s="28" t="n">
        <f aca="false">SUM(E513:E517)</f>
        <v>0</v>
      </c>
      <c r="F512" s="97" t="n">
        <f aca="false">SUM(F513:F517)</f>
        <v>0</v>
      </c>
      <c r="G512" s="28" t="n">
        <f aca="false">SUM(G513:G517)</f>
        <v>301000</v>
      </c>
      <c r="H512" s="28" t="n">
        <f aca="false">SUM(H513:H517)</f>
        <v>289000</v>
      </c>
      <c r="I512" s="28" t="n">
        <f aca="false">SUM(I513:I517)</f>
        <v>289000</v>
      </c>
      <c r="J512" s="28" t="n">
        <f aca="false">SUM(J513:J517)</f>
        <v>0</v>
      </c>
      <c r="K512" s="28" t="n">
        <f aca="false">SUM(K513:K517)</f>
        <v>289000</v>
      </c>
      <c r="L512" s="28" t="n">
        <f aca="false">SUM(L513:L517)</f>
        <v>0</v>
      </c>
      <c r="M512" s="28" t="n">
        <f aca="false">SUM(M513:M517)</f>
        <v>0</v>
      </c>
      <c r="N512" s="28" t="n">
        <f aca="false">SUM(N513:N517)</f>
        <v>0</v>
      </c>
      <c r="O512" s="28" t="n">
        <f aca="false">SUM(O513:O517)</f>
        <v>0</v>
      </c>
      <c r="P512" s="28" t="n">
        <f aca="false">SUM(P513:P517)</f>
        <v>0</v>
      </c>
      <c r="Q512" s="28" t="n">
        <f aca="false">SUM(Q513:Q517)</f>
        <v>12000</v>
      </c>
      <c r="R512" s="28" t="n">
        <f aca="false">SUM(R513:R517)</f>
        <v>12000</v>
      </c>
      <c r="S512" s="28" t="n">
        <f aca="false">SUM(S513:S517)</f>
        <v>0</v>
      </c>
      <c r="T512" s="28" t="n">
        <f aca="false">SUM(T513:T517)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</row>
    <row r="513" s="25" customFormat="true" ht="18" hidden="true" customHeight="true" outlineLevel="0" collapsed="false">
      <c r="A513" s="26"/>
      <c r="B513" s="27"/>
      <c r="C513" s="27" t="s">
        <v>75</v>
      </c>
      <c r="D513" s="28" t="s">
        <v>31</v>
      </c>
      <c r="E513" s="28"/>
      <c r="F513" s="97"/>
      <c r="G513" s="29" t="n">
        <v>15000</v>
      </c>
      <c r="H513" s="29" t="n">
        <v>15000</v>
      </c>
      <c r="I513" s="29" t="n">
        <v>15000</v>
      </c>
      <c r="J513" s="29" t="n">
        <v>0</v>
      </c>
      <c r="K513" s="29" t="n">
        <v>15000</v>
      </c>
      <c r="L513" s="29" t="n">
        <v>0</v>
      </c>
      <c r="M513" s="30" t="n">
        <v>0</v>
      </c>
      <c r="N513" s="30" t="n">
        <v>0</v>
      </c>
      <c r="O513" s="30" t="n">
        <v>0</v>
      </c>
      <c r="P513" s="30" t="n">
        <v>0</v>
      </c>
      <c r="Q513" s="29" t="n">
        <v>0</v>
      </c>
      <c r="S513" s="25" t="n">
        <v>0</v>
      </c>
      <c r="T513" s="25" t="n"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</row>
    <row r="514" s="25" customFormat="true" ht="18" hidden="true" customHeight="true" outlineLevel="0" collapsed="false">
      <c r="A514" s="26"/>
      <c r="B514" s="27"/>
      <c r="C514" s="27" t="n">
        <v>4260</v>
      </c>
      <c r="D514" s="28" t="s">
        <v>56</v>
      </c>
      <c r="E514" s="28"/>
      <c r="F514" s="97"/>
      <c r="G514" s="29" t="n">
        <v>200000</v>
      </c>
      <c r="H514" s="29" t="n">
        <v>200000</v>
      </c>
      <c r="I514" s="29" t="n">
        <v>200000</v>
      </c>
      <c r="J514" s="29" t="n">
        <v>0</v>
      </c>
      <c r="K514" s="29" t="n">
        <v>200000</v>
      </c>
      <c r="L514" s="29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29" t="n">
        <v>0</v>
      </c>
      <c r="R514" s="25" t="n">
        <v>0</v>
      </c>
      <c r="S514" s="25" t="n">
        <v>0</v>
      </c>
      <c r="T514" s="25" t="n"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</row>
    <row r="515" s="25" customFormat="true" ht="18" hidden="true" customHeight="true" outlineLevel="0" collapsed="false">
      <c r="A515" s="26"/>
      <c r="B515" s="27"/>
      <c r="C515" s="27" t="n">
        <v>4270</v>
      </c>
      <c r="D515" s="28" t="s">
        <v>45</v>
      </c>
      <c r="E515" s="28"/>
      <c r="F515" s="97"/>
      <c r="G515" s="29" t="n">
        <v>60000</v>
      </c>
      <c r="H515" s="29" t="n">
        <v>60000</v>
      </c>
      <c r="I515" s="29" t="n">
        <v>60000</v>
      </c>
      <c r="J515" s="29" t="n">
        <v>0</v>
      </c>
      <c r="K515" s="29" t="n">
        <v>60000</v>
      </c>
      <c r="L515" s="29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29" t="n">
        <v>0</v>
      </c>
      <c r="R515" s="25" t="n">
        <v>0</v>
      </c>
      <c r="S515" s="25" t="n">
        <v>0</v>
      </c>
      <c r="T515" s="25" t="n"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</row>
    <row r="516" s="25" customFormat="true" ht="18" hidden="true" customHeight="true" outlineLevel="0" collapsed="false">
      <c r="A516" s="26"/>
      <c r="B516" s="27"/>
      <c r="C516" s="27" t="n">
        <v>4300</v>
      </c>
      <c r="D516" s="28" t="s">
        <v>32</v>
      </c>
      <c r="E516" s="28"/>
      <c r="F516" s="97"/>
      <c r="G516" s="29" t="n">
        <v>14000</v>
      </c>
      <c r="H516" s="29" t="n">
        <v>14000</v>
      </c>
      <c r="I516" s="29" t="n">
        <v>14000</v>
      </c>
      <c r="J516" s="29" t="n">
        <v>0</v>
      </c>
      <c r="K516" s="29" t="n">
        <v>14000</v>
      </c>
      <c r="L516" s="29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29" t="n">
        <v>0</v>
      </c>
      <c r="R516" s="25" t="n">
        <v>0</v>
      </c>
      <c r="S516" s="25" t="n">
        <v>0</v>
      </c>
      <c r="T516" s="25" t="n"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</row>
    <row r="517" s="25" customFormat="true" ht="27" hidden="true" customHeight="true" outlineLevel="0" collapsed="false">
      <c r="A517" s="26"/>
      <c r="B517" s="27"/>
      <c r="C517" s="27" t="n">
        <v>6050</v>
      </c>
      <c r="D517" s="28" t="s">
        <v>63</v>
      </c>
      <c r="E517" s="28"/>
      <c r="F517" s="97"/>
      <c r="G517" s="29" t="n">
        <v>12000</v>
      </c>
      <c r="H517" s="29" t="n">
        <v>0</v>
      </c>
      <c r="I517" s="29" t="n">
        <v>0</v>
      </c>
      <c r="J517" s="29" t="n">
        <v>0</v>
      </c>
      <c r="K517" s="29" t="n">
        <v>0</v>
      </c>
      <c r="L517" s="29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29" t="n">
        <v>12000</v>
      </c>
      <c r="R517" s="25" t="n">
        <v>12000</v>
      </c>
      <c r="S517" s="25" t="n">
        <v>0</v>
      </c>
      <c r="T517" s="25" t="n"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</row>
    <row r="518" s="25" customFormat="true" ht="39" hidden="true" customHeight="true" outlineLevel="0" collapsed="false">
      <c r="A518" s="26"/>
      <c r="B518" s="27" t="n">
        <v>90020</v>
      </c>
      <c r="C518" s="27"/>
      <c r="D518" s="28" t="s">
        <v>226</v>
      </c>
      <c r="E518" s="28"/>
      <c r="F518" s="97"/>
      <c r="G518" s="28" t="n">
        <f aca="false">G519</f>
        <v>200</v>
      </c>
      <c r="H518" s="28" t="n">
        <f aca="false">H519</f>
        <v>200</v>
      </c>
      <c r="I518" s="28" t="n">
        <f aca="false">I519</f>
        <v>200</v>
      </c>
      <c r="J518" s="28" t="n">
        <f aca="false">J519</f>
        <v>0</v>
      </c>
      <c r="K518" s="28" t="n">
        <f aca="false">K519</f>
        <v>200</v>
      </c>
      <c r="L518" s="28" t="n">
        <f aca="false">L519</f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29" t="n">
        <v>0</v>
      </c>
      <c r="S518" s="25" t="n">
        <v>0</v>
      </c>
      <c r="T518" s="25" t="n"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</row>
    <row r="519" s="25" customFormat="true" ht="18" hidden="true" customHeight="true" outlineLevel="0" collapsed="false">
      <c r="A519" s="26"/>
      <c r="B519" s="27"/>
      <c r="C519" s="27" t="n">
        <v>4210</v>
      </c>
      <c r="D519" s="28" t="s">
        <v>31</v>
      </c>
      <c r="E519" s="28"/>
      <c r="F519" s="97"/>
      <c r="G519" s="29" t="n">
        <v>200</v>
      </c>
      <c r="H519" s="29" t="n">
        <v>200</v>
      </c>
      <c r="I519" s="29" t="n">
        <v>200</v>
      </c>
      <c r="J519" s="29" t="n">
        <v>0</v>
      </c>
      <c r="K519" s="29" t="n">
        <v>200</v>
      </c>
      <c r="L519" s="29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29" t="n">
        <v>0</v>
      </c>
      <c r="S519" s="25" t="n">
        <v>0</v>
      </c>
      <c r="T519" s="25" t="n"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</row>
    <row r="520" s="25" customFormat="true" ht="18" hidden="true" customHeight="true" outlineLevel="0" collapsed="false">
      <c r="A520" s="26"/>
      <c r="B520" s="27" t="s">
        <v>227</v>
      </c>
      <c r="C520" s="27"/>
      <c r="D520" s="28" t="s">
        <v>30</v>
      </c>
      <c r="E520" s="28" t="n">
        <f aca="false">SUM(E521:E533)</f>
        <v>0</v>
      </c>
      <c r="F520" s="97" t="n">
        <f aca="false">SUM(F521:F533)</f>
        <v>0</v>
      </c>
      <c r="G520" s="28" t="n">
        <f aca="false">SUM(G521:G533)</f>
        <v>311198</v>
      </c>
      <c r="H520" s="28" t="n">
        <f aca="false">SUM(H521:H533)</f>
        <v>311198</v>
      </c>
      <c r="I520" s="28" t="n">
        <f aca="false">SUM(I521:I533)</f>
        <v>301398</v>
      </c>
      <c r="J520" s="28" t="n">
        <f aca="false">SUM(J521:J533)</f>
        <v>269238</v>
      </c>
      <c r="K520" s="28" t="n">
        <f aca="false">SUM(K521:K533)</f>
        <v>32160</v>
      </c>
      <c r="L520" s="28" t="n">
        <f aca="false">SUM(L521:L533)</f>
        <v>0</v>
      </c>
      <c r="M520" s="28" t="n">
        <f aca="false">SUM(M521:M533)</f>
        <v>9800</v>
      </c>
      <c r="N520" s="28" t="n">
        <f aca="false">SUM(N521:N533)</f>
        <v>0</v>
      </c>
      <c r="O520" s="28" t="n">
        <f aca="false">SUM(O521:O533)</f>
        <v>0</v>
      </c>
      <c r="P520" s="28" t="n">
        <f aca="false">SUM(P521:P533)</f>
        <v>0</v>
      </c>
      <c r="Q520" s="28" t="n">
        <f aca="false">SUM(Q521:Q533)</f>
        <v>0</v>
      </c>
      <c r="R520" s="28" t="n">
        <f aca="false">SUM(R521:R533)</f>
        <v>0</v>
      </c>
      <c r="S520" s="28" t="n">
        <f aca="false">SUM(S521:S533)</f>
        <v>0</v>
      </c>
      <c r="T520" s="28" t="n">
        <f aca="false">SUM(T521:T533)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</row>
    <row r="521" s="25" customFormat="true" ht="25.5" hidden="true" customHeight="true" outlineLevel="0" collapsed="false">
      <c r="A521" s="26"/>
      <c r="B521" s="27"/>
      <c r="C521" s="27" t="s">
        <v>71</v>
      </c>
      <c r="D521" s="28" t="s">
        <v>89</v>
      </c>
      <c r="E521" s="28"/>
      <c r="F521" s="97"/>
      <c r="G521" s="29" t="n">
        <v>9800</v>
      </c>
      <c r="H521" s="29" t="n">
        <v>9800</v>
      </c>
      <c r="I521" s="29" t="n">
        <v>0</v>
      </c>
      <c r="J521" s="29" t="n">
        <v>0</v>
      </c>
      <c r="K521" s="29" t="n">
        <v>0</v>
      </c>
      <c r="L521" s="29" t="n">
        <v>0</v>
      </c>
      <c r="M521" s="30" t="n">
        <v>9800</v>
      </c>
      <c r="N521" s="30" t="n">
        <v>0</v>
      </c>
      <c r="O521" s="30" t="n">
        <v>0</v>
      </c>
      <c r="P521" s="30" t="n">
        <v>0</v>
      </c>
      <c r="Q521" s="29" t="n">
        <v>0</v>
      </c>
      <c r="R521" s="25" t="n">
        <v>0</v>
      </c>
      <c r="S521" s="25" t="n">
        <v>0</v>
      </c>
      <c r="T521" s="25" t="n"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</row>
    <row r="522" s="25" customFormat="true" ht="18" hidden="true" customHeight="true" outlineLevel="0" collapsed="false">
      <c r="A522" s="26"/>
      <c r="B522" s="27"/>
      <c r="C522" s="27" t="s">
        <v>114</v>
      </c>
      <c r="D522" s="28" t="s">
        <v>73</v>
      </c>
      <c r="E522" s="28"/>
      <c r="F522" s="97"/>
      <c r="G522" s="29" t="n">
        <v>207506</v>
      </c>
      <c r="H522" s="29" t="n">
        <v>207506</v>
      </c>
      <c r="I522" s="29" t="n">
        <v>207506</v>
      </c>
      <c r="J522" s="29" t="n">
        <v>207506</v>
      </c>
      <c r="K522" s="29" t="n">
        <v>0</v>
      </c>
      <c r="L522" s="29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29" t="n">
        <v>0</v>
      </c>
      <c r="R522" s="25" t="n">
        <v>0</v>
      </c>
      <c r="S522" s="25" t="n">
        <v>0</v>
      </c>
      <c r="T522" s="25" t="n"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</row>
    <row r="523" s="25" customFormat="true" ht="18" hidden="true" customHeight="true" outlineLevel="0" collapsed="false">
      <c r="A523" s="26"/>
      <c r="B523" s="27"/>
      <c r="C523" s="27" t="s">
        <v>149</v>
      </c>
      <c r="D523" s="28" t="s">
        <v>74</v>
      </c>
      <c r="E523" s="28"/>
      <c r="F523" s="97"/>
      <c r="G523" s="29" t="n">
        <v>20980</v>
      </c>
      <c r="H523" s="29" t="n">
        <v>20980</v>
      </c>
      <c r="I523" s="29" t="n">
        <v>20980</v>
      </c>
      <c r="J523" s="29" t="n">
        <v>20980</v>
      </c>
      <c r="K523" s="29" t="n">
        <v>0</v>
      </c>
      <c r="L523" s="29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29" t="n">
        <v>0</v>
      </c>
      <c r="R523" s="25" t="n">
        <v>0</v>
      </c>
      <c r="S523" s="25" t="n">
        <v>0</v>
      </c>
      <c r="T523" s="25" t="n"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</row>
    <row r="524" s="25" customFormat="true" ht="18" hidden="true" customHeight="true" outlineLevel="0" collapsed="false">
      <c r="A524" s="26"/>
      <c r="B524" s="27"/>
      <c r="C524" s="27" t="s">
        <v>150</v>
      </c>
      <c r="D524" s="28" t="s">
        <v>55</v>
      </c>
      <c r="E524" s="28"/>
      <c r="F524" s="97"/>
      <c r="G524" s="29" t="n">
        <v>34502</v>
      </c>
      <c r="H524" s="29" t="n">
        <v>34502</v>
      </c>
      <c r="I524" s="29" t="n">
        <v>34502</v>
      </c>
      <c r="J524" s="29" t="n">
        <v>34502</v>
      </c>
      <c r="K524" s="29" t="n">
        <v>0</v>
      </c>
      <c r="L524" s="29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29" t="n">
        <v>0</v>
      </c>
      <c r="S524" s="25" t="n">
        <v>0</v>
      </c>
      <c r="T524" s="25" t="n"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</row>
    <row r="525" s="25" customFormat="true" ht="18" hidden="true" customHeight="true" outlineLevel="0" collapsed="false">
      <c r="A525" s="26"/>
      <c r="B525" s="27"/>
      <c r="C525" s="27" t="s">
        <v>151</v>
      </c>
      <c r="D525" s="28" t="s">
        <v>41</v>
      </c>
      <c r="E525" s="28"/>
      <c r="F525" s="97"/>
      <c r="G525" s="29" t="n">
        <v>5600</v>
      </c>
      <c r="H525" s="29" t="n">
        <v>5600</v>
      </c>
      <c r="I525" s="29" t="n">
        <v>5600</v>
      </c>
      <c r="J525" s="29" t="n">
        <v>5600</v>
      </c>
      <c r="K525" s="29" t="n">
        <v>0</v>
      </c>
      <c r="L525" s="29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29" t="n">
        <v>0</v>
      </c>
      <c r="S525" s="25" t="n">
        <v>0</v>
      </c>
      <c r="T525" s="25" t="n"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</row>
    <row r="526" s="25" customFormat="true" ht="18" hidden="true" customHeight="true" outlineLevel="0" collapsed="false">
      <c r="A526" s="26"/>
      <c r="B526" s="27"/>
      <c r="C526" s="27" t="s">
        <v>49</v>
      </c>
      <c r="D526" s="28" t="s">
        <v>140</v>
      </c>
      <c r="E526" s="28"/>
      <c r="F526" s="97"/>
      <c r="G526" s="29" t="n">
        <v>650</v>
      </c>
      <c r="H526" s="29" t="n">
        <v>650</v>
      </c>
      <c r="I526" s="29" t="n">
        <v>650</v>
      </c>
      <c r="J526" s="29" t="n">
        <v>650</v>
      </c>
      <c r="K526" s="29" t="n">
        <v>0</v>
      </c>
      <c r="L526" s="29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29" t="n">
        <v>0</v>
      </c>
      <c r="R526" s="25" t="n">
        <v>0</v>
      </c>
      <c r="S526" s="25" t="n">
        <v>0</v>
      </c>
      <c r="T526" s="25" t="n"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</row>
    <row r="527" s="25" customFormat="true" ht="18" hidden="true" customHeight="true" outlineLevel="0" collapsed="false">
      <c r="A527" s="26"/>
      <c r="B527" s="27"/>
      <c r="C527" s="27" t="s">
        <v>75</v>
      </c>
      <c r="D527" s="28" t="s">
        <v>31</v>
      </c>
      <c r="E527" s="28"/>
      <c r="F527" s="97"/>
      <c r="G527" s="29" t="n">
        <v>5000</v>
      </c>
      <c r="H527" s="29" t="n">
        <v>5000</v>
      </c>
      <c r="I527" s="29" t="n">
        <v>5000</v>
      </c>
      <c r="J527" s="29" t="n">
        <v>0</v>
      </c>
      <c r="K527" s="29" t="n">
        <v>5000</v>
      </c>
      <c r="L527" s="29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29" t="n">
        <v>0</v>
      </c>
      <c r="R527" s="25" t="n">
        <v>0</v>
      </c>
      <c r="S527" s="25" t="n">
        <v>0</v>
      </c>
      <c r="T527" s="25" t="n"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</row>
    <row r="528" s="25" customFormat="true" ht="18" hidden="true" customHeight="true" outlineLevel="0" collapsed="false">
      <c r="A528" s="26"/>
      <c r="B528" s="27"/>
      <c r="C528" s="27" t="n">
        <v>4270</v>
      </c>
      <c r="D528" s="28" t="s">
        <v>45</v>
      </c>
      <c r="E528" s="28"/>
      <c r="F528" s="97"/>
      <c r="G528" s="29" t="n">
        <v>500</v>
      </c>
      <c r="H528" s="29" t="n">
        <v>500</v>
      </c>
      <c r="I528" s="29" t="n">
        <v>500</v>
      </c>
      <c r="J528" s="29" t="n">
        <v>0</v>
      </c>
      <c r="K528" s="29" t="n">
        <v>500</v>
      </c>
      <c r="L528" s="29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29" t="n">
        <v>0</v>
      </c>
      <c r="R528" s="25" t="n">
        <v>0</v>
      </c>
      <c r="S528" s="25" t="n">
        <v>0</v>
      </c>
      <c r="T528" s="25" t="n"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</row>
    <row r="529" s="25" customFormat="true" ht="18" hidden="true" customHeight="true" outlineLevel="0" collapsed="false">
      <c r="A529" s="26"/>
      <c r="B529" s="27"/>
      <c r="C529" s="27" t="s">
        <v>76</v>
      </c>
      <c r="D529" s="28" t="s">
        <v>77</v>
      </c>
      <c r="E529" s="28"/>
      <c r="F529" s="97"/>
      <c r="G529" s="29" t="n">
        <v>1800</v>
      </c>
      <c r="H529" s="29" t="n">
        <v>1800</v>
      </c>
      <c r="I529" s="29" t="n">
        <v>1800</v>
      </c>
      <c r="J529" s="29" t="n">
        <v>0</v>
      </c>
      <c r="K529" s="29" t="n">
        <v>1800</v>
      </c>
      <c r="L529" s="29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29" t="n">
        <v>0</v>
      </c>
      <c r="R529" s="25" t="n">
        <v>0</v>
      </c>
      <c r="S529" s="25" t="n">
        <v>0</v>
      </c>
      <c r="T529" s="25" t="n"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</row>
    <row r="530" s="25" customFormat="true" ht="18" hidden="true" customHeight="true" outlineLevel="0" collapsed="false">
      <c r="A530" s="26"/>
      <c r="B530" s="27"/>
      <c r="C530" s="27" t="s">
        <v>78</v>
      </c>
      <c r="D530" s="28" t="s">
        <v>32</v>
      </c>
      <c r="E530" s="28"/>
      <c r="F530" s="97"/>
      <c r="G530" s="29" t="n">
        <v>7000</v>
      </c>
      <c r="H530" s="29" t="n">
        <v>7000</v>
      </c>
      <c r="I530" s="29" t="n">
        <v>7000</v>
      </c>
      <c r="J530" s="29" t="n">
        <v>0</v>
      </c>
      <c r="K530" s="29" t="n">
        <v>7000</v>
      </c>
      <c r="L530" s="29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29" t="n">
        <v>0</v>
      </c>
      <c r="S530" s="25" t="n">
        <v>0</v>
      </c>
      <c r="T530" s="25" t="n"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</row>
    <row r="531" s="25" customFormat="true" ht="39" hidden="true" customHeight="true" outlineLevel="0" collapsed="false">
      <c r="A531" s="26"/>
      <c r="B531" s="27"/>
      <c r="C531" s="27" t="n">
        <v>4360</v>
      </c>
      <c r="D531" s="28" t="s">
        <v>58</v>
      </c>
      <c r="E531" s="28"/>
      <c r="F531" s="97"/>
      <c r="G531" s="29" t="n">
        <v>500</v>
      </c>
      <c r="H531" s="29" t="n">
        <v>500</v>
      </c>
      <c r="I531" s="29" t="n">
        <v>500</v>
      </c>
      <c r="J531" s="29" t="n">
        <v>0</v>
      </c>
      <c r="K531" s="29" t="n">
        <v>500</v>
      </c>
      <c r="L531" s="29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29" t="n">
        <v>0</v>
      </c>
      <c r="S531" s="25" t="n">
        <v>0</v>
      </c>
      <c r="T531" s="25" t="n"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</row>
    <row r="532" s="25" customFormat="true" ht="18" hidden="true" customHeight="true" outlineLevel="0" collapsed="false">
      <c r="A532" s="26"/>
      <c r="B532" s="27"/>
      <c r="C532" s="27" t="s">
        <v>156</v>
      </c>
      <c r="D532" s="28" t="s">
        <v>157</v>
      </c>
      <c r="E532" s="28"/>
      <c r="F532" s="97"/>
      <c r="G532" s="29" t="n">
        <v>17360</v>
      </c>
      <c r="H532" s="29" t="n">
        <v>17360</v>
      </c>
      <c r="I532" s="29" t="n">
        <v>17360</v>
      </c>
      <c r="J532" s="29" t="n">
        <v>0</v>
      </c>
      <c r="K532" s="29" t="n">
        <v>17360</v>
      </c>
      <c r="L532" s="29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29" t="n">
        <v>0</v>
      </c>
      <c r="R532" s="25" t="n">
        <v>0</v>
      </c>
      <c r="S532" s="25" t="n">
        <v>0</v>
      </c>
      <c r="T532" s="25" t="n"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</row>
    <row r="533" s="57" customFormat="true" ht="25.5" hidden="true" customHeight="true" outlineLevel="0" collapsed="false">
      <c r="A533" s="26"/>
      <c r="B533" s="101"/>
      <c r="C533" s="101" t="n">
        <v>6050</v>
      </c>
      <c r="D533" s="102" t="s">
        <v>63</v>
      </c>
      <c r="E533" s="102"/>
      <c r="F533" s="103"/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29" t="n">
        <v>0</v>
      </c>
      <c r="R533" s="25" t="n">
        <v>0</v>
      </c>
      <c r="S533" s="25" t="n">
        <v>0</v>
      </c>
      <c r="T533" s="25" t="n"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</row>
    <row r="534" s="57" customFormat="true" ht="11.25" hidden="true" customHeight="true" outlineLevel="0" collapsed="false">
      <c r="A534" s="21"/>
      <c r="B534" s="22"/>
      <c r="C534" s="22"/>
      <c r="D534" s="23"/>
      <c r="E534" s="23"/>
      <c r="F534" s="104"/>
      <c r="G534" s="105"/>
      <c r="H534" s="45"/>
      <c r="I534" s="45"/>
      <c r="J534" s="45"/>
      <c r="K534" s="45"/>
      <c r="L534" s="45"/>
      <c r="M534" s="30"/>
      <c r="N534" s="30"/>
      <c r="O534" s="30"/>
      <c r="P534" s="30"/>
      <c r="Q534" s="29"/>
      <c r="R534" s="25"/>
      <c r="S534" s="25"/>
      <c r="T534" s="2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</row>
    <row r="535" s="25" customFormat="true" ht="27" hidden="true" customHeight="true" outlineLevel="0" collapsed="false">
      <c r="A535" s="21" t="n">
        <v>921</v>
      </c>
      <c r="B535" s="22"/>
      <c r="C535" s="22"/>
      <c r="D535" s="23" t="s">
        <v>228</v>
      </c>
      <c r="E535" s="23" t="n">
        <f aca="false">E536+E542+E544</f>
        <v>0</v>
      </c>
      <c r="F535" s="100" t="n">
        <f aca="false">F536+F542+F544</f>
        <v>0</v>
      </c>
      <c r="G535" s="23" t="n">
        <f aca="false">G536+G542+G544</f>
        <v>567950</v>
      </c>
      <c r="H535" s="23" t="n">
        <f aca="false">H536+H542+H544</f>
        <v>567950</v>
      </c>
      <c r="I535" s="23" t="n">
        <f aca="false">I536+I542+I544</f>
        <v>31000</v>
      </c>
      <c r="J535" s="23" t="n">
        <f aca="false">J536+J542+J544</f>
        <v>7000</v>
      </c>
      <c r="K535" s="23" t="n">
        <f aca="false">K536+K542+K544</f>
        <v>24000</v>
      </c>
      <c r="L535" s="23" t="n">
        <f aca="false">L536+L542+L544</f>
        <v>536950</v>
      </c>
      <c r="M535" s="23" t="n">
        <f aca="false">M536+M542+M544</f>
        <v>0</v>
      </c>
      <c r="N535" s="23" t="n">
        <f aca="false">N536+N542+N544</f>
        <v>0</v>
      </c>
      <c r="O535" s="23" t="n">
        <f aca="false">O536+O542+O544</f>
        <v>0</v>
      </c>
      <c r="P535" s="23" t="n">
        <f aca="false">P536+P542+P544</f>
        <v>0</v>
      </c>
      <c r="Q535" s="23" t="n">
        <f aca="false">Q536+Q542+Q544</f>
        <v>0</v>
      </c>
      <c r="R535" s="23" t="n">
        <f aca="false">R536+R542+R544</f>
        <v>0</v>
      </c>
      <c r="S535" s="23" t="n">
        <f aca="false">S536+S542+S544</f>
        <v>0</v>
      </c>
      <c r="T535" s="23" t="n">
        <f aca="false">T536+T542+T544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</row>
    <row r="536" s="25" customFormat="true" ht="18" hidden="true" customHeight="true" outlineLevel="0" collapsed="false">
      <c r="A536" s="26"/>
      <c r="B536" s="27" t="n">
        <v>92105</v>
      </c>
      <c r="C536" s="27"/>
      <c r="D536" s="28" t="s">
        <v>229</v>
      </c>
      <c r="E536" s="28"/>
      <c r="F536" s="97"/>
      <c r="G536" s="29" t="n">
        <f aca="false">SUM(G537:G541)</f>
        <v>31000</v>
      </c>
      <c r="H536" s="29" t="n">
        <f aca="false">SUM(H537:H541)</f>
        <v>31000</v>
      </c>
      <c r="I536" s="29" t="n">
        <f aca="false">SUM(I537:I541)</f>
        <v>31000</v>
      </c>
      <c r="J536" s="29" t="n">
        <f aca="false">SUM(J537:J541)</f>
        <v>7000</v>
      </c>
      <c r="K536" s="29" t="n">
        <f aca="false">SUM(K537:K541)</f>
        <v>24000</v>
      </c>
      <c r="L536" s="29" t="n">
        <f aca="false">SUM(L537:L541)</f>
        <v>0</v>
      </c>
      <c r="M536" s="30" t="n">
        <v>0</v>
      </c>
      <c r="N536" s="30" t="n">
        <v>0</v>
      </c>
      <c r="O536" s="30" t="n">
        <v>0</v>
      </c>
      <c r="P536" s="30" t="n">
        <v>0</v>
      </c>
      <c r="Q536" s="29" t="n">
        <v>0</v>
      </c>
      <c r="R536" s="25" t="n">
        <v>0</v>
      </c>
      <c r="S536" s="25" t="n">
        <v>0</v>
      </c>
      <c r="T536" s="25" t="n"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</row>
    <row r="537" s="25" customFormat="true" ht="18" hidden="true" customHeight="true" outlineLevel="0" collapsed="false">
      <c r="A537" s="26"/>
      <c r="B537" s="27"/>
      <c r="C537" s="27" t="s">
        <v>49</v>
      </c>
      <c r="D537" s="28" t="s">
        <v>140</v>
      </c>
      <c r="E537" s="28"/>
      <c r="F537" s="97"/>
      <c r="G537" s="29" t="n">
        <v>7000</v>
      </c>
      <c r="H537" s="29" t="n">
        <v>7000</v>
      </c>
      <c r="I537" s="29" t="n">
        <v>7000</v>
      </c>
      <c r="J537" s="29" t="n">
        <v>7000</v>
      </c>
      <c r="K537" s="29" t="n">
        <v>0</v>
      </c>
      <c r="L537" s="29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29" t="n">
        <v>0</v>
      </c>
      <c r="R537" s="25" t="n">
        <v>0</v>
      </c>
      <c r="S537" s="25" t="n">
        <v>0</v>
      </c>
      <c r="T537" s="25" t="n"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</row>
    <row r="538" s="25" customFormat="true" ht="18" hidden="true" customHeight="true" outlineLevel="0" collapsed="false">
      <c r="A538" s="26"/>
      <c r="B538" s="27"/>
      <c r="C538" s="27" t="s">
        <v>75</v>
      </c>
      <c r="D538" s="28" t="s">
        <v>31</v>
      </c>
      <c r="E538" s="28"/>
      <c r="F538" s="97"/>
      <c r="G538" s="29" t="n">
        <v>9500</v>
      </c>
      <c r="H538" s="29" t="n">
        <v>9500</v>
      </c>
      <c r="I538" s="29" t="n">
        <v>9500</v>
      </c>
      <c r="J538" s="29" t="n">
        <v>0</v>
      </c>
      <c r="K538" s="29" t="n">
        <v>9500</v>
      </c>
      <c r="L538" s="29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29" t="n">
        <v>0</v>
      </c>
      <c r="R538" s="25" t="n">
        <v>0</v>
      </c>
      <c r="S538" s="25" t="n">
        <v>0</v>
      </c>
      <c r="T538" s="25" t="n"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</row>
    <row r="539" s="25" customFormat="true" ht="18" hidden="true" customHeight="true" outlineLevel="0" collapsed="false">
      <c r="A539" s="26"/>
      <c r="B539" s="27"/>
      <c r="C539" s="27" t="s">
        <v>153</v>
      </c>
      <c r="D539" s="28" t="s">
        <v>56</v>
      </c>
      <c r="E539" s="28"/>
      <c r="F539" s="97"/>
      <c r="G539" s="29" t="n">
        <v>1000</v>
      </c>
      <c r="H539" s="29" t="n">
        <v>1000</v>
      </c>
      <c r="I539" s="29" t="n">
        <v>1000</v>
      </c>
      <c r="J539" s="29" t="n">
        <v>0</v>
      </c>
      <c r="K539" s="29" t="n">
        <v>1000</v>
      </c>
      <c r="L539" s="29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29" t="n">
        <v>0</v>
      </c>
      <c r="R539" s="25" t="n">
        <v>0</v>
      </c>
      <c r="S539" s="25" t="n">
        <v>0</v>
      </c>
      <c r="T539" s="25" t="n"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</row>
    <row r="540" s="25" customFormat="true" ht="18" hidden="true" customHeight="true" outlineLevel="0" collapsed="false">
      <c r="A540" s="26"/>
      <c r="B540" s="27"/>
      <c r="C540" s="27" t="n">
        <v>4300</v>
      </c>
      <c r="D540" s="28" t="s">
        <v>32</v>
      </c>
      <c r="E540" s="28"/>
      <c r="F540" s="97"/>
      <c r="G540" s="29" t="n">
        <v>12000</v>
      </c>
      <c r="H540" s="29" t="n">
        <v>12000</v>
      </c>
      <c r="I540" s="29" t="n">
        <v>12000</v>
      </c>
      <c r="J540" s="29" t="n">
        <v>0</v>
      </c>
      <c r="K540" s="29" t="n">
        <v>12000</v>
      </c>
      <c r="L540" s="29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29" t="n">
        <v>0</v>
      </c>
      <c r="S540" s="25" t="n">
        <v>0</v>
      </c>
      <c r="T540" s="25" t="n"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</row>
    <row r="541" s="25" customFormat="true" ht="18" hidden="true" customHeight="true" outlineLevel="0" collapsed="false">
      <c r="A541" s="26"/>
      <c r="B541" s="27"/>
      <c r="C541" s="27" t="s">
        <v>50</v>
      </c>
      <c r="D541" s="28" t="s">
        <v>33</v>
      </c>
      <c r="E541" s="28"/>
      <c r="F541" s="97"/>
      <c r="G541" s="29" t="n">
        <v>1500</v>
      </c>
      <c r="H541" s="29" t="n">
        <v>1500</v>
      </c>
      <c r="I541" s="29" t="n">
        <v>1500</v>
      </c>
      <c r="J541" s="29" t="n">
        <v>0</v>
      </c>
      <c r="K541" s="29" t="n">
        <v>1500</v>
      </c>
      <c r="L541" s="29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29" t="n">
        <v>0</v>
      </c>
      <c r="S541" s="25" t="n">
        <v>0</v>
      </c>
      <c r="T541" s="25" t="n"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</row>
    <row r="542" s="25" customFormat="true" ht="28.5" hidden="true" customHeight="true" outlineLevel="0" collapsed="false">
      <c r="A542" s="26"/>
      <c r="B542" s="27" t="n">
        <v>92109</v>
      </c>
      <c r="C542" s="27"/>
      <c r="D542" s="28" t="s">
        <v>230</v>
      </c>
      <c r="E542" s="28"/>
      <c r="F542" s="97"/>
      <c r="G542" s="28" t="n">
        <f aca="false">SUM(G543:G543)</f>
        <v>246750</v>
      </c>
      <c r="H542" s="28" t="n">
        <f aca="false">SUM(H543:H543)</f>
        <v>246750</v>
      </c>
      <c r="I542" s="28" t="n">
        <f aca="false">SUM(I543:I543)</f>
        <v>0</v>
      </c>
      <c r="J542" s="28" t="n">
        <f aca="false">SUM(J543:J543)</f>
        <v>0</v>
      </c>
      <c r="K542" s="28" t="n">
        <f aca="false">SUM(K543:K543)</f>
        <v>0</v>
      </c>
      <c r="L542" s="28" t="n">
        <f aca="false">SUM(L543:L543)</f>
        <v>246750</v>
      </c>
      <c r="M542" s="30" t="n">
        <v>0</v>
      </c>
      <c r="N542" s="30" t="n">
        <v>0</v>
      </c>
      <c r="O542" s="30" t="n">
        <v>0</v>
      </c>
      <c r="P542" s="30" t="n">
        <v>0</v>
      </c>
      <c r="Q542" s="29" t="n">
        <v>0</v>
      </c>
      <c r="R542" s="25" t="n">
        <v>0</v>
      </c>
      <c r="S542" s="25" t="n">
        <v>0</v>
      </c>
      <c r="T542" s="25" t="n"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</row>
    <row r="543" s="25" customFormat="true" ht="25.5" hidden="true" customHeight="false" outlineLevel="0" collapsed="false">
      <c r="A543" s="26"/>
      <c r="B543" s="27"/>
      <c r="C543" s="27" t="s">
        <v>231</v>
      </c>
      <c r="D543" s="28" t="s">
        <v>232</v>
      </c>
      <c r="E543" s="28"/>
      <c r="F543" s="97"/>
      <c r="G543" s="29" t="n">
        <v>246750</v>
      </c>
      <c r="H543" s="29" t="n">
        <v>246750</v>
      </c>
      <c r="I543" s="29" t="n">
        <v>0</v>
      </c>
      <c r="J543" s="29" t="n">
        <v>0</v>
      </c>
      <c r="K543" s="29" t="n">
        <v>0</v>
      </c>
      <c r="L543" s="29" t="n">
        <v>246750</v>
      </c>
      <c r="M543" s="30" t="n">
        <v>0</v>
      </c>
      <c r="N543" s="30" t="n">
        <v>0</v>
      </c>
      <c r="O543" s="30" t="n">
        <v>0</v>
      </c>
      <c r="P543" s="30" t="n">
        <v>0</v>
      </c>
      <c r="Q543" s="29" t="n">
        <v>0</v>
      </c>
      <c r="R543" s="25" t="n">
        <v>0</v>
      </c>
      <c r="S543" s="25" t="n">
        <v>0</v>
      </c>
      <c r="T543" s="25" t="n"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</row>
    <row r="544" s="25" customFormat="true" ht="15" hidden="true" customHeight="true" outlineLevel="0" collapsed="false">
      <c r="A544" s="26"/>
      <c r="B544" s="27" t="n">
        <v>92116</v>
      </c>
      <c r="C544" s="27"/>
      <c r="D544" s="28" t="s">
        <v>233</v>
      </c>
      <c r="E544" s="28"/>
      <c r="F544" s="97"/>
      <c r="G544" s="28" t="n">
        <f aca="false">SUM(G545:G545)</f>
        <v>290200</v>
      </c>
      <c r="H544" s="28" t="n">
        <f aca="false">SUM(H545:H545)</f>
        <v>290200</v>
      </c>
      <c r="I544" s="28" t="n">
        <f aca="false">SUM(I545:I545)</f>
        <v>0</v>
      </c>
      <c r="J544" s="28" t="n">
        <f aca="false">SUM(J545:J545)</f>
        <v>0</v>
      </c>
      <c r="K544" s="28" t="n">
        <v>0</v>
      </c>
      <c r="L544" s="28" t="n">
        <f aca="false">SUM(L545:L545)</f>
        <v>290200</v>
      </c>
      <c r="M544" s="30" t="n">
        <v>0</v>
      </c>
      <c r="N544" s="30" t="n">
        <v>0</v>
      </c>
      <c r="O544" s="30" t="n">
        <v>0</v>
      </c>
      <c r="P544" s="30" t="n">
        <v>0</v>
      </c>
      <c r="Q544" s="29" t="n">
        <v>0</v>
      </c>
      <c r="R544" s="25" t="n">
        <v>0</v>
      </c>
      <c r="S544" s="25" t="n">
        <v>0</v>
      </c>
      <c r="T544" s="25" t="n"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</row>
    <row r="545" s="25" customFormat="true" ht="25.5" hidden="true" customHeight="false" outlineLevel="0" collapsed="false">
      <c r="A545" s="26"/>
      <c r="B545" s="27"/>
      <c r="C545" s="27" t="s">
        <v>231</v>
      </c>
      <c r="D545" s="28" t="s">
        <v>232</v>
      </c>
      <c r="E545" s="28"/>
      <c r="F545" s="97"/>
      <c r="G545" s="29" t="n">
        <v>290200</v>
      </c>
      <c r="H545" s="29" t="n">
        <v>290200</v>
      </c>
      <c r="I545" s="29" t="n">
        <v>0</v>
      </c>
      <c r="J545" s="29" t="n">
        <v>0</v>
      </c>
      <c r="K545" s="29" t="n">
        <v>0</v>
      </c>
      <c r="L545" s="29" t="n">
        <v>290200</v>
      </c>
      <c r="M545" s="30" t="n">
        <v>0</v>
      </c>
      <c r="N545" s="30" t="n">
        <v>0</v>
      </c>
      <c r="O545" s="30" t="n">
        <v>0</v>
      </c>
      <c r="P545" s="30" t="n">
        <v>0</v>
      </c>
      <c r="Q545" s="29" t="n">
        <v>0</v>
      </c>
      <c r="R545" s="25" t="n">
        <v>0</v>
      </c>
      <c r="S545" s="25" t="n">
        <v>0</v>
      </c>
      <c r="T545" s="25" t="n"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</row>
    <row r="546" s="57" customFormat="true" ht="11.25" hidden="true" customHeight="true" outlineLevel="0" collapsed="false">
      <c r="A546" s="26"/>
      <c r="B546" s="27"/>
      <c r="C546" s="27"/>
      <c r="D546" s="28"/>
      <c r="E546" s="28"/>
      <c r="F546" s="75"/>
      <c r="G546" s="58"/>
      <c r="H546" s="45"/>
      <c r="I546" s="45"/>
      <c r="J546" s="45"/>
      <c r="K546" s="45"/>
      <c r="L546" s="45"/>
      <c r="M546" s="30" t="n">
        <v>0</v>
      </c>
      <c r="N546" s="30" t="n">
        <v>0</v>
      </c>
      <c r="O546" s="30" t="n">
        <v>0</v>
      </c>
      <c r="P546" s="30" t="n">
        <v>0</v>
      </c>
      <c r="Q546" s="29" t="n">
        <v>0</v>
      </c>
      <c r="R546" s="25" t="n">
        <v>0</v>
      </c>
      <c r="S546" s="25" t="n">
        <v>0</v>
      </c>
      <c r="T546" s="25" t="n"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</row>
    <row r="547" s="25" customFormat="true" ht="21" hidden="true" customHeight="true" outlineLevel="0" collapsed="false">
      <c r="A547" s="21" t="n">
        <v>926</v>
      </c>
      <c r="B547" s="22"/>
      <c r="C547" s="22"/>
      <c r="D547" s="23" t="s">
        <v>234</v>
      </c>
      <c r="E547" s="23" t="n">
        <f aca="false">E548+E565+E568</f>
        <v>0</v>
      </c>
      <c r="F547" s="100" t="n">
        <f aca="false">F548+F565+F568</f>
        <v>0</v>
      </c>
      <c r="G547" s="23" t="n">
        <f aca="false">G548+G565+G568</f>
        <v>316655</v>
      </c>
      <c r="H547" s="23" t="n">
        <f aca="false">H548+H565+H568</f>
        <v>261655</v>
      </c>
      <c r="I547" s="23" t="n">
        <f aca="false">I548+I565+I568</f>
        <v>136155</v>
      </c>
      <c r="J547" s="23" t="n">
        <f aca="false">J548+J565+J568</f>
        <v>64685</v>
      </c>
      <c r="K547" s="23" t="n">
        <f aca="false">K548+K565+K568</f>
        <v>71470</v>
      </c>
      <c r="L547" s="23" t="n">
        <f aca="false">L548+L565+L568</f>
        <v>125000</v>
      </c>
      <c r="M547" s="23" t="n">
        <f aca="false">M548+M565+M568</f>
        <v>500</v>
      </c>
      <c r="N547" s="23" t="n">
        <f aca="false">N548+N565+N568</f>
        <v>0</v>
      </c>
      <c r="O547" s="23" t="n">
        <f aca="false">O548+O565+O568</f>
        <v>0</v>
      </c>
      <c r="P547" s="23" t="n">
        <f aca="false">P548+P565+P568</f>
        <v>0</v>
      </c>
      <c r="Q547" s="23" t="n">
        <f aca="false">Q548+Q565+Q568</f>
        <v>55000</v>
      </c>
      <c r="R547" s="23" t="n">
        <f aca="false">R548+R565+R568</f>
        <v>55000</v>
      </c>
      <c r="S547" s="23" t="n">
        <f aca="false">S548+S565+S568</f>
        <v>0</v>
      </c>
      <c r="T547" s="23" t="n">
        <f aca="false">T548+T565+T568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</row>
    <row r="548" s="53" customFormat="true" ht="18" hidden="true" customHeight="true" outlineLevel="0" collapsed="false">
      <c r="A548" s="48"/>
      <c r="B548" s="50" t="n">
        <v>92601</v>
      </c>
      <c r="C548" s="50"/>
      <c r="D548" s="40" t="s">
        <v>235</v>
      </c>
      <c r="E548" s="40" t="n">
        <f aca="false">SUM(E549:E564)</f>
        <v>0</v>
      </c>
      <c r="F548" s="106" t="n">
        <f aca="false">SUM(F549:F564)</f>
        <v>0</v>
      </c>
      <c r="G548" s="40" t="n">
        <f aca="false">SUM(G549:G564)</f>
        <v>146655</v>
      </c>
      <c r="H548" s="40" t="n">
        <f aca="false">SUM(H549:H564)</f>
        <v>136655</v>
      </c>
      <c r="I548" s="40" t="n">
        <f aca="false">SUM(I549:I564)</f>
        <v>136155</v>
      </c>
      <c r="J548" s="40" t="n">
        <f aca="false">SUM(J549:J564)</f>
        <v>64685</v>
      </c>
      <c r="K548" s="40" t="n">
        <f aca="false">SUM(K549:K564)</f>
        <v>71470</v>
      </c>
      <c r="L548" s="40" t="n">
        <f aca="false">SUM(L549:L564)</f>
        <v>0</v>
      </c>
      <c r="M548" s="40" t="n">
        <f aca="false">SUM(M549:M564)</f>
        <v>500</v>
      </c>
      <c r="N548" s="40" t="n">
        <f aca="false">SUM(N549:N564)</f>
        <v>0</v>
      </c>
      <c r="O548" s="40" t="n">
        <f aca="false">SUM(O549:O564)</f>
        <v>0</v>
      </c>
      <c r="P548" s="40" t="n">
        <f aca="false">SUM(P549:P564)</f>
        <v>0</v>
      </c>
      <c r="Q548" s="40" t="n">
        <f aca="false">SUM(Q549:Q564)</f>
        <v>10000</v>
      </c>
      <c r="R548" s="40" t="n">
        <f aca="false">SUM(R549:R564)</f>
        <v>10000</v>
      </c>
      <c r="S548" s="40" t="n">
        <f aca="false">SUM(S549:S564)</f>
        <v>0</v>
      </c>
      <c r="T548" s="40" t="n">
        <f aca="false">SUM(T549:T564)</f>
        <v>0</v>
      </c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</row>
    <row r="549" s="53" customFormat="true" ht="27.75" hidden="true" customHeight="true" outlineLevel="0" collapsed="false">
      <c r="A549" s="48"/>
      <c r="B549" s="50"/>
      <c r="C549" s="50" t="n">
        <v>3020</v>
      </c>
      <c r="D549" s="28" t="s">
        <v>89</v>
      </c>
      <c r="E549" s="28"/>
      <c r="F549" s="97"/>
      <c r="G549" s="40" t="n">
        <v>500</v>
      </c>
      <c r="H549" s="40" t="n">
        <v>500</v>
      </c>
      <c r="I549" s="40" t="n">
        <v>0</v>
      </c>
      <c r="J549" s="40" t="n">
        <v>0</v>
      </c>
      <c r="K549" s="40" t="n">
        <v>0</v>
      </c>
      <c r="L549" s="40" t="n">
        <v>0</v>
      </c>
      <c r="M549" s="30" t="n">
        <v>500</v>
      </c>
      <c r="N549" s="30" t="n">
        <v>0</v>
      </c>
      <c r="O549" s="30" t="n">
        <v>0</v>
      </c>
      <c r="P549" s="30" t="n">
        <v>0</v>
      </c>
      <c r="Q549" s="29" t="n">
        <v>0</v>
      </c>
      <c r="R549" s="25" t="n">
        <v>0</v>
      </c>
      <c r="S549" s="25" t="n">
        <v>0</v>
      </c>
      <c r="T549" s="25" t="n">
        <v>0</v>
      </c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</row>
    <row r="550" s="53" customFormat="true" ht="18" hidden="true" customHeight="true" outlineLevel="0" collapsed="false">
      <c r="A550" s="48"/>
      <c r="B550" s="50"/>
      <c r="C550" s="50" t="n">
        <v>4010</v>
      </c>
      <c r="D550" s="40" t="s">
        <v>73</v>
      </c>
      <c r="E550" s="40"/>
      <c r="F550" s="106"/>
      <c r="G550" s="40" t="n">
        <v>46510</v>
      </c>
      <c r="H550" s="40" t="n">
        <v>46510</v>
      </c>
      <c r="I550" s="40" t="n">
        <v>46510</v>
      </c>
      <c r="J550" s="40" t="n">
        <v>46510</v>
      </c>
      <c r="K550" s="40" t="n">
        <v>0</v>
      </c>
      <c r="L550" s="4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29" t="n">
        <v>0</v>
      </c>
      <c r="R550" s="25" t="n">
        <v>0</v>
      </c>
      <c r="S550" s="25" t="n">
        <v>0</v>
      </c>
      <c r="T550" s="25" t="n">
        <v>0</v>
      </c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</row>
    <row r="551" s="53" customFormat="true" ht="18" hidden="true" customHeight="true" outlineLevel="0" collapsed="false">
      <c r="A551" s="48"/>
      <c r="B551" s="50"/>
      <c r="C551" s="50" t="n">
        <v>4040</v>
      </c>
      <c r="D551" s="40" t="s">
        <v>74</v>
      </c>
      <c r="E551" s="40"/>
      <c r="F551" s="106"/>
      <c r="G551" s="40" t="n">
        <v>3515</v>
      </c>
      <c r="H551" s="40" t="n">
        <v>3515</v>
      </c>
      <c r="I551" s="40" t="n">
        <v>3515</v>
      </c>
      <c r="J551" s="40" t="n">
        <v>3515</v>
      </c>
      <c r="K551" s="40" t="n">
        <v>0</v>
      </c>
      <c r="L551" s="4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29" t="n">
        <v>0</v>
      </c>
      <c r="R551" s="25" t="n">
        <v>0</v>
      </c>
      <c r="S551" s="25" t="n">
        <v>0</v>
      </c>
      <c r="T551" s="25" t="n">
        <v>0</v>
      </c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</row>
    <row r="552" s="53" customFormat="true" ht="18" hidden="true" customHeight="true" outlineLevel="0" collapsed="false">
      <c r="A552" s="48"/>
      <c r="B552" s="50"/>
      <c r="C552" s="50" t="n">
        <v>4110</v>
      </c>
      <c r="D552" s="40" t="s">
        <v>55</v>
      </c>
      <c r="E552" s="40"/>
      <c r="F552" s="106"/>
      <c r="G552" s="40" t="n">
        <v>8310</v>
      </c>
      <c r="H552" s="40" t="n">
        <v>8310</v>
      </c>
      <c r="I552" s="40" t="n">
        <v>8310</v>
      </c>
      <c r="J552" s="40" t="n">
        <v>8310</v>
      </c>
      <c r="K552" s="40" t="n">
        <v>0</v>
      </c>
      <c r="L552" s="4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29" t="n">
        <v>0</v>
      </c>
      <c r="R552" s="25" t="n">
        <v>0</v>
      </c>
      <c r="S552" s="25" t="n">
        <v>0</v>
      </c>
      <c r="T552" s="25" t="n">
        <v>0</v>
      </c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</row>
    <row r="553" s="53" customFormat="true" ht="18" hidden="true" customHeight="true" outlineLevel="0" collapsed="false">
      <c r="A553" s="48"/>
      <c r="B553" s="50"/>
      <c r="C553" s="50" t="n">
        <v>4120</v>
      </c>
      <c r="D553" s="40" t="s">
        <v>41</v>
      </c>
      <c r="E553" s="40"/>
      <c r="F553" s="106"/>
      <c r="G553" s="40" t="n">
        <v>1350</v>
      </c>
      <c r="H553" s="40" t="n">
        <v>1350</v>
      </c>
      <c r="I553" s="40" t="n">
        <v>1350</v>
      </c>
      <c r="J553" s="40" t="n">
        <v>1350</v>
      </c>
      <c r="K553" s="40" t="n">
        <v>0</v>
      </c>
      <c r="L553" s="4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29" t="n">
        <v>0</v>
      </c>
      <c r="R553" s="25"/>
      <c r="S553" s="25" t="n">
        <v>0</v>
      </c>
      <c r="T553" s="25" t="n">
        <v>0</v>
      </c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</row>
    <row r="554" s="53" customFormat="true" ht="18" hidden="true" customHeight="true" outlineLevel="0" collapsed="false">
      <c r="A554" s="48"/>
      <c r="B554" s="50"/>
      <c r="C554" s="50" t="n">
        <v>4170</v>
      </c>
      <c r="D554" s="40" t="s">
        <v>42</v>
      </c>
      <c r="E554" s="40"/>
      <c r="F554" s="106"/>
      <c r="G554" s="40" t="n">
        <v>5000</v>
      </c>
      <c r="H554" s="40" t="n">
        <v>5000</v>
      </c>
      <c r="I554" s="40" t="n">
        <v>5000</v>
      </c>
      <c r="J554" s="40" t="n">
        <v>5000</v>
      </c>
      <c r="K554" s="40" t="n">
        <v>0</v>
      </c>
      <c r="L554" s="4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29" t="n">
        <v>0</v>
      </c>
      <c r="R554" s="25"/>
      <c r="S554" s="25" t="n">
        <v>0</v>
      </c>
      <c r="T554" s="25" t="n">
        <v>0</v>
      </c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</row>
    <row r="555" s="53" customFormat="true" ht="18" hidden="true" customHeight="true" outlineLevel="0" collapsed="false">
      <c r="A555" s="48"/>
      <c r="B555" s="50"/>
      <c r="C555" s="50" t="n">
        <v>4210</v>
      </c>
      <c r="D555" s="40" t="s">
        <v>31</v>
      </c>
      <c r="E555" s="40"/>
      <c r="F555" s="106"/>
      <c r="G555" s="40" t="n">
        <v>31000</v>
      </c>
      <c r="H555" s="40" t="n">
        <v>31000</v>
      </c>
      <c r="I555" s="40" t="n">
        <v>31000</v>
      </c>
      <c r="J555" s="40" t="n">
        <v>0</v>
      </c>
      <c r="K555" s="40" t="n">
        <v>31000</v>
      </c>
      <c r="L555" s="40" t="n">
        <v>0</v>
      </c>
      <c r="M555" s="30" t="n">
        <v>0</v>
      </c>
      <c r="N555" s="30" t="n">
        <v>0</v>
      </c>
      <c r="O555" s="30" t="n">
        <v>0</v>
      </c>
      <c r="P555" s="30" t="n">
        <v>0</v>
      </c>
      <c r="Q555" s="29" t="n">
        <v>0</v>
      </c>
      <c r="R555" s="25" t="n">
        <v>0</v>
      </c>
      <c r="S555" s="25" t="n">
        <v>0</v>
      </c>
      <c r="T555" s="25" t="n">
        <v>0</v>
      </c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</row>
    <row r="556" s="53" customFormat="true" ht="27" hidden="true" customHeight="true" outlineLevel="0" collapsed="false">
      <c r="A556" s="48"/>
      <c r="B556" s="50"/>
      <c r="C556" s="50" t="n">
        <v>4230</v>
      </c>
      <c r="D556" s="28" t="s">
        <v>94</v>
      </c>
      <c r="E556" s="28"/>
      <c r="F556" s="97"/>
      <c r="G556" s="40" t="n">
        <v>1000</v>
      </c>
      <c r="H556" s="40" t="n">
        <v>1000</v>
      </c>
      <c r="I556" s="40" t="n">
        <v>1000</v>
      </c>
      <c r="J556" s="40" t="n">
        <v>0</v>
      </c>
      <c r="K556" s="40" t="n">
        <v>1000</v>
      </c>
      <c r="L556" s="4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29" t="n">
        <v>0</v>
      </c>
      <c r="R556" s="25" t="n">
        <v>0</v>
      </c>
      <c r="S556" s="25" t="n">
        <v>0</v>
      </c>
      <c r="T556" s="25" t="n">
        <v>0</v>
      </c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</row>
    <row r="557" s="53" customFormat="true" ht="18" hidden="true" customHeight="true" outlineLevel="0" collapsed="false">
      <c r="A557" s="48"/>
      <c r="B557" s="50"/>
      <c r="C557" s="50" t="n">
        <v>4260</v>
      </c>
      <c r="D557" s="40" t="s">
        <v>56</v>
      </c>
      <c r="E557" s="40"/>
      <c r="F557" s="106"/>
      <c r="G557" s="40" t="n">
        <v>19000</v>
      </c>
      <c r="H557" s="40" t="n">
        <v>19000</v>
      </c>
      <c r="I557" s="40" t="n">
        <v>19000</v>
      </c>
      <c r="J557" s="40" t="n">
        <v>0</v>
      </c>
      <c r="K557" s="40" t="n">
        <v>19000</v>
      </c>
      <c r="L557" s="4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29" t="n">
        <v>0</v>
      </c>
      <c r="R557" s="25" t="n">
        <v>0</v>
      </c>
      <c r="S557" s="25" t="n">
        <v>0</v>
      </c>
      <c r="T557" s="25" t="n">
        <v>0</v>
      </c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</row>
    <row r="558" s="53" customFormat="true" ht="18" hidden="true" customHeight="true" outlineLevel="0" collapsed="false">
      <c r="A558" s="48"/>
      <c r="B558" s="50"/>
      <c r="C558" s="50" t="n">
        <v>4270</v>
      </c>
      <c r="D558" s="40" t="s">
        <v>45</v>
      </c>
      <c r="E558" s="40"/>
      <c r="F558" s="106"/>
      <c r="G558" s="40" t="n">
        <v>3500</v>
      </c>
      <c r="H558" s="40" t="n">
        <v>3500</v>
      </c>
      <c r="I558" s="40" t="n">
        <v>3500</v>
      </c>
      <c r="J558" s="40" t="n">
        <v>0</v>
      </c>
      <c r="K558" s="40" t="n">
        <v>3500</v>
      </c>
      <c r="L558" s="4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29" t="n">
        <v>0</v>
      </c>
      <c r="R558" s="25" t="n">
        <v>0</v>
      </c>
      <c r="S558" s="25" t="n">
        <v>0</v>
      </c>
      <c r="T558" s="25" t="n">
        <v>0</v>
      </c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</row>
    <row r="559" s="53" customFormat="true" ht="18" hidden="true" customHeight="true" outlineLevel="0" collapsed="false">
      <c r="A559" s="48"/>
      <c r="B559" s="50"/>
      <c r="C559" s="50" t="n">
        <v>4280</v>
      </c>
      <c r="D559" s="40" t="s">
        <v>77</v>
      </c>
      <c r="E559" s="40"/>
      <c r="F559" s="106"/>
      <c r="G559" s="40" t="n">
        <v>108</v>
      </c>
      <c r="H559" s="40" t="n">
        <v>108</v>
      </c>
      <c r="I559" s="40" t="n">
        <v>108</v>
      </c>
      <c r="J559" s="40" t="n">
        <v>0</v>
      </c>
      <c r="K559" s="40" t="n">
        <v>108</v>
      </c>
      <c r="L559" s="4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29" t="n">
        <v>0</v>
      </c>
      <c r="R559" s="25"/>
      <c r="S559" s="25" t="n">
        <v>0</v>
      </c>
      <c r="T559" s="25" t="n">
        <v>0</v>
      </c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</row>
    <row r="560" s="53" customFormat="true" ht="18" hidden="true" customHeight="true" outlineLevel="0" collapsed="false">
      <c r="A560" s="48"/>
      <c r="B560" s="50"/>
      <c r="C560" s="50" t="n">
        <v>4300</v>
      </c>
      <c r="D560" s="40" t="s">
        <v>32</v>
      </c>
      <c r="E560" s="40"/>
      <c r="F560" s="106"/>
      <c r="G560" s="40" t="n">
        <v>12000</v>
      </c>
      <c r="H560" s="40" t="n">
        <v>12000</v>
      </c>
      <c r="I560" s="40" t="n">
        <v>12000</v>
      </c>
      <c r="J560" s="40" t="n">
        <v>0</v>
      </c>
      <c r="K560" s="40" t="n">
        <v>12000</v>
      </c>
      <c r="L560" s="4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29" t="n">
        <v>0</v>
      </c>
      <c r="R560" s="25"/>
      <c r="S560" s="25" t="n">
        <v>0</v>
      </c>
      <c r="T560" s="25" t="n">
        <v>0</v>
      </c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</row>
    <row r="561" s="53" customFormat="true" ht="39" hidden="true" customHeight="true" outlineLevel="0" collapsed="false">
      <c r="A561" s="48"/>
      <c r="B561" s="50"/>
      <c r="C561" s="50" t="n">
        <v>4370</v>
      </c>
      <c r="D561" s="28" t="s">
        <v>99</v>
      </c>
      <c r="E561" s="28"/>
      <c r="F561" s="97"/>
      <c r="G561" s="40" t="n">
        <v>1674</v>
      </c>
      <c r="H561" s="40" t="n">
        <v>1674</v>
      </c>
      <c r="I561" s="40" t="n">
        <v>1674</v>
      </c>
      <c r="J561" s="40" t="n">
        <v>0</v>
      </c>
      <c r="K561" s="40" t="n">
        <v>1674</v>
      </c>
      <c r="L561" s="4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29" t="n">
        <v>0</v>
      </c>
      <c r="R561" s="25" t="n">
        <v>0</v>
      </c>
      <c r="S561" s="25" t="n">
        <v>0</v>
      </c>
      <c r="T561" s="25" t="n">
        <v>0</v>
      </c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</row>
    <row r="562" s="53" customFormat="true" ht="18" hidden="true" customHeight="true" outlineLevel="0" collapsed="false">
      <c r="A562" s="48"/>
      <c r="B562" s="50"/>
      <c r="C562" s="50" t="n">
        <v>4430</v>
      </c>
      <c r="D562" s="28" t="s">
        <v>33</v>
      </c>
      <c r="E562" s="28"/>
      <c r="F562" s="97"/>
      <c r="G562" s="40" t="n">
        <v>1000</v>
      </c>
      <c r="H562" s="40" t="n">
        <v>1000</v>
      </c>
      <c r="I562" s="40" t="n">
        <v>1000</v>
      </c>
      <c r="J562" s="40" t="n">
        <v>0</v>
      </c>
      <c r="K562" s="40" t="n">
        <v>1000</v>
      </c>
      <c r="L562" s="4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29" t="n">
        <v>0</v>
      </c>
      <c r="R562" s="25" t="n">
        <v>0</v>
      </c>
      <c r="S562" s="25" t="n">
        <v>0</v>
      </c>
      <c r="T562" s="25" t="n">
        <v>0</v>
      </c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</row>
    <row r="563" s="53" customFormat="true" ht="18" hidden="true" customHeight="true" outlineLevel="0" collapsed="false">
      <c r="A563" s="48"/>
      <c r="B563" s="50"/>
      <c r="C563" s="50" t="n">
        <v>4440</v>
      </c>
      <c r="D563" s="28" t="s">
        <v>157</v>
      </c>
      <c r="E563" s="28"/>
      <c r="F563" s="97"/>
      <c r="G563" s="40" t="n">
        <v>2188</v>
      </c>
      <c r="H563" s="40" t="n">
        <v>2188</v>
      </c>
      <c r="I563" s="40" t="n">
        <v>2188</v>
      </c>
      <c r="J563" s="40" t="n">
        <v>0</v>
      </c>
      <c r="K563" s="40" t="n">
        <v>2188</v>
      </c>
      <c r="L563" s="4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29" t="n">
        <v>0</v>
      </c>
      <c r="R563" s="25" t="n">
        <v>0</v>
      </c>
      <c r="S563" s="25" t="n">
        <v>0</v>
      </c>
      <c r="T563" s="25" t="n">
        <v>0</v>
      </c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</row>
    <row r="564" s="53" customFormat="true" ht="25.5" hidden="true" customHeight="true" outlineLevel="0" collapsed="false">
      <c r="A564" s="48"/>
      <c r="B564" s="50"/>
      <c r="C564" s="50" t="n">
        <v>6050</v>
      </c>
      <c r="D564" s="28" t="s">
        <v>63</v>
      </c>
      <c r="E564" s="28"/>
      <c r="F564" s="97"/>
      <c r="G564" s="40" t="n">
        <v>10000</v>
      </c>
      <c r="H564" s="40" t="n">
        <v>0</v>
      </c>
      <c r="I564" s="40" t="n">
        <v>0</v>
      </c>
      <c r="J564" s="40" t="n">
        <v>0</v>
      </c>
      <c r="K564" s="40" t="n">
        <v>0</v>
      </c>
      <c r="L564" s="4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29" t="n">
        <v>10000</v>
      </c>
      <c r="R564" s="25" t="n">
        <v>10000</v>
      </c>
      <c r="S564" s="25" t="n">
        <v>0</v>
      </c>
      <c r="T564" s="25" t="n">
        <v>0</v>
      </c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</row>
    <row r="565" s="53" customFormat="true" ht="18" hidden="true" customHeight="true" outlineLevel="0" collapsed="false">
      <c r="A565" s="48"/>
      <c r="B565" s="50" t="n">
        <v>92605</v>
      </c>
      <c r="C565" s="50"/>
      <c r="D565" s="28" t="s">
        <v>236</v>
      </c>
      <c r="E565" s="28" t="n">
        <f aca="false">E566</f>
        <v>0</v>
      </c>
      <c r="F565" s="97" t="n">
        <f aca="false">F566</f>
        <v>0</v>
      </c>
      <c r="G565" s="28" t="n">
        <f aca="false">G566</f>
        <v>125000</v>
      </c>
      <c r="H565" s="28" t="n">
        <f aca="false">H566</f>
        <v>125000</v>
      </c>
      <c r="I565" s="28" t="n">
        <f aca="false">I566</f>
        <v>0</v>
      </c>
      <c r="J565" s="28" t="n">
        <f aca="false">J566</f>
        <v>0</v>
      </c>
      <c r="K565" s="28" t="n">
        <f aca="false">K566</f>
        <v>0</v>
      </c>
      <c r="L565" s="28" t="n">
        <f aca="false">L566</f>
        <v>125000</v>
      </c>
      <c r="M565" s="28" t="n">
        <f aca="false">M566</f>
        <v>0</v>
      </c>
      <c r="N565" s="28" t="n">
        <f aca="false">N566</f>
        <v>0</v>
      </c>
      <c r="O565" s="28" t="n">
        <f aca="false">O566</f>
        <v>0</v>
      </c>
      <c r="P565" s="28" t="n">
        <f aca="false">P566</f>
        <v>0</v>
      </c>
      <c r="Q565" s="28" t="n">
        <f aca="false">Q566</f>
        <v>0</v>
      </c>
      <c r="R565" s="28" t="n">
        <f aca="false">R566</f>
        <v>0</v>
      </c>
      <c r="S565" s="28" t="n">
        <f aca="false">S566</f>
        <v>0</v>
      </c>
      <c r="T565" s="28" t="n">
        <f aca="false">T566</f>
        <v>0</v>
      </c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</row>
    <row r="566" s="53" customFormat="true" ht="52.5" hidden="true" customHeight="true" outlineLevel="0" collapsed="false">
      <c r="A566" s="48"/>
      <c r="B566" s="50"/>
      <c r="C566" s="27" t="s">
        <v>237</v>
      </c>
      <c r="D566" s="28" t="s">
        <v>238</v>
      </c>
      <c r="E566" s="28"/>
      <c r="F566" s="97"/>
      <c r="G566" s="40" t="n">
        <v>125000</v>
      </c>
      <c r="H566" s="40" t="n">
        <v>125000</v>
      </c>
      <c r="I566" s="40" t="n">
        <v>0</v>
      </c>
      <c r="J566" s="40" t="n">
        <v>0</v>
      </c>
      <c r="K566" s="40" t="n">
        <v>0</v>
      </c>
      <c r="L566" s="40" t="n">
        <v>125000</v>
      </c>
      <c r="M566" s="30" t="n">
        <v>0</v>
      </c>
      <c r="N566" s="30" t="n">
        <v>0</v>
      </c>
      <c r="O566" s="30" t="n">
        <v>0</v>
      </c>
      <c r="P566" s="30" t="n">
        <v>0</v>
      </c>
      <c r="Q566" s="29" t="n">
        <v>0</v>
      </c>
      <c r="R566" s="25" t="n">
        <v>0</v>
      </c>
      <c r="S566" s="25" t="n">
        <v>0</v>
      </c>
      <c r="T566" s="25" t="n">
        <v>0</v>
      </c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</row>
    <row r="567" s="53" customFormat="true" ht="25.5" hidden="true" customHeight="true" outlineLevel="0" collapsed="false">
      <c r="A567" s="48"/>
      <c r="B567" s="50" t="n">
        <v>92695</v>
      </c>
      <c r="C567" s="50"/>
      <c r="D567" s="28" t="s">
        <v>30</v>
      </c>
      <c r="E567" s="28" t="n">
        <f aca="false">E568</f>
        <v>0</v>
      </c>
      <c r="F567" s="97" t="n">
        <f aca="false">F568</f>
        <v>0</v>
      </c>
      <c r="G567" s="28" t="n">
        <f aca="false">G568</f>
        <v>45000</v>
      </c>
      <c r="H567" s="28" t="n">
        <f aca="false">H568</f>
        <v>0</v>
      </c>
      <c r="I567" s="28" t="n">
        <f aca="false">I568</f>
        <v>0</v>
      </c>
      <c r="J567" s="28" t="n">
        <f aca="false">J568</f>
        <v>0</v>
      </c>
      <c r="K567" s="28" t="n">
        <f aca="false">K568</f>
        <v>0</v>
      </c>
      <c r="L567" s="28" t="n">
        <f aca="false">L568</f>
        <v>0</v>
      </c>
      <c r="M567" s="28" t="n">
        <f aca="false">M568</f>
        <v>0</v>
      </c>
      <c r="N567" s="28" t="n">
        <f aca="false">N568</f>
        <v>0</v>
      </c>
      <c r="O567" s="28" t="n">
        <f aca="false">O568</f>
        <v>0</v>
      </c>
      <c r="P567" s="28" t="n">
        <f aca="false">P568</f>
        <v>0</v>
      </c>
      <c r="Q567" s="28" t="n">
        <f aca="false">Q568</f>
        <v>45000</v>
      </c>
      <c r="R567" s="28" t="n">
        <f aca="false">R568</f>
        <v>45000</v>
      </c>
      <c r="S567" s="28" t="n">
        <f aca="false">S568</f>
        <v>0</v>
      </c>
      <c r="T567" s="28" t="n">
        <f aca="false">T568</f>
        <v>0</v>
      </c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</row>
    <row r="568" s="112" customFormat="true" ht="25.5" hidden="true" customHeight="true" outlineLevel="0" collapsed="false">
      <c r="A568" s="48"/>
      <c r="B568" s="50"/>
      <c r="C568" s="50" t="n">
        <v>6050</v>
      </c>
      <c r="D568" s="28" t="s">
        <v>63</v>
      </c>
      <c r="E568" s="28"/>
      <c r="F568" s="107"/>
      <c r="G568" s="108" t="n">
        <v>45000</v>
      </c>
      <c r="H568" s="108" t="n">
        <v>0</v>
      </c>
      <c r="I568" s="108" t="n">
        <v>0</v>
      </c>
      <c r="J568" s="108" t="n">
        <v>0</v>
      </c>
      <c r="K568" s="108" t="n">
        <v>0</v>
      </c>
      <c r="L568" s="108" t="n">
        <v>0</v>
      </c>
      <c r="M568" s="109" t="n">
        <v>0</v>
      </c>
      <c r="N568" s="109" t="n">
        <v>0</v>
      </c>
      <c r="O568" s="109" t="n">
        <v>0</v>
      </c>
      <c r="P568" s="109" t="n">
        <v>0</v>
      </c>
      <c r="Q568" s="110" t="n">
        <v>45000</v>
      </c>
      <c r="R568" s="111" t="n">
        <v>45000</v>
      </c>
      <c r="S568" s="111" t="n">
        <v>0</v>
      </c>
      <c r="T568" s="111" t="n">
        <v>0</v>
      </c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</row>
    <row r="569" s="112" customFormat="true" ht="25.5" hidden="false" customHeight="true" outlineLevel="0" collapsed="false">
      <c r="A569" s="48"/>
      <c r="B569" s="50"/>
      <c r="C569" s="50"/>
      <c r="D569" s="35" t="s">
        <v>239</v>
      </c>
      <c r="E569" s="35" t="n">
        <f aca="false">E547+E535+E484+E454+E421+E350+E321+E191+E180+E187+E172+E146+E140+E75+E71+E65+E45+E25+E18+E8</f>
        <v>4230</v>
      </c>
      <c r="F569" s="113" t="n">
        <f aca="false">F547+F535+F484+F454+F421+F350+F321+F191+F180+F187+F172+F146+F140+F75+F71+F65+F45+F25+F18+F8</f>
        <v>4230</v>
      </c>
      <c r="G569" s="35" t="n">
        <f aca="false">G547+G535+G484+G454+G421+G350+G321+G191+G180+G187+G172+G146+G140+G75+G71+G65+G45+G25+G18+G8</f>
        <v>17887372</v>
      </c>
      <c r="H569" s="35" t="n">
        <f aca="false">H547+H535+H484+H454+H421+H350+H321+H191+H180+H187+H172+H146+H140+H75+H71+H65+H45+H25+H18+H8</f>
        <v>14727614</v>
      </c>
      <c r="I569" s="35" t="n">
        <f aca="false">I547+I535+I484+I454+I421+I350+I321+I191+I180+I187+I172+I146+I140+I75+I71+I65+I45+I25+I18+I8</f>
        <v>10223224</v>
      </c>
      <c r="J569" s="35" t="n">
        <f aca="false">J547+J535+J484+J454+J421+J350+J321+J191+J180+J187+J172+J146+J140+J75+J71+J65+J45+J25+J18+J8</f>
        <v>6938300</v>
      </c>
      <c r="K569" s="35" t="n">
        <f aca="false">K547+K535+K484+K454+K421+K350+K321+K191+K180+K187+K172+K146+K140+K75+K71+K65+K45+K25+K18+K8</f>
        <v>3284924</v>
      </c>
      <c r="L569" s="35" t="n">
        <f aca="false">L547+L535+L484+L454+L421+L350+L321+L191+L180+L187+L172+L146+L140+L75+L71+L65+L45+L25+L18+L8</f>
        <v>667951</v>
      </c>
      <c r="M569" s="35" t="n">
        <f aca="false">M547+M535+M484+M454+M421+M350+M321+M191+M180+M187+M172+M146+M140+M75+M71+M65+M45+M25+M18+M8</f>
        <v>3527067</v>
      </c>
      <c r="N569" s="35" t="n">
        <f aca="false">N547+N535+N484+N454+N421+N350+N321+N191+N180+N187+N172+N146+N140+N75+N71+N65+N45+N25+N18+N8</f>
        <v>216213</v>
      </c>
      <c r="O569" s="35" t="n">
        <f aca="false">O547+O535+O484+O454+O421+O350+O321+O191+O180+O187+O172+O146+O140+O75+O71+O65+O45+O25+O18+O8</f>
        <v>27923</v>
      </c>
      <c r="P569" s="35" t="n">
        <f aca="false">P547+P535+P484+P454+P421+P350+P321+P191+P180+P187+P172+P146+P140+P75+P71+P65+P45+P25+P18+P8</f>
        <v>65236</v>
      </c>
      <c r="Q569" s="35" t="n">
        <f aca="false">Q547+Q535+Q484+Q454+Q421+Q350+Q321+Q191+Q180+Q187+Q172+Q146+Q140+Q75+Q71+Q65+Q45+Q25+Q18+Q8</f>
        <v>3159758</v>
      </c>
      <c r="R569" s="35" t="n">
        <f aca="false">R547+R535+R484+R454+R421+R350+R321+R191+R180+R187+R172+R146+R140+R75+R71+R65+R45+R25+R18+R8</f>
        <v>3159758</v>
      </c>
      <c r="S569" s="35" t="n">
        <f aca="false">S547+S535+S484+S454+S421+S350+S321+S191+S180+S187+S172+S146+S140+S75+S71+S65+S45+S25+S18+S8</f>
        <v>2343295</v>
      </c>
      <c r="T569" s="35" t="n">
        <f aca="false">T547+T535+T484+T454+T421+T350+T321+T191+T180+T187+T172+T146+T140+T75+T71+T65+T45+T25+T18+T8</f>
        <v>0</v>
      </c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</row>
    <row r="570" customFormat="false" ht="12.75" hidden="false" customHeight="false" outlineLevel="0" collapsed="false">
      <c r="G570" s="11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G571" s="11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G572" s="11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G573" s="11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G574" s="11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G575" s="11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G576" s="11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G577" s="11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G578" s="11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3.5" hidden="false" customHeight="true" outlineLevel="0" collapsed="false">
      <c r="G579" s="11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G580" s="11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G581" s="11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G582" s="11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G583" s="11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G584" s="11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G585" s="11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G586" s="11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G587" s="11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G588" s="11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G589" s="11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G590" s="11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G591" s="11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G592" s="11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G593" s="11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G594" s="11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G595" s="11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G596" s="11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G597" s="11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G598" s="11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G599" s="114"/>
      <c r="H599" s="4"/>
      <c r="I599" s="4"/>
      <c r="J599" s="4"/>
      <c r="K599" s="4"/>
      <c r="L599" s="4"/>
      <c r="M599" s="4"/>
      <c r="N599" s="4"/>
      <c r="O599" s="4"/>
      <c r="P599" s="4"/>
      <c r="Q599" s="115"/>
    </row>
    <row r="600" customFormat="false" ht="12.75" hidden="false" customHeight="false" outlineLevel="0" collapsed="false">
      <c r="G600" s="11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2.75" hidden="false" customHeight="false" outlineLevel="0" collapsed="false">
      <c r="G601" s="11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2.75" hidden="false" customHeight="false" outlineLevel="0" collapsed="false">
      <c r="G602" s="11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2.75" hidden="false" customHeight="false" outlineLevel="0" collapsed="false">
      <c r="G603" s="11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2.75" hidden="false" customHeight="false" outlineLevel="0" collapsed="false">
      <c r="G604" s="11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2.75" hidden="false" customHeight="false" outlineLevel="0" collapsed="false">
      <c r="G605" s="11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2.75" hidden="false" customHeight="false" outlineLevel="0" collapsed="false">
      <c r="G606" s="11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2.75" hidden="false" customHeight="false" outlineLevel="0" collapsed="false">
      <c r="G607" s="11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2.75" hidden="false" customHeight="false" outlineLevel="0" collapsed="false">
      <c r="G608" s="11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2.75" hidden="false" customHeight="false" outlineLevel="0" collapsed="false">
      <c r="G609" s="114"/>
      <c r="H609" s="4"/>
      <c r="I609" s="4"/>
      <c r="J609" s="4"/>
      <c r="K609" s="4"/>
      <c r="L609" s="4"/>
      <c r="M609" s="4"/>
      <c r="N609" s="4"/>
      <c r="O609" s="4"/>
      <c r="P609" s="4"/>
    </row>
  </sheetData>
  <autoFilter ref="C1:C608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920138888888889" bottom="0.390277777777778" header="0.433333333333333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31/2011  Burmistrza Miasta Radziejów z dnia 15 kwietnia 2011 roku 
w sprawie zmian w  budżecie  Miasta Radziejów na 2011 rok </oddHeader>
    <oddFooter>&amp;C&amp;P</oddFooter>
  </headerFooter>
  <rowBreaks count="1" manualBreakCount="1">
    <brk id="5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04-21T07:26:47Z</cp:lastPrinted>
  <dcterms:modified xsi:type="dcterms:W3CDTF">2011-04-21T11:42:41Z</dcterms:modified>
  <cp:revision>0</cp:revision>
  <dc:subject/>
  <dc:title/>
</cp:coreProperties>
</file>