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" sheetId="2" state="visible" r:id="rId3"/>
    <sheet name="Arkusz3" sheetId="3" state="visible" r:id="rId4"/>
  </sheets>
  <definedNames>
    <definedName function="false" hidden="true" localSheetId="0" name="_xlnm._FilterDatabase" vbProcedure="false">Dochody!$D$1:$D$200</definedName>
    <definedName function="false" hidden="true" localSheetId="1" name="_xlnm._FilterDatabase" vbProcedure="false">Wydatki!$D$1:$D$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ktor Śniegowski:
</t>
        </r>
        <r>
          <rPr>
            <sz val="8"/>
            <color rgb="FF000000"/>
            <rFont val="Tahoma"/>
            <family val="2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27</xdr:rowOff>
              </xdr:from>
              <xdr:to>
                <xdr:col>3</xdr:col>
                <xdr:colOff>16</xdr:colOff>
                <xdr:row>146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2" uniqueCount="493">
  <si>
    <t xml:space="preserve">Treść</t>
  </si>
  <si>
    <t xml:space="preserve">    Klasyfikacja</t>
  </si>
  <si>
    <t xml:space="preserve">Plan wg uchwały         Nr XXV/193/2013</t>
  </si>
  <si>
    <t xml:space="preserve">Plan </t>
  </si>
  <si>
    <t xml:space="preserve">Wykonanie</t>
  </si>
  <si>
    <t xml:space="preserve">%</t>
  </si>
  <si>
    <t xml:space="preserve">Udział % w dochodach ogółem</t>
  </si>
  <si>
    <t xml:space="preserve">Kwota należności wymagalnych na koniec           I półrocza 2014 roku</t>
  </si>
  <si>
    <t xml:space="preserve">Dział</t>
  </si>
  <si>
    <t xml:space="preserve">Rozdział</t>
  </si>
  <si>
    <t xml:space="preserve">§</t>
  </si>
  <si>
    <t xml:space="preserve">po zmianach</t>
  </si>
  <si>
    <t xml:space="preserve">zł</t>
  </si>
  <si>
    <t xml:space="preserve">wykonania</t>
  </si>
  <si>
    <t xml:space="preserve">Rolnictwo i łowiectwo</t>
  </si>
  <si>
    <t xml:space="preserve">010</t>
  </si>
  <si>
    <t xml:space="preserve">Pozostała działalność</t>
  </si>
  <si>
    <t xml:space="preserve">01095</t>
  </si>
  <si>
    <t xml:space="preserve">Dotacje celowe otrzymane z budżetu państwa na realizację zadań bieżących z  zakresu administracji rządowej zleconych gminie</t>
  </si>
  <si>
    <t xml:space="preserve">2010</t>
  </si>
  <si>
    <t xml:space="preserve">Leśnictwo</t>
  </si>
  <si>
    <t xml:space="preserve">020</t>
  </si>
  <si>
    <t xml:space="preserve">Gospodarka leśna</t>
  </si>
  <si>
    <t xml:space="preserve">02001</t>
  </si>
  <si>
    <t xml:space="preserve">Grzywny, mandaty i inne kary pieniężne od osób fizycznych</t>
  </si>
  <si>
    <t xml:space="preserve">0570</t>
  </si>
  <si>
    <t xml:space="preserve">Transport i łączność</t>
  </si>
  <si>
    <t xml:space="preserve">600</t>
  </si>
  <si>
    <t xml:space="preserve">Drogi publiczne gminne</t>
  </si>
  <si>
    <t xml:space="preserve">60016</t>
  </si>
  <si>
    <t xml:space="preserve">Pozostałe odsetki</t>
  </si>
  <si>
    <t xml:space="preserve">0920</t>
  </si>
  <si>
    <t xml:space="preserve">Dotacje celowe w ramach programów finansowanych z udziałem środków europejskich oraz środków o których mowa w art. 5 ust. 1 pkt 3 oraz ust. 3 pkt 5 i 6 ustawy lub płatności w ramach budżetu środków europejskich </t>
  </si>
  <si>
    <t xml:space="preserve">Gospodarka mieszkaniowa</t>
  </si>
  <si>
    <t xml:space="preserve">Gospodarka gruntami i nieruchomościami</t>
  </si>
  <si>
    <t xml:space="preserve">Wpływy z opłat za zarząd, użytkowanie i użytkowanie wieczyste</t>
  </si>
  <si>
    <t xml:space="preserve">0470</t>
  </si>
  <si>
    <t xml:space="preserve">Dochody z najmu, dzierżawy składników majątkowych SP, JST lub innych jednostek zaliczanych do sektora finansów publicznych oraz innych umów o podobnym charakterze </t>
  </si>
  <si>
    <t xml:space="preserve">0750</t>
  </si>
  <si>
    <t xml:space="preserve">Wpływy z tytułu przekształcenia prawa użytkowania wieczystego przysługującego osobom fizycznym</t>
  </si>
  <si>
    <t xml:space="preserve">0760</t>
  </si>
  <si>
    <t xml:space="preserve">Wpłaty z tytułu odpłatnego nabycia prawa własności oraz prawa użytkowania wieczystego nieruchomości</t>
  </si>
  <si>
    <t xml:space="preserve">0770</t>
  </si>
  <si>
    <t xml:space="preserve">Wpływy z usług</t>
  </si>
  <si>
    <t xml:space="preserve">0830</t>
  </si>
  <si>
    <t xml:space="preserve">Wpływy z różnych dochodów</t>
  </si>
  <si>
    <t xml:space="preserve">0970</t>
  </si>
  <si>
    <t xml:space="preserve">Administracja publiczna</t>
  </si>
  <si>
    <t xml:space="preserve">Urzędy wojewódzkie</t>
  </si>
  <si>
    <t xml:space="preserve">Dotacje celowe otrzymane z budżetu na realizację zadań bieżących z zakresu administracji rządowej oraz innych zadań zleconych gminie ustawami</t>
  </si>
  <si>
    <t xml:space="preserve">Dochody jednostek samorządu terytorialnego związane z realizacją zadań z zakresu administracji rządowej oraz innych zadań zleconych ustawami</t>
  </si>
  <si>
    <t xml:space="preserve">2360</t>
  </si>
  <si>
    <t xml:space="preserve">Urzędy gmin (miast i miast na prawach powiat)</t>
  </si>
  <si>
    <t xml:space="preserve">Wpływy ze sprzedaży składników majątkowych</t>
  </si>
  <si>
    <t xml:space="preserve">0870</t>
  </si>
  <si>
    <t xml:space="preserve">Otrzymane spadki, zapisy i darowizny otrzymane w formie pieniężnej</t>
  </si>
  <si>
    <t xml:space="preserve">0960</t>
  </si>
  <si>
    <t xml:space="preserve">6207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300</t>
  </si>
  <si>
    <t xml:space="preserve">6309</t>
  </si>
  <si>
    <t xml:space="preserve">Promocja Jednostek samorządu terytorialnego</t>
  </si>
  <si>
    <t xml:space="preserve">75075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Parlamentu Europejskiego</t>
  </si>
  <si>
    <t xml:space="preserve">75113</t>
  </si>
  <si>
    <t xml:space="preserve">Dotacje celowe otrzymane z budżetu na real. zadań bieżących z  zakresu adm.rządowej zleconych gminie</t>
  </si>
  <si>
    <t xml:space="preserve">Wybory Prezydenta Rzeczypospolitej Polskiej</t>
  </si>
  <si>
    <t xml:space="preserve">75107</t>
  </si>
  <si>
    <t xml:space="preserve">Dotacje celowe otrzmane z budżetu na real. zadań bieżących z zakresu admi. rządowej zleconych gminie</t>
  </si>
  <si>
    <t xml:space="preserve">Bezpieczeństwo publiczne i ochrona przeciwpożarowa</t>
  </si>
  <si>
    <t xml:space="preserve">754</t>
  </si>
  <si>
    <t xml:space="preserve">Straż gminna (miejska)</t>
  </si>
  <si>
    <t xml:space="preserve">75416</t>
  </si>
  <si>
    <t xml:space="preserve">Dochody od osób prawnych, osób fizycznych i innych nie posiadających osobowości prawnej oraz wydatki związane z ich poborem</t>
  </si>
  <si>
    <t xml:space="preserve">Wpływy z podatku dochodowego od osób fizycznych</t>
  </si>
  <si>
    <t xml:space="preserve">Podatek od działalności gospodarczej osób fizycznych, opłacany w formie karty podatkowej</t>
  </si>
  <si>
    <t xml:space="preserve">0350</t>
  </si>
  <si>
    <t xml:space="preserve">Odsetki od nieterminowych wpłat z tytułu podatków i opłat</t>
  </si>
  <si>
    <t xml:space="preserve">0910</t>
  </si>
  <si>
    <t xml:space="preserve">Wpływy z podatku rolnego, podatku leśnego, podatku od czynności cywilnoprawnych, podatków i opłat  od osób prawnych i innych  jednostek organizacyjnych 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leśny</t>
  </si>
  <si>
    <t xml:space="preserve">033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Odsetki od nieterminowych wpłat z tytułu podatków i opłat </t>
  </si>
  <si>
    <t xml:space="preserve">Rekompensaty utraconych dochodów w podatkach i opłatach lokalnych</t>
  </si>
  <si>
    <t xml:space="preserve">2680</t>
  </si>
  <si>
    <t xml:space="preserve">Wpływy z podatku rolnego, podatku leśnego, podatku od czynności cywilno-prawnych oraz podatków i opłat lokalnych od osób fizycznych</t>
  </si>
  <si>
    <t xml:space="preserve">75616</t>
  </si>
  <si>
    <t xml:space="preserve">Podatek od spadków i darowizn</t>
  </si>
  <si>
    <t xml:space="preserve">0360</t>
  </si>
  <si>
    <t xml:space="preserve">Opłata od posiadania psów</t>
  </si>
  <si>
    <t xml:space="preserve">0370</t>
  </si>
  <si>
    <t xml:space="preserve">Wpływy z opłaty targowej</t>
  </si>
  <si>
    <t xml:space="preserve">0430</t>
  </si>
  <si>
    <t xml:space="preserve">Zaległości z tytułu podatków i opłat zniesionych</t>
  </si>
  <si>
    <t xml:space="preserve">0560</t>
  </si>
  <si>
    <t xml:space="preserve">Wpływy z innych opłat stanowiących dochód jednostek samorządu terytorialnego na podstawie innych ustaw</t>
  </si>
  <si>
    <t xml:space="preserve">75618</t>
  </si>
  <si>
    <t xml:space="preserve">Wpływy z opłaty skarbowej</t>
  </si>
  <si>
    <t xml:space="preserve">0410</t>
  </si>
  <si>
    <t xml:space="preserve">Wpływy z opłat za zezwolenie za sprzedaż napojów alkoholowych </t>
  </si>
  <si>
    <t xml:space="preserve">0480</t>
  </si>
  <si>
    <t xml:space="preserve">Wpływy z innych lokalnych opłat pobieranych przez JST na podstawie odrębnych ustaw</t>
  </si>
  <si>
    <t xml:space="preserve">0490</t>
  </si>
  <si>
    <t xml:space="preserve">Wpływy z opłat za koncesje i licencje</t>
  </si>
  <si>
    <t xml:space="preserve">0590</t>
  </si>
  <si>
    <t xml:space="preserve">Wpływy z różnych opłat</t>
  </si>
  <si>
    <t xml:space="preserve">0690</t>
  </si>
  <si>
    <t xml:space="preserve">Udziały gmin w podatkach stanowiących dochód budżetu państwa</t>
  </si>
  <si>
    <t xml:space="preserve">75621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Różne rozliczenia</t>
  </si>
  <si>
    <t xml:space="preserve">Część oświatowa subwencji ogólnej dla JST </t>
  </si>
  <si>
    <t xml:space="preserve">Subwencje ogólne z budżetu państwa</t>
  </si>
  <si>
    <t xml:space="preserve">2920</t>
  </si>
  <si>
    <t xml:space="preserve">Część wyrównawcza subwencji ogólnej dla gmin</t>
  </si>
  <si>
    <t xml:space="preserve">75807</t>
  </si>
  <si>
    <t xml:space="preserve">Różne rozliczenia finansowe</t>
  </si>
  <si>
    <t xml:space="preserve">75814</t>
  </si>
  <si>
    <t xml:space="preserve">Część równoważąca subwencji ogólnej dla gmin</t>
  </si>
  <si>
    <t xml:space="preserve">75831</t>
  </si>
  <si>
    <t xml:space="preserve">Oświata i wychowanie </t>
  </si>
  <si>
    <t xml:space="preserve">Szkoły podstawowe</t>
  </si>
  <si>
    <t xml:space="preserve">0921</t>
  </si>
  <si>
    <t xml:space="preserve">Środki na dofinansowanie własnych zadań bieżących gmin (związków gmin), powiatów (związków powiatów), samorządów województw, pozyskane z innych źródeł</t>
  </si>
  <si>
    <t xml:space="preserve">2701</t>
  </si>
  <si>
    <t xml:space="preserve">Oddziały przedszkolne przy szkołach podstawowych</t>
  </si>
  <si>
    <t xml:space="preserve">80103</t>
  </si>
  <si>
    <t xml:space="preserve">Dotacje celowe otrzymane z budżetu państwa na realizację własnych zadań bieżących gmin</t>
  </si>
  <si>
    <t xml:space="preserve">2030</t>
  </si>
  <si>
    <t xml:space="preserve">Dotacje celowe otrzymane z gminy na zadania bieżące realizowane na podstawie porozumień (umów) między JST </t>
  </si>
  <si>
    <t xml:space="preserve">2310</t>
  </si>
  <si>
    <t xml:space="preserve">Przedszkola </t>
  </si>
  <si>
    <t xml:space="preserve">80104</t>
  </si>
  <si>
    <t xml:space="preserve">Gimnazja</t>
  </si>
  <si>
    <t xml:space="preserve">Stołówki szkolne i przedszkolne </t>
  </si>
  <si>
    <t xml:space="preserve">80148</t>
  </si>
  <si>
    <t xml:space="preserve">80195</t>
  </si>
  <si>
    <t xml:space="preserve">Dotacje celowe z budżetu państwa na realizację własnych zadań bieżących gmin</t>
  </si>
  <si>
    <t xml:space="preserve">Ochrona zdrowia</t>
  </si>
  <si>
    <t xml:space="preserve">851</t>
  </si>
  <si>
    <t xml:space="preserve">Przeciwdziałanie alkoholizmowi</t>
  </si>
  <si>
    <t xml:space="preserve">85154</t>
  </si>
  <si>
    <t xml:space="preserve">Pomoc społeczna</t>
  </si>
  <si>
    <t xml:space="preserve">852</t>
  </si>
  <si>
    <t xml:space="preserve">Wspieranie rodziny</t>
  </si>
  <si>
    <t xml:space="preserve">85206</t>
  </si>
  <si>
    <t xml:space="preserve">Świadczenia rodzinne, fundusz alimentacyjny oraz składki na ubezpieczenie emerytalne i rentowe z ubezpieczenia społecznego</t>
  </si>
  <si>
    <t xml:space="preserve">85212</t>
  </si>
  <si>
    <t xml:space="preserve">Składki na ubezpieczenie zdrowotne opłacane za osoby pobierające niektóre świadczenia z pomocy społecznej, niektóre świadczenia rodzinne oraz za osoby uczestniczące w zajęciach w centrum integracji społecznej </t>
  </si>
  <si>
    <t xml:space="preserve">85213</t>
  </si>
  <si>
    <t xml:space="preserve">Zasiłki i pomoc w naturze oraz składki na ubezpieczenia emerytalne i rentowe</t>
  </si>
  <si>
    <t xml:space="preserve">85214</t>
  </si>
  <si>
    <t xml:space="preserve">Dotacje celowe z budżetu państwa na realizację własnych zadań bieżących gmin (związków gmin)</t>
  </si>
  <si>
    <t xml:space="preserve">Dodatki mieszkaniowe</t>
  </si>
  <si>
    <t xml:space="preserve">85215</t>
  </si>
  <si>
    <t xml:space="preserve">Zasiłki stałe</t>
  </si>
  <si>
    <t xml:space="preserve">85216</t>
  </si>
  <si>
    <t xml:space="preserve">Ośrodki pomocy społecznej</t>
  </si>
  <si>
    <t xml:space="preserve">85219</t>
  </si>
  <si>
    <t xml:space="preserve">Jednostki specjalistycznego poradnictwa, mieszka- nia chronione i ośrodki interwencji kryzysowej</t>
  </si>
  <si>
    <t xml:space="preserve">85220</t>
  </si>
  <si>
    <t xml:space="preserve">Usługi opiekuńcze i specjalistyczne usługi opiekuńcze</t>
  </si>
  <si>
    <t xml:space="preserve">85228</t>
  </si>
  <si>
    <t xml:space="preserve">85295</t>
  </si>
  <si>
    <t xml:space="preserve">Dotacje celowe otrzymane z budżetu państwa na realizację własnych zadań bieżących gmin (związków gmin)</t>
  </si>
  <si>
    <t xml:space="preserve">Pozostałe zadania w zakresie polityki społecznej</t>
  </si>
  <si>
    <t xml:space="preserve">853</t>
  </si>
  <si>
    <t xml:space="preserve">85395</t>
  </si>
  <si>
    <t xml:space="preserve">2007</t>
  </si>
  <si>
    <t xml:space="preserve">2009</t>
  </si>
  <si>
    <t xml:space="preserve">Edukacyjna opieka wychowawcza</t>
  </si>
  <si>
    <t xml:space="preserve">854</t>
  </si>
  <si>
    <t xml:space="preserve">Wczesne wspomaganie rozwoju dziecka</t>
  </si>
  <si>
    <t xml:space="preserve">85404</t>
  </si>
  <si>
    <t xml:space="preserve">Dotacje celowe otrzymane z gminy na zadania bieżące realizowane na podstawie porozumień (umów) międzyJST </t>
  </si>
  <si>
    <t xml:space="preserve">Pomoc materialna dla uczniów</t>
  </si>
  <si>
    <t xml:space="preserve">85415</t>
  </si>
  <si>
    <t xml:space="preserve">Gospodarka komunalna i ochrona środowiska</t>
  </si>
  <si>
    <t xml:space="preserve">Gospodarka ściekowa i ochrona wód</t>
  </si>
  <si>
    <t xml:space="preserve">90001</t>
  </si>
  <si>
    <t xml:space="preserve">Środki otrzymane od pozostałych jednostek sektora finansów publicznych ma realizacje zadań bieżących jednostek zaliczanych do sektora finansów publicznych</t>
  </si>
  <si>
    <t xml:space="preserve">2460</t>
  </si>
  <si>
    <t xml:space="preserve">Gospodarka odpadami</t>
  </si>
  <si>
    <t xml:space="preserve">90002</t>
  </si>
  <si>
    <t xml:space="preserve">Oczyszczanie miast i wsi</t>
  </si>
  <si>
    <t xml:space="preserve">90003</t>
  </si>
  <si>
    <t xml:space="preserve">Utrzymanie zieleni w miastach i gminach</t>
  </si>
  <si>
    <t xml:space="preserve">90004</t>
  </si>
  <si>
    <t xml:space="preserve">Ochrona powietrza atmosferycznego i kilmatu</t>
  </si>
  <si>
    <t xml:space="preserve">90005</t>
  </si>
  <si>
    <t xml:space="preserve">Grzywny i inne kary pieniężne od osób prawnych i innych jednostek organizacyjnych</t>
  </si>
  <si>
    <t xml:space="preserve">0580</t>
  </si>
  <si>
    <t xml:space="preserve">Wpływy i wydatki związane z gromadzeniem środków z opłat i kar za korzystanie ze środowiska</t>
  </si>
  <si>
    <t xml:space="preserve">90019</t>
  </si>
  <si>
    <t xml:space="preserve">Wpływy i wydatki związane z gromadzeniem środków z opłat produktowych</t>
  </si>
  <si>
    <t xml:space="preserve">90020</t>
  </si>
  <si>
    <t xml:space="preserve">Wpływy z opłaty produktowej</t>
  </si>
  <si>
    <t xml:space="preserve">0400</t>
  </si>
  <si>
    <t xml:space="preserve">90095</t>
  </si>
  <si>
    <t xml:space="preserve">Kultura i ochrona dziedzictwa narodowego</t>
  </si>
  <si>
    <t xml:space="preserve">Biblioteki</t>
  </si>
  <si>
    <t xml:space="preserve">Dotacje celowe otrzymanez powiatu na zadania bieżące relizowane na podstawie porozumień (umów) między jednostaki samorządu terytorialnego</t>
  </si>
  <si>
    <t xml:space="preserve">2320</t>
  </si>
  <si>
    <t xml:space="preserve">Kultura fizyczna</t>
  </si>
  <si>
    <t xml:space="preserve">926</t>
  </si>
  <si>
    <t xml:space="preserve">Obiekty sportowe</t>
  </si>
  <si>
    <t xml:space="preserve">92601</t>
  </si>
  <si>
    <t xml:space="preserve">Ogółem</t>
  </si>
  <si>
    <t xml:space="preserve">z tego:</t>
  </si>
  <si>
    <t xml:space="preserve">dochody bieżące</t>
  </si>
  <si>
    <t xml:space="preserve">dochody majątkowe</t>
  </si>
  <si>
    <t xml:space="preserve">Radziejów, dnia 14.08.2014r. </t>
  </si>
  <si>
    <t xml:space="preserve">Klasyfikacja</t>
  </si>
  <si>
    <t xml:space="preserve">Plan po zmianach</t>
  </si>
  <si>
    <t xml:space="preserve">% Wykonania</t>
  </si>
  <si>
    <t xml:space="preserve">Udział % w wydatkach ogółem</t>
  </si>
  <si>
    <t xml:space="preserve">Zobowiązania wymagalne wg stanu na dzień 30.06.14r.</t>
  </si>
  <si>
    <t xml:space="preserve">Izby rolnicze</t>
  </si>
  <si>
    <t xml:space="preserve">01030</t>
  </si>
  <si>
    <t xml:space="preserve">Wypłaty gmin na rzecz izb rolniczych w wysokości 2% uzyskanych wpływów z podatku rolnego</t>
  </si>
  <si>
    <t xml:space="preserve">Wynagrodzenie osobowe pracowników</t>
  </si>
  <si>
    <t xml:space="preserve">4010</t>
  </si>
  <si>
    <t xml:space="preserve">Składki na ubezpieczenie społeczne</t>
  </si>
  <si>
    <t xml:space="preserve">4110</t>
  </si>
  <si>
    <t xml:space="preserve">Składki na Fundusz Pracy</t>
  </si>
  <si>
    <t xml:space="preserve">4120</t>
  </si>
  <si>
    <t xml:space="preserve">Zakup materiałów i wyposażenia</t>
  </si>
  <si>
    <t xml:space="preserve">4210</t>
  </si>
  <si>
    <t xml:space="preserve">Zakup usług pozostałych</t>
  </si>
  <si>
    <t xml:space="preserve">4300</t>
  </si>
  <si>
    <t xml:space="preserve">Różne opłaty i składki</t>
  </si>
  <si>
    <t xml:space="preserve">4430</t>
  </si>
  <si>
    <t xml:space="preserve">Wynagrodzenia bezosobowe</t>
  </si>
  <si>
    <t xml:space="preserve">4170</t>
  </si>
  <si>
    <t xml:space="preserve">Drogi publiczne krajowe</t>
  </si>
  <si>
    <t xml:space="preserve">60011</t>
  </si>
  <si>
    <t xml:space="preserve">Opłaty na rzecz budżetu państwa</t>
  </si>
  <si>
    <t xml:space="preserve">4510</t>
  </si>
  <si>
    <t xml:space="preserve">Drogi publiczne wojewódzkie</t>
  </si>
  <si>
    <t xml:space="preserve">60013</t>
  </si>
  <si>
    <t xml:space="preserve">Wynagrodzenie bezosobowe</t>
  </si>
  <si>
    <t xml:space="preserve">Zakup usług remontowych</t>
  </si>
  <si>
    <t xml:space="preserve">4270</t>
  </si>
  <si>
    <t xml:space="preserve">Opłaty na rzecz budżetów jednostek samorządu terytorialnego</t>
  </si>
  <si>
    <t xml:space="preserve">4520</t>
  </si>
  <si>
    <t xml:space="preserve">Drogi publiczne powiatowe</t>
  </si>
  <si>
    <t xml:space="preserve">60014</t>
  </si>
  <si>
    <t xml:space="preserve">Zakup usług przez jednostki samorządu terytorialnego od innych jednostek samorządu terytorialnego</t>
  </si>
  <si>
    <t xml:space="preserve">4330</t>
  </si>
  <si>
    <t xml:space="preserve">Wydatki inwestycyjne jednostek budżetowych</t>
  </si>
  <si>
    <t xml:space="preserve">6050</t>
  </si>
  <si>
    <t xml:space="preserve">6057</t>
  </si>
  <si>
    <t xml:space="preserve">6059</t>
  </si>
  <si>
    <t xml:space="preserve">Zakup energii</t>
  </si>
  <si>
    <t xml:space="preserve">4260</t>
  </si>
  <si>
    <t xml:space="preserve">Opłaty z tytułu zakupu usług telekomunikacyjnych świadczonych w ruchomej publ. sieci telefonicznej</t>
  </si>
  <si>
    <t xml:space="preserve">4360</t>
  </si>
  <si>
    <t xml:space="preserve">Zakup usług obejmujących wykonanie ekspertyz, analiz i opinii</t>
  </si>
  <si>
    <t xml:space="preserve">4390</t>
  </si>
  <si>
    <t xml:space="preserve">Opłaty za administrowanie i czynsze za budynki, lokale i pomieszczenia garażowe</t>
  </si>
  <si>
    <t xml:space="preserve">4400</t>
  </si>
  <si>
    <t xml:space="preserve">Koszty postępowania sądowego i prokuratorskiego</t>
  </si>
  <si>
    <t xml:space="preserve">4610</t>
  </si>
  <si>
    <t xml:space="preserve">Wydatki na zakupy inwestycyjne jednostek budżetowych</t>
  </si>
  <si>
    <t xml:space="preserve">6060</t>
  </si>
  <si>
    <t xml:space="preserve">Towarzystwa Budownictwa Społecznego</t>
  </si>
  <si>
    <t xml:space="preserve">70021</t>
  </si>
  <si>
    <t xml:space="preserve">Wydatki na zakup i objęcie akcji, wniesienie wkładów do spółek prawa handlowego oraz uzupełnienie funduszy statutowych</t>
  </si>
  <si>
    <t xml:space="preserve">6010</t>
  </si>
  <si>
    <t xml:space="preserve">Działalność usługowa</t>
  </si>
  <si>
    <t xml:space="preserve">710</t>
  </si>
  <si>
    <t xml:space="preserve">Plany zagospodarowania przestrzennego</t>
  </si>
  <si>
    <t xml:space="preserve">71004</t>
  </si>
  <si>
    <t xml:space="preserve">Zakup usług przez jednostki samorządu  terytorialnego od innych jednostek samorządu terytorialnego</t>
  </si>
  <si>
    <t xml:space="preserve">Informatyka</t>
  </si>
  <si>
    <t xml:space="preserve">720</t>
  </si>
  <si>
    <t xml:space="preserve">72095</t>
  </si>
  <si>
    <t xml:space="preserve">4309</t>
  </si>
  <si>
    <t xml:space="preserve">Wydatki osobowe nie zaliczane do wynagrodzeń</t>
  </si>
  <si>
    <t xml:space="preserve">3020</t>
  </si>
  <si>
    <t xml:space="preserve">Wynagrodzenia osobowe pracowników</t>
  </si>
  <si>
    <t xml:space="preserve">Dodatkowe wynagrodzenie roczne</t>
  </si>
  <si>
    <t xml:space="preserve">Zakup usług zdrowotnych</t>
  </si>
  <si>
    <t xml:space="preserve">4280</t>
  </si>
  <si>
    <t xml:space="preserve">Zakup usług obejmujących tłumaczenia</t>
  </si>
  <si>
    <t xml:space="preserve">4380</t>
  </si>
  <si>
    <t xml:space="preserve">Podróże służbowe krajowe</t>
  </si>
  <si>
    <t xml:space="preserve">4410</t>
  </si>
  <si>
    <t xml:space="preserve">Odpisy na zakładowy fundusz świadczeń socjalnych</t>
  </si>
  <si>
    <t xml:space="preserve">Szkolenia pracowników niebędących członkami korpusu służby cywilnej</t>
  </si>
  <si>
    <t xml:space="preserve">4700</t>
  </si>
  <si>
    <t xml:space="preserve">Rady Gmin (miast i miast na prawach powiatu)</t>
  </si>
  <si>
    <t xml:space="preserve">Różne wydatki na rzecz osób fizycznych</t>
  </si>
  <si>
    <t xml:space="preserve">Urzędy gmin (miast i miast na prawach powiatu)</t>
  </si>
  <si>
    <t xml:space="preserve">Wydatki osobowe niezaliczone do wynagrodzeń</t>
  </si>
  <si>
    <t xml:space="preserve">Dodatkowe wynagrodzenia roczne</t>
  </si>
  <si>
    <t xml:space="preserve">Wpłaty na Państowy Fundusz Rehabilitacji Osób Niepełnosprawnych</t>
  </si>
  <si>
    <t xml:space="preserve">4140</t>
  </si>
  <si>
    <t xml:space="preserve">Zakup pomocy naukowych, dydaktycznych i książek</t>
  </si>
  <si>
    <t xml:space="preserve">4240</t>
  </si>
  <si>
    <t xml:space="preserve">Zakup usługi dostępu do sieci Internet</t>
  </si>
  <si>
    <t xml:space="preserve">4350</t>
  </si>
  <si>
    <t xml:space="preserve">Opłaty z tytułu zakupu usług telekomunikacyjnych świadczonych w stacjonarnej  publicznej sieci telefonicznej</t>
  </si>
  <si>
    <t xml:space="preserve">4370</t>
  </si>
  <si>
    <t xml:space="preserve">4480</t>
  </si>
  <si>
    <t xml:space="preserve">Pozostałe podatki na rzecz budżetów  jednostek samorządu terytorialnego</t>
  </si>
  <si>
    <t xml:space="preserve">4500</t>
  </si>
  <si>
    <t xml:space="preserve">Podatek od towarów i usług VAT</t>
  </si>
  <si>
    <t xml:space="preserve">4530</t>
  </si>
  <si>
    <t xml:space="preserve">Odsetki od nieterminowych wpłat z tytułu pozostałych podatków i opłat</t>
  </si>
  <si>
    <t xml:space="preserve">4570</t>
  </si>
  <si>
    <t xml:space="preserve">Wydatki  inwestycyjne jednostek budżetowych</t>
  </si>
  <si>
    <t xml:space="preserve">Wydatki na zakupy inwestycyjne jedn.budżetowych</t>
  </si>
  <si>
    <t xml:space="preserve">Promocja jednostek samorządu terytorialnego</t>
  </si>
  <si>
    <t xml:space="preserve">Usuwanie skutków klęsk żywiołowych</t>
  </si>
  <si>
    <t xml:space="preserve">75078</t>
  </si>
  <si>
    <t xml:space="preserve">Dotacja celowa na pomoc finansową udzielaną między jednostkami samorządu terytorialnego na dofinansowanie własnych zadań bieżących</t>
  </si>
  <si>
    <t xml:space="preserve">2710</t>
  </si>
  <si>
    <t xml:space="preserve">Wpłaty gmin na rzecz innych jednostek samorządu terytorialnego oraz związków gmin lub związków powiatów na dofinansowanie zadań bieżących</t>
  </si>
  <si>
    <t xml:space="preserve">2900</t>
  </si>
  <si>
    <t xml:space="preserve">Składki na ubezpieczenia społeczne</t>
  </si>
  <si>
    <t xml:space="preserve">3030</t>
  </si>
  <si>
    <t xml:space="preserve">Zakup materiałów papierniczych do sprzętu drukarskiego i urządzeń kserograficznych</t>
  </si>
  <si>
    <t xml:space="preserve">4740</t>
  </si>
  <si>
    <t xml:space="preserve">Zakup akcesoriów komputerowych w tym programów i licencji</t>
  </si>
  <si>
    <t xml:space="preserve">4750</t>
  </si>
  <si>
    <t xml:space="preserve">Komendy powiatowe Policji</t>
  </si>
  <si>
    <t xml:space="preserve">Wpłaty jednostek na państwowy fundusz celowy </t>
  </si>
  <si>
    <t xml:space="preserve">3000</t>
  </si>
  <si>
    <t xml:space="preserve">Komendy powiatowe Państwowej Straży Pożarnej</t>
  </si>
  <si>
    <t xml:space="preserve">75411</t>
  </si>
  <si>
    <t xml:space="preserve">Wpłaty jednostek na państwowy fundusz celowy na finansowanie i dofinansowanie zadań inwestycyjnych</t>
  </si>
  <si>
    <t xml:space="preserve">6170</t>
  </si>
  <si>
    <t xml:space="preserve">Ochotnicze straże pożarne</t>
  </si>
  <si>
    <t xml:space="preserve">Dotacja celowa z budżetu na finansowanie lub dofinansowanie zadań zleconych do realizacji stowarzyszeniom</t>
  </si>
  <si>
    <t xml:space="preserve">2820</t>
  </si>
  <si>
    <t xml:space="preserve">Dotacje celowe z budżetu na finansowanie lub dofinansowanie kosztów realizacji inwestycji i zakupów inwestycyjnych innych jednostek sektora finansów publicznych</t>
  </si>
  <si>
    <t xml:space="preserve">6230</t>
  </si>
  <si>
    <t xml:space="preserve">Obrona cywilna</t>
  </si>
  <si>
    <t xml:space="preserve">Szkolenia pracowników niebędacych członkami korpusu służby cywilnej</t>
  </si>
  <si>
    <t xml:space="preserve">4040</t>
  </si>
  <si>
    <t xml:space="preserve">75495</t>
  </si>
  <si>
    <t xml:space="preserve">Zakup materiałow i wyposażenia</t>
  </si>
  <si>
    <t xml:space="preserve">Zakup usług dostępu do sieci Internet</t>
  </si>
  <si>
    <t xml:space="preserve">Obsługa długu publicznego </t>
  </si>
  <si>
    <t xml:space="preserve">Obsługa papierów wartościowych, kredytów i pożyczek jednostek samorządu terytorialnego</t>
  </si>
  <si>
    <t xml:space="preserve">Rozliczenia z bankami związane z obsługą długu publicznego</t>
  </si>
  <si>
    <t xml:space="preserve">Odsetki od samorządowych papierów wartościowych lub zaciągniętych przez jednostkę samorządu terytorialnego kredytów i pożyczek</t>
  </si>
  <si>
    <t xml:space="preserve">8110</t>
  </si>
  <si>
    <t xml:space="preserve">Rozliczenia z tyułu poręczeń i gwarancji udzielonych przez Skarb Państwa lub jednostkę samorządu terytorialnego</t>
  </si>
  <si>
    <t xml:space="preserve">Wypłaty z tytułu gwarancji i poręczeń</t>
  </si>
  <si>
    <t xml:space="preserve">Rezerwy ogólne i celowe</t>
  </si>
  <si>
    <t xml:space="preserve">75818</t>
  </si>
  <si>
    <t xml:space="preserve">Rezerwy</t>
  </si>
  <si>
    <t xml:space="preserve">4810</t>
  </si>
  <si>
    <t xml:space="preserve">4211</t>
  </si>
  <si>
    <t xml:space="preserve">4241</t>
  </si>
  <si>
    <t xml:space="preserve">4301</t>
  </si>
  <si>
    <t xml:space="preserve">Zakup usług przez jednostki samorządu terytorial- nego od innych jednostek samorządu terytorialnego</t>
  </si>
  <si>
    <t xml:space="preserve">Opłaty z tytułu zakupu usług telekomunikacyjnych świadczonych w stacjonarnej  publ. sieci telefonicznej</t>
  </si>
  <si>
    <t xml:space="preserve">4411</t>
  </si>
  <si>
    <t xml:space="preserve">Podróże służbowe zagraniczne</t>
  </si>
  <si>
    <t xml:space="preserve">4421</t>
  </si>
  <si>
    <t xml:space="preserve">Oddziały przedszkolne w szkołach podstawowych </t>
  </si>
  <si>
    <t xml:space="preserve">Przedszkola</t>
  </si>
  <si>
    <t xml:space="preserve">Dotacje celowe przekazane gminie na zadania bieżące realizowane na podstawie zawartych porozumień</t>
  </si>
  <si>
    <t xml:space="preserve">Zakup środków żywności</t>
  </si>
  <si>
    <t xml:space="preserve">4220</t>
  </si>
  <si>
    <t xml:space="preserve">Opłata z tytułu zakupu usług telekomunikacyjnych świadczonych w ruchomej publ. sieci telefonicznej</t>
  </si>
  <si>
    <t xml:space="preserve">Opłata z tytułu zakupu usług telekomunikacyjnych świadczonych w stacjonarnej publ. sieci telefonicznej</t>
  </si>
  <si>
    <t xml:space="preserve">Szkolenie pracowników niebędących członkami korpusu służby cywilnej</t>
  </si>
  <si>
    <t xml:space="preserve">80110</t>
  </si>
  <si>
    <t xml:space="preserve">4011</t>
  </si>
  <si>
    <t xml:space="preserve">4111</t>
  </si>
  <si>
    <t xml:space="preserve">4121</t>
  </si>
  <si>
    <t xml:space="preserve">4171</t>
  </si>
  <si>
    <t xml:space="preserve">Zakup pomocy naukowych dydaktycznych i książek</t>
  </si>
  <si>
    <t xml:space="preserve">Opłaty z tytułu zakupu usług telekomunikacyjnych świadczonych w stacjonarnej publicznej sieci telefonicznej</t>
  </si>
  <si>
    <t xml:space="preserve">Dowożenie uczniów do szkół</t>
  </si>
  <si>
    <t xml:space="preserve">80113</t>
  </si>
  <si>
    <t xml:space="preserve">Dokształcanie i doskonalenie nauczycieli</t>
  </si>
  <si>
    <t xml:space="preserve">80146</t>
  </si>
  <si>
    <t xml:space="preserve">Stołówki szkolne i przedszkolne</t>
  </si>
  <si>
    <t xml:space="preserve">4440</t>
  </si>
  <si>
    <t xml:space="preserve">Szpitale ogólne</t>
  </si>
  <si>
    <t xml:space="preserve">85111</t>
  </si>
  <si>
    <t xml:space="preserve">Dotacje celowe na pomoc finansową udzielaną między jednostkami samorządu terytorialnego na dofinasowanie własnych zadań bieżących</t>
  </si>
  <si>
    <t xml:space="preserve">Dotacje celowe na pomoc finansową udzielaną między jednostkami samorządu terytorialnego na dofinansowanie własnych zadań inwestycyjnych i zakupów inwestycyjnych</t>
  </si>
  <si>
    <t xml:space="preserve">Zwalczanie narkomanii</t>
  </si>
  <si>
    <t xml:space="preserve">85153</t>
  </si>
  <si>
    <t xml:space="preserve">Dotacja celowa przekazana gminie na zadania bieżące realizowane na podstawie zawartych porozumień (umów) między jednostkami samorządu terytorialnego</t>
  </si>
  <si>
    <t xml:space="preserve">Składki na Fudusz Pracy</t>
  </si>
  <si>
    <t xml:space="preserve">Opłaty z tytułu zakupu usług telekomunikacyjnych świadczonych w stacjonarnej  publ.sieci telefonicznej</t>
  </si>
  <si>
    <t xml:space="preserve">85195</t>
  </si>
  <si>
    <t xml:space="preserve">Pomoc społeczna </t>
  </si>
  <si>
    <t xml:space="preserve">Placówki opiekuńczo - wychowawcze</t>
  </si>
  <si>
    <t xml:space="preserve">85201</t>
  </si>
  <si>
    <t xml:space="preserve">Domy pomocy społecznej</t>
  </si>
  <si>
    <t xml:space="preserve">85202</t>
  </si>
  <si>
    <t xml:space="preserve">Rodziny zastępcze</t>
  </si>
  <si>
    <t xml:space="preserve">85204</t>
  </si>
  <si>
    <t xml:space="preserve">Świadczenia społeczne</t>
  </si>
  <si>
    <t xml:space="preserve">3110</t>
  </si>
  <si>
    <t xml:space="preserve">Zadania w zakresie przeciwdziałania przemocy w rodzinie</t>
  </si>
  <si>
    <t xml:space="preserve">85205</t>
  </si>
  <si>
    <t xml:space="preserve">Świadczenia rodzinne, świadczenia z funduszu alimentacyjnego oraz składki na ubezpieczenie emerytalne i rentowe z ubezpieczenia społecznego</t>
  </si>
  <si>
    <t xml:space="preserve">Zwrot dotacji oraz płatności, w tym wykorzystanych niezgodnie z przeznaczeniem lub wykorzystanych z naruszeniem procedur, o których mowa w art.. 184 ustawy, pobranych nienależnie lub w nadmiernej wysokości</t>
  </si>
  <si>
    <t xml:space="preserve">2910</t>
  </si>
  <si>
    <t xml:space="preserve">Odpis na zakładowy fundusz świadczeń socjalnych</t>
  </si>
  <si>
    <t xml:space="preserve">Odsetki od dotacji oraz płatności, w tym wykorzystanych niezgodnie z przeznaczeniem lub wykorzystanych z naruszeniem procedur, o których mowa w art.. 184 ustawy, pobranych nienależnie lub w nadmiernej wysokości</t>
  </si>
  <si>
    <t xml:space="preserve">4560</t>
  </si>
  <si>
    <t xml:space="preserve">4580</t>
  </si>
  <si>
    <t xml:space="preserve">Składki na ubezpieczenia zdrowotne </t>
  </si>
  <si>
    <t xml:space="preserve">Jednostki specjalistycznego poradnictwa, mieszkania chronione, ośrodki interwencji kryzysowej</t>
  </si>
  <si>
    <t xml:space="preserve">2917</t>
  </si>
  <si>
    <t xml:space="preserve">2919</t>
  </si>
  <si>
    <t xml:space="preserve">3119</t>
  </si>
  <si>
    <t xml:space="preserve">4017</t>
  </si>
  <si>
    <t xml:space="preserve">4019</t>
  </si>
  <si>
    <t xml:space="preserve">4047</t>
  </si>
  <si>
    <t xml:space="preserve">4049</t>
  </si>
  <si>
    <t xml:space="preserve">Składki na ubezpiczenie społeczne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27</t>
  </si>
  <si>
    <t xml:space="preserve">4229</t>
  </si>
  <si>
    <t xml:space="preserve">4287</t>
  </si>
  <si>
    <t xml:space="preserve">4289</t>
  </si>
  <si>
    <t xml:space="preserve">4307</t>
  </si>
  <si>
    <t xml:space="preserve">Opłaty z tytułu zakupu usług telekomunikacyjnych świadczonych w ruchomej publicznej sieci telefonicznej</t>
  </si>
  <si>
    <t xml:space="preserve">4367</t>
  </si>
  <si>
    <t xml:space="preserve">4369</t>
  </si>
  <si>
    <t xml:space="preserve">4417</t>
  </si>
  <si>
    <t xml:space="preserve">4419</t>
  </si>
  <si>
    <t xml:space="preserve">4437</t>
  </si>
  <si>
    <t xml:space="preserve">4439</t>
  </si>
  <si>
    <t xml:space="preserve">4447</t>
  </si>
  <si>
    <t xml:space="preserve">4449</t>
  </si>
  <si>
    <t xml:space="preserve">Świetlice szkolne</t>
  </si>
  <si>
    <t xml:space="preserve">Stypendia dla uczniów</t>
  </si>
  <si>
    <t xml:space="preserve">3240</t>
  </si>
  <si>
    <t xml:space="preserve">Inne formy pomocy dla uczniów</t>
  </si>
  <si>
    <t xml:space="preserve">3260</t>
  </si>
  <si>
    <t xml:space="preserve">85495</t>
  </si>
  <si>
    <t xml:space="preserve">Wydatki osobowe niezliczone do wynagrodzemia</t>
  </si>
  <si>
    <t xml:space="preserve">Ochrona powietrza atmosferycznego i klimatu</t>
  </si>
  <si>
    <t xml:space="preserve">Ochrona różnorodności biologicznej i krajobrazu</t>
  </si>
  <si>
    <t xml:space="preserve">90008</t>
  </si>
  <si>
    <t xml:space="preserve">Oświetlenie ulic, placów i dróg</t>
  </si>
  <si>
    <t xml:space="preserve">Pozostałe zadania w zakresie kultury</t>
  </si>
  <si>
    <t xml:space="preserve">Domy i ośrodki kultury, świetlice i kluby</t>
  </si>
  <si>
    <t xml:space="preserve">Dotacja podmiotowa z budżetu dla samorządowej instytucji kultury</t>
  </si>
  <si>
    <t xml:space="preserve">2480</t>
  </si>
  <si>
    <t xml:space="preserve">6220</t>
  </si>
  <si>
    <t xml:space="preserve">92195</t>
  </si>
  <si>
    <t xml:space="preserve">Dotacje celowe z budżetu na finansowanie lub dofinansowanie zadań zleconych do realizacji stowarzyszeniom</t>
  </si>
  <si>
    <t xml:space="preserve">Kultura fizyczna </t>
  </si>
  <si>
    <t xml:space="preserve">Zadania w zakresie kultury fizycznej </t>
  </si>
  <si>
    <t xml:space="preserve">92605</t>
  </si>
  <si>
    <t xml:space="preserve">w tym:</t>
  </si>
  <si>
    <t xml:space="preserve">wydatki bieżące</t>
  </si>
  <si>
    <t xml:space="preserve">Udział % w wydatkach bieżących</t>
  </si>
  <si>
    <t xml:space="preserve">wynagrodzenia i pochodne od wynagrodzeń</t>
  </si>
  <si>
    <t xml:space="preserve">wydatki związane z realizacją zadań statutowych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 o których mowa w art. 5 ust. 1 pkt 2 i 3</t>
  </si>
  <si>
    <t xml:space="preserve">wypłaty z tytułu poręczeń i gwarancji</t>
  </si>
  <si>
    <t xml:space="preserve">obsługa długu</t>
  </si>
  <si>
    <t xml:space="preserve">wydatki majątkowe</t>
  </si>
  <si>
    <t xml:space="preserve">Udział % w wydatkach majątkowych</t>
  </si>
  <si>
    <t xml:space="preserve">inwestycje i zakupy inwestycyjne</t>
  </si>
  <si>
    <t xml:space="preserve">wydatki na programy finansowane z udziałem środków o których mowa w art.. 5 ust. 1 pkt 2 i 3</t>
  </si>
  <si>
    <t xml:space="preserve">zakup i objęcie akcji i udziałow oraz wniesienie wkładów do spółek prawa handlowe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0.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i val="true"/>
      <sz val="10"/>
      <name val="Arial CE"/>
      <family val="0"/>
      <charset val="238"/>
    </font>
    <font>
      <sz val="9"/>
      <name val="Arial"/>
      <family val="2"/>
    </font>
    <font>
      <b val="true"/>
      <i val="true"/>
      <sz val="10"/>
      <color rgb="FF00FF00"/>
      <name val="Arial"/>
      <family val="2"/>
      <charset val="238"/>
    </font>
    <font>
      <sz val="10"/>
      <color rgb="FF00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Arial"/>
      <family val="2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</font>
    <font>
      <sz val="10"/>
      <color rgb="FFFF0000"/>
      <name val="Arial CE"/>
      <family val="0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Wydatki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6" activeCellId="0" sqref="A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4" min="4" style="0" width="6.99"/>
    <col collapsed="false" customWidth="true" hidden="false" outlineLevel="0" max="5" min="5" style="0" width="12.7"/>
    <col collapsed="false" customWidth="true" hidden="false" outlineLevel="0" max="6" min="6" style="1" width="12.7"/>
    <col collapsed="false" customWidth="true" hidden="false" outlineLevel="0" max="7" min="7" style="1" width="12.42"/>
    <col collapsed="false" customWidth="true" hidden="false" outlineLevel="0" max="9" min="8" style="2" width="10.71"/>
    <col collapsed="false" customWidth="true" hidden="false" outlineLevel="0" max="10" min="10" style="1" width="11.56"/>
  </cols>
  <sheetData>
    <row r="1" customFormat="false" ht="21.75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  <c r="F1" s="6" t="s">
        <v>3</v>
      </c>
      <c r="G1" s="7" t="s">
        <v>4</v>
      </c>
      <c r="H1" s="8" t="s">
        <v>5</v>
      </c>
      <c r="I1" s="9" t="s">
        <v>6</v>
      </c>
      <c r="J1" s="10" t="s">
        <v>7</v>
      </c>
    </row>
    <row r="2" customFormat="false" ht="46.5" hidden="false" customHeight="true" outlineLevel="0" collapsed="false">
      <c r="A2" s="3"/>
      <c r="B2" s="11" t="s">
        <v>8</v>
      </c>
      <c r="C2" s="11" t="s">
        <v>9</v>
      </c>
      <c r="D2" s="11" t="s">
        <v>10</v>
      </c>
      <c r="E2" s="5"/>
      <c r="F2" s="12" t="s">
        <v>11</v>
      </c>
      <c r="G2" s="13" t="s">
        <v>12</v>
      </c>
      <c r="H2" s="9" t="s">
        <v>13</v>
      </c>
      <c r="I2" s="9"/>
      <c r="J2" s="10"/>
    </row>
    <row r="3" customFormat="false" ht="21" hidden="false" customHeight="true" outlineLevel="0" collapsed="false">
      <c r="A3" s="14" t="s">
        <v>14</v>
      </c>
      <c r="B3" s="15" t="s">
        <v>15</v>
      </c>
      <c r="C3" s="15"/>
      <c r="D3" s="15"/>
      <c r="E3" s="16" t="n">
        <f aca="false">SUM(E4)</f>
        <v>0</v>
      </c>
      <c r="F3" s="17" t="n">
        <f aca="false">SUM(F4)</f>
        <v>9822.92</v>
      </c>
      <c r="G3" s="17" t="n">
        <f aca="false">SUM(G4)</f>
        <v>9822.92</v>
      </c>
      <c r="H3" s="18" t="n">
        <f aca="false">G3/F3</f>
        <v>1</v>
      </c>
      <c r="I3" s="18" t="n">
        <f aca="false">G3/9921091.04</f>
        <v>0.000990104814117299</v>
      </c>
      <c r="J3" s="19" t="n">
        <v>0</v>
      </c>
    </row>
    <row r="4" s="26" customFormat="true" ht="16.5" hidden="false" customHeight="true" outlineLevel="0" collapsed="false">
      <c r="A4" s="20" t="s">
        <v>16</v>
      </c>
      <c r="B4" s="21"/>
      <c r="C4" s="21" t="s">
        <v>17</v>
      </c>
      <c r="D4" s="21"/>
      <c r="E4" s="22" t="n">
        <f aca="false">SUM(E5)</f>
        <v>0</v>
      </c>
      <c r="F4" s="23" t="n">
        <f aca="false">SUM(F5)</f>
        <v>9822.92</v>
      </c>
      <c r="G4" s="23" t="n">
        <f aca="false">G5</f>
        <v>9822.92</v>
      </c>
      <c r="H4" s="24" t="n">
        <f aca="false">G4/F4</f>
        <v>1</v>
      </c>
      <c r="I4" s="24" t="n">
        <f aca="false">G4/9921091.04</f>
        <v>0.000990104814117299</v>
      </c>
      <c r="J4" s="25" t="n">
        <v>0</v>
      </c>
    </row>
    <row r="5" customFormat="false" ht="38.25" hidden="false" customHeight="false" outlineLevel="0" collapsed="false">
      <c r="A5" s="27" t="s">
        <v>18</v>
      </c>
      <c r="B5" s="28"/>
      <c r="C5" s="28"/>
      <c r="D5" s="29" t="s">
        <v>19</v>
      </c>
      <c r="E5" s="30" t="n">
        <v>0</v>
      </c>
      <c r="F5" s="31" t="n">
        <v>9822.92</v>
      </c>
      <c r="G5" s="31" t="n">
        <v>9822.92</v>
      </c>
      <c r="H5" s="32" t="n">
        <f aca="false">G5/F5</f>
        <v>1</v>
      </c>
      <c r="I5" s="32" t="n">
        <f aca="false">G5/9921091.04</f>
        <v>0.000990104814117299</v>
      </c>
      <c r="J5" s="33" t="n">
        <v>0</v>
      </c>
    </row>
    <row r="6" s="40" customFormat="true" ht="21" hidden="false" customHeight="true" outlineLevel="0" collapsed="false">
      <c r="A6" s="34" t="s">
        <v>20</v>
      </c>
      <c r="B6" s="35" t="s">
        <v>21</v>
      </c>
      <c r="C6" s="35"/>
      <c r="D6" s="36"/>
      <c r="E6" s="37" t="n">
        <v>0</v>
      </c>
      <c r="F6" s="38" t="n">
        <v>0</v>
      </c>
      <c r="G6" s="38" t="n">
        <v>0</v>
      </c>
      <c r="H6" s="32"/>
      <c r="I6" s="18" t="n">
        <f aca="false">G6/9921091.04</f>
        <v>0</v>
      </c>
      <c r="J6" s="39" t="n">
        <v>32</v>
      </c>
    </row>
    <row r="7" customFormat="false" ht="16.5" hidden="false" customHeight="true" outlineLevel="0" collapsed="false">
      <c r="A7" s="41" t="s">
        <v>22</v>
      </c>
      <c r="B7" s="42"/>
      <c r="C7" s="42" t="s">
        <v>23</v>
      </c>
      <c r="D7" s="29"/>
      <c r="E7" s="22" t="n">
        <v>0</v>
      </c>
      <c r="F7" s="23" t="n">
        <v>0</v>
      </c>
      <c r="G7" s="23" t="n">
        <v>0</v>
      </c>
      <c r="H7" s="32"/>
      <c r="I7" s="43" t="n">
        <f aca="false">G7/9921091.04</f>
        <v>0</v>
      </c>
      <c r="J7" s="25" t="n">
        <v>32</v>
      </c>
    </row>
    <row r="8" customFormat="false" ht="26.25" hidden="false" customHeight="true" outlineLevel="0" collapsed="false">
      <c r="A8" s="44" t="s">
        <v>24</v>
      </c>
      <c r="B8" s="28"/>
      <c r="C8" s="28"/>
      <c r="D8" s="45" t="s">
        <v>25</v>
      </c>
      <c r="E8" s="30" t="n">
        <v>0</v>
      </c>
      <c r="F8" s="31" t="n">
        <v>0</v>
      </c>
      <c r="G8" s="31" t="n">
        <v>0</v>
      </c>
      <c r="H8" s="32"/>
      <c r="I8" s="32" t="n">
        <f aca="false">G8/9921091.04</f>
        <v>0</v>
      </c>
      <c r="J8" s="33" t="n">
        <v>32</v>
      </c>
    </row>
    <row r="9" s="40" customFormat="true" ht="16.5" hidden="false" customHeight="true" outlineLevel="0" collapsed="false">
      <c r="A9" s="46" t="s">
        <v>26</v>
      </c>
      <c r="B9" s="36" t="s">
        <v>27</v>
      </c>
      <c r="C9" s="36"/>
      <c r="D9" s="36"/>
      <c r="E9" s="37" t="n">
        <f aca="false">SUM(E10)</f>
        <v>52650</v>
      </c>
      <c r="F9" s="47" t="n">
        <f aca="false">SUM(F10)</f>
        <v>22637</v>
      </c>
      <c r="G9" s="47" t="n">
        <f aca="false">SUM(G10)</f>
        <v>22637.69</v>
      </c>
      <c r="H9" s="18" t="n">
        <f aca="false">G9/F9</f>
        <v>1.00003048107081</v>
      </c>
      <c r="I9" s="18" t="n">
        <f aca="false">G9/9921091.04</f>
        <v>0.00228177424324896</v>
      </c>
      <c r="J9" s="47" t="n">
        <f aca="false">SUM(J10)</f>
        <v>0</v>
      </c>
    </row>
    <row r="10" s="26" customFormat="true" ht="16.5" hidden="false" customHeight="true" outlineLevel="0" collapsed="false">
      <c r="A10" s="48" t="s">
        <v>28</v>
      </c>
      <c r="B10" s="21"/>
      <c r="C10" s="21" t="s">
        <v>29</v>
      </c>
      <c r="D10" s="21"/>
      <c r="E10" s="22" t="n">
        <f aca="false">SUM(E11:E13)</f>
        <v>52650</v>
      </c>
      <c r="F10" s="49" t="n">
        <f aca="false">SUM(F11:F13)</f>
        <v>22637</v>
      </c>
      <c r="G10" s="49" t="n">
        <f aca="false">SUM(G11:G13)</f>
        <v>22637.69</v>
      </c>
      <c r="H10" s="24" t="n">
        <f aca="false">G10/F10</f>
        <v>1.00003048107081</v>
      </c>
      <c r="I10" s="50" t="n">
        <f aca="false">G10/9921091.04</f>
        <v>0.00228177424324896</v>
      </c>
      <c r="J10" s="49" t="n">
        <f aca="false">SUM(J11:J13)</f>
        <v>0</v>
      </c>
    </row>
    <row r="11" customFormat="false" ht="26.25" hidden="true" customHeight="true" outlineLevel="0" collapsed="false">
      <c r="A11" s="44" t="s">
        <v>24</v>
      </c>
      <c r="B11" s="28"/>
      <c r="C11" s="28"/>
      <c r="D11" s="45" t="s">
        <v>25</v>
      </c>
      <c r="E11" s="30" t="n">
        <v>0</v>
      </c>
      <c r="F11" s="31" t="n">
        <v>0</v>
      </c>
      <c r="G11" s="31" t="n">
        <v>0</v>
      </c>
      <c r="H11" s="51" t="e">
        <f aca="false">G11/F11</f>
        <v>#DIV/0!</v>
      </c>
      <c r="I11" s="32" t="n">
        <f aca="false">G11/9921091.04</f>
        <v>0</v>
      </c>
      <c r="J11" s="33" t="n">
        <v>0</v>
      </c>
    </row>
    <row r="12" customFormat="false" ht="16.5" hidden="true" customHeight="true" outlineLevel="0" collapsed="false">
      <c r="A12" s="52" t="s">
        <v>30</v>
      </c>
      <c r="B12" s="28"/>
      <c r="C12" s="28"/>
      <c r="D12" s="45" t="s">
        <v>31</v>
      </c>
      <c r="E12" s="30" t="n">
        <v>0</v>
      </c>
      <c r="F12" s="31" t="n">
        <v>0</v>
      </c>
      <c r="G12" s="31" t="n">
        <v>0</v>
      </c>
      <c r="H12" s="51" t="e">
        <f aca="false">G12/F12</f>
        <v>#DIV/0!</v>
      </c>
      <c r="I12" s="32" t="n">
        <f aca="false">G12/9921091.04</f>
        <v>0</v>
      </c>
      <c r="J12" s="33" t="n">
        <v>0</v>
      </c>
    </row>
    <row r="13" customFormat="false" ht="51" hidden="false" customHeight="true" outlineLevel="0" collapsed="false">
      <c r="A13" s="53" t="s">
        <v>32</v>
      </c>
      <c r="B13" s="28"/>
      <c r="C13" s="28"/>
      <c r="D13" s="54" t="n">
        <v>6207</v>
      </c>
      <c r="E13" s="30" t="n">
        <v>52650</v>
      </c>
      <c r="F13" s="31" t="n">
        <v>22637</v>
      </c>
      <c r="G13" s="31" t="n">
        <v>22637.69</v>
      </c>
      <c r="H13" s="32" t="n">
        <f aca="false">G13/F13</f>
        <v>1.00003048107081</v>
      </c>
      <c r="I13" s="32" t="n">
        <f aca="false">G13/9921091.04</f>
        <v>0.00228177424324896</v>
      </c>
      <c r="J13" s="33" t="n">
        <v>0</v>
      </c>
    </row>
    <row r="14" customFormat="false" ht="16.5" hidden="false" customHeight="true" outlineLevel="0" collapsed="false">
      <c r="A14" s="55" t="s">
        <v>33</v>
      </c>
      <c r="B14" s="15" t="n">
        <v>700</v>
      </c>
      <c r="C14" s="15"/>
      <c r="D14" s="15"/>
      <c r="E14" s="16" t="n">
        <f aca="false">SUM(E15)</f>
        <v>597160</v>
      </c>
      <c r="F14" s="17" t="n">
        <f aca="false">SUM(F15)</f>
        <v>631160</v>
      </c>
      <c r="G14" s="17" t="n">
        <f aca="false">SUM(G15)</f>
        <v>298247.04</v>
      </c>
      <c r="H14" s="18" t="n">
        <f aca="false">G14/F14</f>
        <v>0.47253793016034</v>
      </c>
      <c r="I14" s="18" t="n">
        <f aca="false">G14/9921091.04</f>
        <v>0.0300619194801785</v>
      </c>
      <c r="J14" s="56" t="n">
        <f aca="false">SUM(J16:J22)</f>
        <v>96565</v>
      </c>
    </row>
    <row r="15" s="26" customFormat="true" ht="16.5" hidden="false" customHeight="true" outlineLevel="0" collapsed="false">
      <c r="A15" s="20" t="s">
        <v>34</v>
      </c>
      <c r="B15" s="21"/>
      <c r="C15" s="21" t="n">
        <v>70005</v>
      </c>
      <c r="D15" s="21"/>
      <c r="E15" s="22" t="n">
        <f aca="false">SUM(E16:E22)</f>
        <v>597160</v>
      </c>
      <c r="F15" s="49" t="n">
        <f aca="false">SUM(F16:F22)</f>
        <v>631160</v>
      </c>
      <c r="G15" s="49" t="n">
        <f aca="false">SUM(G16:G22)</f>
        <v>298247.04</v>
      </c>
      <c r="H15" s="43" t="n">
        <f aca="false">G15/F15</f>
        <v>0.47253793016034</v>
      </c>
      <c r="I15" s="43" t="n">
        <f aca="false">G15/9921091.04</f>
        <v>0.0300619194801785</v>
      </c>
      <c r="J15" s="57" t="n">
        <f aca="false">SUM(J16:J22)</f>
        <v>96565</v>
      </c>
    </row>
    <row r="16" customFormat="false" ht="26.25" hidden="false" customHeight="true" outlineLevel="0" collapsed="false">
      <c r="A16" s="27" t="s">
        <v>35</v>
      </c>
      <c r="B16" s="28"/>
      <c r="C16" s="28"/>
      <c r="D16" s="29" t="s">
        <v>36</v>
      </c>
      <c r="E16" s="58" t="n">
        <v>80360</v>
      </c>
      <c r="F16" s="31" t="n">
        <v>80360</v>
      </c>
      <c r="G16" s="31" t="n">
        <v>75763.55</v>
      </c>
      <c r="H16" s="51" t="n">
        <f aca="false">G16/F16</f>
        <v>0.942801767048283</v>
      </c>
      <c r="I16" s="32" t="n">
        <f aca="false">G16/9921091.04</f>
        <v>0.00763661473264739</v>
      </c>
      <c r="J16" s="31" t="n">
        <v>12207.67</v>
      </c>
    </row>
    <row r="17" customFormat="false" ht="48" hidden="false" customHeight="false" outlineLevel="0" collapsed="false">
      <c r="A17" s="59" t="s">
        <v>37</v>
      </c>
      <c r="B17" s="28"/>
      <c r="C17" s="28"/>
      <c r="D17" s="29" t="s">
        <v>38</v>
      </c>
      <c r="E17" s="58" t="n">
        <v>210000</v>
      </c>
      <c r="F17" s="31" t="n">
        <v>220000</v>
      </c>
      <c r="G17" s="31" t="n">
        <v>162484.81</v>
      </c>
      <c r="H17" s="32" t="n">
        <f aca="false">G17/F17</f>
        <v>0.738567318181818</v>
      </c>
      <c r="I17" s="32" t="n">
        <f aca="false">G17/9921091.04</f>
        <v>0.0163777158525097</v>
      </c>
      <c r="J17" s="31" t="n">
        <v>60040.11</v>
      </c>
    </row>
    <row r="18" customFormat="false" ht="26.25" hidden="true" customHeight="true" outlineLevel="0" collapsed="false">
      <c r="A18" s="60" t="s">
        <v>39</v>
      </c>
      <c r="B18" s="28"/>
      <c r="C18" s="28"/>
      <c r="D18" s="29" t="s">
        <v>40</v>
      </c>
      <c r="E18" s="58" t="n">
        <v>0</v>
      </c>
      <c r="F18" s="31" t="n">
        <v>0</v>
      </c>
      <c r="G18" s="31" t="n">
        <v>0</v>
      </c>
      <c r="H18" s="32" t="e">
        <f aca="false">G18/F18</f>
        <v>#DIV/0!</v>
      </c>
      <c r="I18" s="32" t="n">
        <f aca="false">G18/9921091.04</f>
        <v>0</v>
      </c>
      <c r="J18" s="31" t="n">
        <v>0</v>
      </c>
    </row>
    <row r="19" customFormat="false" ht="26.25" hidden="false" customHeight="true" outlineLevel="0" collapsed="false">
      <c r="A19" s="60" t="s">
        <v>41</v>
      </c>
      <c r="B19" s="28"/>
      <c r="C19" s="28"/>
      <c r="D19" s="29" t="s">
        <v>42</v>
      </c>
      <c r="E19" s="58" t="n">
        <v>300000</v>
      </c>
      <c r="F19" s="31" t="n">
        <v>300000</v>
      </c>
      <c r="G19" s="31" t="n">
        <v>24147.67</v>
      </c>
      <c r="H19" s="32" t="n">
        <f aca="false">G19/F19</f>
        <v>0.0804922333333333</v>
      </c>
      <c r="I19" s="32" t="n">
        <f aca="false">G19/9921091.04</f>
        <v>0.00243397322962173</v>
      </c>
      <c r="J19" s="31" t="n">
        <v>0</v>
      </c>
    </row>
    <row r="20" customFormat="false" ht="16.5" hidden="false" customHeight="true" outlineLevel="0" collapsed="false">
      <c r="A20" s="61" t="s">
        <v>43</v>
      </c>
      <c r="B20" s="28"/>
      <c r="C20" s="28"/>
      <c r="D20" s="29" t="s">
        <v>44</v>
      </c>
      <c r="E20" s="58" t="n">
        <v>300</v>
      </c>
      <c r="F20" s="31" t="n">
        <v>300</v>
      </c>
      <c r="G20" s="31" t="n">
        <v>1130.25</v>
      </c>
      <c r="H20" s="32" t="n">
        <f aca="false">G20/F20</f>
        <v>3.7675</v>
      </c>
      <c r="I20" s="32" t="n">
        <f aca="false">G20/9921091.04</f>
        <v>0.000113923962137132</v>
      </c>
      <c r="J20" s="62" t="n">
        <v>0</v>
      </c>
    </row>
    <row r="21" customFormat="false" ht="16.5" hidden="false" customHeight="true" outlineLevel="0" collapsed="false">
      <c r="A21" s="61" t="s">
        <v>30</v>
      </c>
      <c r="B21" s="28"/>
      <c r="C21" s="28"/>
      <c r="D21" s="29" t="s">
        <v>31</v>
      </c>
      <c r="E21" s="30" t="n">
        <v>1500</v>
      </c>
      <c r="F21" s="31" t="n">
        <v>1500</v>
      </c>
      <c r="G21" s="31" t="n">
        <v>438.02</v>
      </c>
      <c r="H21" s="32" t="n">
        <f aca="false">G21/F21</f>
        <v>0.292013333333333</v>
      </c>
      <c r="I21" s="32" t="n">
        <f aca="false">G21/9921091.04</f>
        <v>4.41503861051153E-005</v>
      </c>
      <c r="J21" s="62" t="n">
        <v>21525.26</v>
      </c>
    </row>
    <row r="22" customFormat="false" ht="16.5" hidden="false" customHeight="true" outlineLevel="0" collapsed="false">
      <c r="A22" s="27" t="s">
        <v>45</v>
      </c>
      <c r="B22" s="28"/>
      <c r="C22" s="28"/>
      <c r="D22" s="29" t="s">
        <v>46</v>
      </c>
      <c r="E22" s="30" t="n">
        <v>5000</v>
      </c>
      <c r="F22" s="31" t="n">
        <v>29000</v>
      </c>
      <c r="G22" s="31" t="n">
        <v>34282.74</v>
      </c>
      <c r="H22" s="32" t="n">
        <f aca="false">G22/F22</f>
        <v>1.18216344827586</v>
      </c>
      <c r="I22" s="32" t="n">
        <f aca="false">G22/9921091.04</f>
        <v>0.00345554131715739</v>
      </c>
      <c r="J22" s="62" t="n">
        <v>2791.96</v>
      </c>
    </row>
    <row r="23" customFormat="false" ht="16.5" hidden="false" customHeight="true" outlineLevel="0" collapsed="false">
      <c r="A23" s="55" t="s">
        <v>47</v>
      </c>
      <c r="B23" s="15" t="n">
        <v>750</v>
      </c>
      <c r="C23" s="15"/>
      <c r="D23" s="15"/>
      <c r="E23" s="16" t="n">
        <f aca="false">SUM(E24,E28,E38)</f>
        <v>604708</v>
      </c>
      <c r="F23" s="17" t="n">
        <f aca="false">SUM(F24,F28,F38)</f>
        <v>604938</v>
      </c>
      <c r="G23" s="17" t="n">
        <f aca="false">SUM(G24,G28,G38)</f>
        <v>233510.86</v>
      </c>
      <c r="H23" s="18" t="n">
        <f aca="false">G23/F23</f>
        <v>0.386007921472944</v>
      </c>
      <c r="I23" s="18" t="n">
        <f aca="false">G23/9921091.04</f>
        <v>0.023536812539924</v>
      </c>
      <c r="J23" s="56" t="n">
        <f aca="false">J24+J28+J38</f>
        <v>2265.22</v>
      </c>
    </row>
    <row r="24" s="26" customFormat="true" ht="16.5" hidden="false" customHeight="true" outlineLevel="0" collapsed="false">
      <c r="A24" s="20" t="s">
        <v>48</v>
      </c>
      <c r="B24" s="21"/>
      <c r="C24" s="21" t="n">
        <v>75011</v>
      </c>
      <c r="D24" s="21"/>
      <c r="E24" s="22" t="n">
        <f aca="false">SUM(E26:E27)</f>
        <v>82305</v>
      </c>
      <c r="F24" s="23" t="n">
        <f aca="false">SUM(F25:F27)</f>
        <v>82305</v>
      </c>
      <c r="G24" s="23" t="n">
        <f aca="false">SUM(G25:G27)</f>
        <v>42414.1</v>
      </c>
      <c r="H24" s="24" t="n">
        <f aca="false">G24/F24</f>
        <v>0.515328351861977</v>
      </c>
      <c r="I24" s="24" t="n">
        <f aca="false">G24/9921091.04</f>
        <v>0.00427514472238932</v>
      </c>
      <c r="J24" s="57" t="n">
        <v>0</v>
      </c>
    </row>
    <row r="25" s="68" customFormat="true" ht="16.5" hidden="true" customHeight="true" outlineLevel="0" collapsed="false">
      <c r="A25" s="27" t="s">
        <v>45</v>
      </c>
      <c r="B25" s="63"/>
      <c r="C25" s="63"/>
      <c r="D25" s="63" t="s">
        <v>46</v>
      </c>
      <c r="E25" s="64" t="n">
        <v>0</v>
      </c>
      <c r="F25" s="65" t="n">
        <v>0</v>
      </c>
      <c r="G25" s="65" t="n">
        <v>0</v>
      </c>
      <c r="H25" s="66"/>
      <c r="I25" s="32" t="n">
        <f aca="false">G25/9921091.04</f>
        <v>0</v>
      </c>
      <c r="J25" s="67" t="n">
        <v>0</v>
      </c>
    </row>
    <row r="26" customFormat="false" ht="38.25" hidden="false" customHeight="true" outlineLevel="0" collapsed="false">
      <c r="A26" s="27" t="s">
        <v>49</v>
      </c>
      <c r="B26" s="28"/>
      <c r="C26" s="28"/>
      <c r="D26" s="29" t="s">
        <v>19</v>
      </c>
      <c r="E26" s="30" t="n">
        <v>82300</v>
      </c>
      <c r="F26" s="31" t="n">
        <v>82300</v>
      </c>
      <c r="G26" s="31" t="n">
        <v>42411</v>
      </c>
      <c r="H26" s="32" t="n">
        <f aca="false">G26/F26</f>
        <v>0.515321992709599</v>
      </c>
      <c r="I26" s="32" t="n">
        <f aca="false">G26/9921091.04</f>
        <v>0.0042748322567555</v>
      </c>
      <c r="J26" s="31" t="n">
        <v>0</v>
      </c>
    </row>
    <row r="27" customFormat="false" ht="36" hidden="false" customHeight="true" outlineLevel="0" collapsed="false">
      <c r="A27" s="69" t="s">
        <v>50</v>
      </c>
      <c r="B27" s="28"/>
      <c r="C27" s="28"/>
      <c r="D27" s="29" t="s">
        <v>51</v>
      </c>
      <c r="E27" s="30" t="n">
        <v>5</v>
      </c>
      <c r="F27" s="31" t="n">
        <v>5</v>
      </c>
      <c r="G27" s="31" t="n">
        <v>3.1</v>
      </c>
      <c r="H27" s="32" t="n">
        <f aca="false">G27/F27</f>
        <v>0.62</v>
      </c>
      <c r="I27" s="32" t="n">
        <f aca="false">G27/9921091.04</f>
        <v>3.12465633820048E-007</v>
      </c>
      <c r="J27" s="31" t="n">
        <v>0</v>
      </c>
    </row>
    <row r="28" s="26" customFormat="true" ht="16.5" hidden="false" customHeight="true" outlineLevel="0" collapsed="false">
      <c r="A28" s="20" t="s">
        <v>52</v>
      </c>
      <c r="B28" s="21"/>
      <c r="C28" s="21" t="n">
        <v>75023</v>
      </c>
      <c r="D28" s="21"/>
      <c r="E28" s="22" t="n">
        <f aca="false">SUM(E29:E37)</f>
        <v>521403</v>
      </c>
      <c r="F28" s="49" t="n">
        <f aca="false">SUM(F29:F37)</f>
        <v>521633</v>
      </c>
      <c r="G28" s="49" t="n">
        <f aca="false">SUM(G29:G37)</f>
        <v>190558.84</v>
      </c>
      <c r="H28" s="24" t="n">
        <f aca="false">G28/F28</f>
        <v>0.365312087233745</v>
      </c>
      <c r="I28" s="24" t="n">
        <f aca="false">G28/9921091.04</f>
        <v>0.0192074479743913</v>
      </c>
      <c r="J28" s="57" t="n">
        <f aca="false">SUM(J29:J34)</f>
        <v>662.65</v>
      </c>
    </row>
    <row r="29" customFormat="false" ht="52.5" hidden="false" customHeight="true" outlineLevel="0" collapsed="false">
      <c r="A29" s="59" t="s">
        <v>37</v>
      </c>
      <c r="B29" s="28"/>
      <c r="C29" s="28"/>
      <c r="D29" s="29" t="s">
        <v>38</v>
      </c>
      <c r="E29" s="30" t="n">
        <v>53200</v>
      </c>
      <c r="F29" s="31" t="n">
        <v>53200</v>
      </c>
      <c r="G29" s="31" t="n">
        <v>30291.16</v>
      </c>
      <c r="H29" s="32" t="n">
        <f aca="false">G29/F29</f>
        <v>0.569382706766917</v>
      </c>
      <c r="I29" s="32" t="n">
        <f aca="false">G29/9921091.04</f>
        <v>0.00305320855114338</v>
      </c>
      <c r="J29" s="31" t="n">
        <v>654.63</v>
      </c>
    </row>
    <row r="30" customFormat="false" ht="16.5" hidden="false" customHeight="true" outlineLevel="0" collapsed="false">
      <c r="A30" s="61" t="s">
        <v>43</v>
      </c>
      <c r="B30" s="28"/>
      <c r="C30" s="28"/>
      <c r="D30" s="29" t="s">
        <v>44</v>
      </c>
      <c r="E30" s="30" t="n">
        <v>288100</v>
      </c>
      <c r="F30" s="31" t="n">
        <v>288100</v>
      </c>
      <c r="G30" s="31" t="n">
        <v>159964.66</v>
      </c>
      <c r="H30" s="32" t="n">
        <f aca="false">G30/F30</f>
        <v>0.555240055536272</v>
      </c>
      <c r="I30" s="32" t="n">
        <f aca="false">G30/9921091.04</f>
        <v>0.0161236964115189</v>
      </c>
      <c r="J30" s="62" t="n">
        <v>0</v>
      </c>
    </row>
    <row r="31" customFormat="false" ht="16.5" hidden="true" customHeight="true" outlineLevel="0" collapsed="false">
      <c r="A31" s="61" t="s">
        <v>53</v>
      </c>
      <c r="B31" s="28"/>
      <c r="C31" s="28"/>
      <c r="D31" s="29" t="s">
        <v>54</v>
      </c>
      <c r="E31" s="30" t="n">
        <v>0</v>
      </c>
      <c r="F31" s="31" t="n">
        <v>0</v>
      </c>
      <c r="G31" s="31" t="n">
        <v>0</v>
      </c>
      <c r="H31" s="32" t="e">
        <f aca="false">G31/F31</f>
        <v>#DIV/0!</v>
      </c>
      <c r="I31" s="32" t="n">
        <f aca="false">G31/9921091.04</f>
        <v>0</v>
      </c>
      <c r="J31" s="62" t="n">
        <v>0</v>
      </c>
    </row>
    <row r="32" customFormat="false" ht="16.5" hidden="false" customHeight="true" outlineLevel="0" collapsed="false">
      <c r="A32" s="61" t="s">
        <v>30</v>
      </c>
      <c r="B32" s="28"/>
      <c r="C32" s="28"/>
      <c r="D32" s="29" t="s">
        <v>31</v>
      </c>
      <c r="E32" s="30" t="n">
        <v>10</v>
      </c>
      <c r="F32" s="31" t="n">
        <v>10</v>
      </c>
      <c r="G32" s="31" t="n">
        <v>73.02</v>
      </c>
      <c r="H32" s="32" t="n">
        <f aca="false">G32/F32</f>
        <v>7.302</v>
      </c>
      <c r="I32" s="32" t="n">
        <f aca="false">G32/9921091.04</f>
        <v>7.36007760694836E-006</v>
      </c>
      <c r="J32" s="62" t="n">
        <v>8.02</v>
      </c>
    </row>
    <row r="33" customFormat="false" ht="24.75" hidden="true" customHeight="true" outlineLevel="0" collapsed="false">
      <c r="A33" s="27" t="s">
        <v>55</v>
      </c>
      <c r="B33" s="28"/>
      <c r="C33" s="28"/>
      <c r="D33" s="29" t="s">
        <v>56</v>
      </c>
      <c r="E33" s="30" t="n">
        <v>0</v>
      </c>
      <c r="F33" s="31" t="n">
        <v>0</v>
      </c>
      <c r="G33" s="31" t="n">
        <v>0</v>
      </c>
      <c r="H33" s="32"/>
      <c r="I33" s="32" t="n">
        <f aca="false">G33/9921091.04</f>
        <v>0</v>
      </c>
      <c r="J33" s="62" t="n">
        <v>0</v>
      </c>
    </row>
    <row r="34" customFormat="false" ht="16.5" hidden="false" customHeight="true" outlineLevel="0" collapsed="false">
      <c r="A34" s="61" t="s">
        <v>45</v>
      </c>
      <c r="B34" s="28"/>
      <c r="C34" s="28"/>
      <c r="D34" s="29" t="s">
        <v>46</v>
      </c>
      <c r="E34" s="30" t="n">
        <v>0</v>
      </c>
      <c r="F34" s="31" t="n">
        <v>230</v>
      </c>
      <c r="G34" s="31" t="n">
        <v>230</v>
      </c>
      <c r="H34" s="32" t="n">
        <f aca="false">G34/F34</f>
        <v>1</v>
      </c>
      <c r="I34" s="32" t="n">
        <f aca="false">G34/9921091.04</f>
        <v>2.31829341221326E-005</v>
      </c>
      <c r="J34" s="62" t="n">
        <v>0</v>
      </c>
    </row>
    <row r="35" customFormat="false" ht="51" hidden="false" customHeight="true" outlineLevel="0" collapsed="false">
      <c r="A35" s="59" t="s">
        <v>32</v>
      </c>
      <c r="B35" s="28"/>
      <c r="C35" s="28"/>
      <c r="D35" s="29" t="s">
        <v>57</v>
      </c>
      <c r="E35" s="30" t="n">
        <v>180093</v>
      </c>
      <c r="F35" s="31" t="n">
        <v>180093</v>
      </c>
      <c r="G35" s="31" t="n">
        <v>0</v>
      </c>
      <c r="H35" s="32"/>
      <c r="I35" s="32" t="n">
        <f aca="false">G35/9921091.04</f>
        <v>0</v>
      </c>
      <c r="J35" s="31" t="n">
        <v>0</v>
      </c>
    </row>
    <row r="36" customFormat="false" ht="51" hidden="true" customHeight="true" outlineLevel="0" collapsed="false">
      <c r="A36" s="59" t="s">
        <v>58</v>
      </c>
      <c r="B36" s="28"/>
      <c r="C36" s="28"/>
      <c r="D36" s="29" t="s">
        <v>59</v>
      </c>
      <c r="E36" s="30" t="n">
        <v>0</v>
      </c>
      <c r="F36" s="31" t="n">
        <v>0</v>
      </c>
      <c r="G36" s="31" t="n">
        <v>0</v>
      </c>
      <c r="H36" s="32"/>
      <c r="I36" s="32" t="n">
        <f aca="false">G36/9921091.04</f>
        <v>0</v>
      </c>
      <c r="J36" s="31" t="n">
        <v>0</v>
      </c>
    </row>
    <row r="37" customFormat="false" ht="51" hidden="true" customHeight="true" outlineLevel="0" collapsed="false">
      <c r="A37" s="59" t="s">
        <v>58</v>
      </c>
      <c r="B37" s="28"/>
      <c r="C37" s="28"/>
      <c r="D37" s="29" t="s">
        <v>60</v>
      </c>
      <c r="E37" s="30" t="n">
        <v>0</v>
      </c>
      <c r="F37" s="31" t="n">
        <v>0</v>
      </c>
      <c r="G37" s="31" t="n">
        <v>0</v>
      </c>
      <c r="H37" s="32"/>
      <c r="I37" s="32" t="n">
        <f aca="false">G37/9921091.04</f>
        <v>0</v>
      </c>
      <c r="J37" s="31" t="n">
        <v>0</v>
      </c>
    </row>
    <row r="38" s="26" customFormat="true" ht="16.5" hidden="false" customHeight="true" outlineLevel="0" collapsed="false">
      <c r="A38" s="41" t="s">
        <v>61</v>
      </c>
      <c r="B38" s="21"/>
      <c r="C38" s="21" t="s">
        <v>62</v>
      </c>
      <c r="D38" s="21"/>
      <c r="E38" s="22" t="n">
        <f aca="false">E39+E40</f>
        <v>1000</v>
      </c>
      <c r="F38" s="49" t="n">
        <f aca="false">F39+F40+F41</f>
        <v>1000</v>
      </c>
      <c r="G38" s="49" t="n">
        <f aca="false">G39+G40+G41</f>
        <v>537.92</v>
      </c>
      <c r="H38" s="24" t="n">
        <f aca="false">G38/F38</f>
        <v>0.53792</v>
      </c>
      <c r="I38" s="24" t="n">
        <f aca="false">G38/9921091.04</f>
        <v>5.42198431433807E-005</v>
      </c>
      <c r="J38" s="49" t="n">
        <f aca="false">J39+J40+J41</f>
        <v>1602.57</v>
      </c>
    </row>
    <row r="39" customFormat="false" ht="26.25" hidden="false" customHeight="true" outlineLevel="0" collapsed="false">
      <c r="A39" s="44" t="s">
        <v>24</v>
      </c>
      <c r="B39" s="28"/>
      <c r="C39" s="28"/>
      <c r="D39" s="29" t="s">
        <v>25</v>
      </c>
      <c r="E39" s="30" t="n">
        <v>1000</v>
      </c>
      <c r="F39" s="31" t="n">
        <v>1000</v>
      </c>
      <c r="G39" s="31" t="n">
        <v>443.39</v>
      </c>
      <c r="H39" s="32" t="n">
        <f aca="false">G39/F39</f>
        <v>0.44339</v>
      </c>
      <c r="I39" s="32" t="n">
        <f aca="false">G39/9921091.04</f>
        <v>4.46916572191842E-005</v>
      </c>
      <c r="J39" s="62" t="n">
        <v>1058.55</v>
      </c>
    </row>
    <row r="40" customFormat="false" ht="16.5" hidden="false" customHeight="true" outlineLevel="0" collapsed="false">
      <c r="A40" s="61" t="s">
        <v>30</v>
      </c>
      <c r="B40" s="28"/>
      <c r="C40" s="28"/>
      <c r="D40" s="29" t="s">
        <v>31</v>
      </c>
      <c r="E40" s="30" t="n">
        <v>0</v>
      </c>
      <c r="F40" s="31" t="n">
        <v>0</v>
      </c>
      <c r="G40" s="31" t="n">
        <v>94.53</v>
      </c>
      <c r="H40" s="32"/>
      <c r="I40" s="32" t="n">
        <f aca="false">G40/9921091.04</f>
        <v>9.5281859241965E-006</v>
      </c>
      <c r="J40" s="62" t="n">
        <v>544.02</v>
      </c>
    </row>
    <row r="41" customFormat="false" ht="16.5" hidden="true" customHeight="true" outlineLevel="0" collapsed="false">
      <c r="A41" s="61" t="s">
        <v>45</v>
      </c>
      <c r="B41" s="28"/>
      <c r="C41" s="28"/>
      <c r="D41" s="29" t="s">
        <v>46</v>
      </c>
      <c r="E41" s="30" t="n">
        <v>0</v>
      </c>
      <c r="F41" s="31" t="n">
        <v>0</v>
      </c>
      <c r="G41" s="31" t="n">
        <v>0</v>
      </c>
      <c r="H41" s="32" t="e">
        <f aca="false">G41/F41</f>
        <v>#DIV/0!</v>
      </c>
      <c r="I41" s="32" t="n">
        <f aca="false">G41/9921091.04</f>
        <v>0</v>
      </c>
      <c r="J41" s="62" t="n">
        <v>0</v>
      </c>
    </row>
    <row r="42" customFormat="false" ht="38.25" hidden="false" customHeight="false" outlineLevel="0" collapsed="false">
      <c r="A42" s="70" t="s">
        <v>63</v>
      </c>
      <c r="B42" s="15" t="n">
        <v>751</v>
      </c>
      <c r="C42" s="15"/>
      <c r="D42" s="15"/>
      <c r="E42" s="16" t="n">
        <f aca="false">SUM(E43)</f>
        <v>1150</v>
      </c>
      <c r="F42" s="17" t="n">
        <f aca="false">SUM(F43,F45,F47)</f>
        <v>20460</v>
      </c>
      <c r="G42" s="17" t="n">
        <f aca="false">SUM(G43,G45,G47)</f>
        <v>19880.55</v>
      </c>
      <c r="H42" s="18" t="n">
        <f aca="false">G42/F42</f>
        <v>0.971678885630499</v>
      </c>
      <c r="I42" s="18" t="n">
        <f aca="false">G42/9921091.04</f>
        <v>0.00200386730852941</v>
      </c>
      <c r="J42" s="71" t="n">
        <v>0</v>
      </c>
    </row>
    <row r="43" s="26" customFormat="true" ht="25.5" hidden="false" customHeight="false" outlineLevel="0" collapsed="false">
      <c r="A43" s="72" t="s">
        <v>64</v>
      </c>
      <c r="B43" s="21"/>
      <c r="C43" s="21" t="n">
        <v>75101</v>
      </c>
      <c r="D43" s="21"/>
      <c r="E43" s="22" t="n">
        <v>1150</v>
      </c>
      <c r="F43" s="23" t="n">
        <v>1150</v>
      </c>
      <c r="G43" s="23" t="n">
        <v>574</v>
      </c>
      <c r="H43" s="24" t="n">
        <f aca="false">G43/F43</f>
        <v>0.499130434782609</v>
      </c>
      <c r="I43" s="24" t="n">
        <f aca="false">G43/9921091.04</f>
        <v>5.78565399395831E-005</v>
      </c>
      <c r="J43" s="23" t="n">
        <v>0</v>
      </c>
    </row>
    <row r="44" customFormat="false" ht="38.25" hidden="false" customHeight="false" outlineLevel="0" collapsed="false">
      <c r="A44" s="27" t="s">
        <v>49</v>
      </c>
      <c r="B44" s="28"/>
      <c r="C44" s="28"/>
      <c r="D44" s="29" t="s">
        <v>19</v>
      </c>
      <c r="E44" s="30" t="n">
        <v>1150</v>
      </c>
      <c r="F44" s="31" t="n">
        <v>1150</v>
      </c>
      <c r="G44" s="31" t="n">
        <v>574</v>
      </c>
      <c r="H44" s="32" t="n">
        <f aca="false">G44/F44</f>
        <v>0.499130434782609</v>
      </c>
      <c r="I44" s="32" t="n">
        <f aca="false">G44/9921091.04</f>
        <v>5.78565399395831E-005</v>
      </c>
      <c r="J44" s="31" t="n">
        <v>0</v>
      </c>
    </row>
    <row r="45" s="26" customFormat="true" ht="16.5" hidden="false" customHeight="true" outlineLevel="0" collapsed="false">
      <c r="A45" s="48" t="s">
        <v>65</v>
      </c>
      <c r="B45" s="21"/>
      <c r="C45" s="21" t="s">
        <v>66</v>
      </c>
      <c r="D45" s="21"/>
      <c r="E45" s="22" t="n">
        <v>0</v>
      </c>
      <c r="F45" s="23" t="n">
        <f aca="false">F46</f>
        <v>19310</v>
      </c>
      <c r="G45" s="73" t="n">
        <f aca="false">G46</f>
        <v>19306.55</v>
      </c>
      <c r="H45" s="24" t="n">
        <f aca="false">G45/F45</f>
        <v>0.999821336095287</v>
      </c>
      <c r="I45" s="24" t="n">
        <f aca="false">G45/9921091.04</f>
        <v>0.00194601076858982</v>
      </c>
      <c r="J45" s="23"/>
    </row>
    <row r="46" customFormat="false" ht="38.25" hidden="false" customHeight="false" outlineLevel="0" collapsed="false">
      <c r="A46" s="27" t="s">
        <v>67</v>
      </c>
      <c r="B46" s="28"/>
      <c r="C46" s="28"/>
      <c r="D46" s="29" t="s">
        <v>19</v>
      </c>
      <c r="E46" s="30" t="n">
        <v>0</v>
      </c>
      <c r="F46" s="31" t="n">
        <v>19310</v>
      </c>
      <c r="G46" s="31" t="n">
        <v>19306.55</v>
      </c>
      <c r="H46" s="32" t="n">
        <f aca="false">G46/F46</f>
        <v>0.999821336095287</v>
      </c>
      <c r="I46" s="32" t="n">
        <f aca="false">G46/9921091.04</f>
        <v>0.00194601076858982</v>
      </c>
      <c r="J46" s="31" t="n">
        <v>0</v>
      </c>
    </row>
    <row r="47" customFormat="false" ht="15" hidden="true" customHeight="true" outlineLevel="0" collapsed="false">
      <c r="A47" s="27" t="s">
        <v>68</v>
      </c>
      <c r="B47" s="28"/>
      <c r="C47" s="29" t="s">
        <v>69</v>
      </c>
      <c r="D47" s="29"/>
      <c r="E47" s="30" t="n">
        <v>0</v>
      </c>
      <c r="F47" s="31" t="n">
        <v>0</v>
      </c>
      <c r="G47" s="31" t="n">
        <v>0</v>
      </c>
      <c r="H47" s="32" t="e">
        <f aca="false">G47/F47</f>
        <v>#DIV/0!</v>
      </c>
      <c r="I47" s="32" t="n">
        <f aca="false">G47/9921091.04</f>
        <v>0</v>
      </c>
      <c r="J47" s="31" t="n">
        <v>0</v>
      </c>
    </row>
    <row r="48" customFormat="false" ht="38.25" hidden="true" customHeight="false" outlineLevel="0" collapsed="false">
      <c r="A48" s="27" t="s">
        <v>70</v>
      </c>
      <c r="B48" s="28"/>
      <c r="C48" s="29"/>
      <c r="D48" s="29" t="s">
        <v>19</v>
      </c>
      <c r="E48" s="30" t="n">
        <v>0</v>
      </c>
      <c r="F48" s="31" t="n">
        <v>0</v>
      </c>
      <c r="G48" s="31" t="n">
        <v>0</v>
      </c>
      <c r="H48" s="32" t="e">
        <f aca="false">G48/F48</f>
        <v>#DIV/0!</v>
      </c>
      <c r="I48" s="32" t="n">
        <f aca="false">G48/9921091.04</f>
        <v>0</v>
      </c>
      <c r="J48" s="31" t="n">
        <v>0</v>
      </c>
    </row>
    <row r="49" customFormat="false" ht="25.5" hidden="false" customHeight="false" outlineLevel="0" collapsed="false">
      <c r="A49" s="46" t="s">
        <v>71</v>
      </c>
      <c r="B49" s="36" t="s">
        <v>72</v>
      </c>
      <c r="C49" s="36"/>
      <c r="D49" s="36"/>
      <c r="E49" s="37" t="n">
        <f aca="false">E50</f>
        <v>2000</v>
      </c>
      <c r="F49" s="47" t="n">
        <f aca="false">F50</f>
        <v>2000</v>
      </c>
      <c r="G49" s="47" t="n">
        <f aca="false">G50</f>
        <v>1463.9</v>
      </c>
      <c r="H49" s="18" t="n">
        <f aca="false">G49/F49</f>
        <v>0.73195</v>
      </c>
      <c r="I49" s="18" t="n">
        <f aca="false">G49/9921091.04</f>
        <v>0.000147554335919087</v>
      </c>
      <c r="J49" s="38" t="n">
        <v>1186.1</v>
      </c>
    </row>
    <row r="50" s="26" customFormat="true" ht="16.5" hidden="false" customHeight="true" outlineLevel="0" collapsed="false">
      <c r="A50" s="48" t="s">
        <v>73</v>
      </c>
      <c r="B50" s="21"/>
      <c r="C50" s="21" t="s">
        <v>74</v>
      </c>
      <c r="D50" s="21"/>
      <c r="E50" s="22" t="n">
        <f aca="false">E51</f>
        <v>2000</v>
      </c>
      <c r="F50" s="49" t="n">
        <f aca="false">F51</f>
        <v>2000</v>
      </c>
      <c r="G50" s="49" t="n">
        <f aca="false">G51</f>
        <v>1463.9</v>
      </c>
      <c r="H50" s="24" t="n">
        <f aca="false">G50/F50</f>
        <v>0.73195</v>
      </c>
      <c r="I50" s="24" t="n">
        <f aca="false">G50/9921091.04</f>
        <v>0.000147554335919087</v>
      </c>
      <c r="J50" s="23" t="n">
        <v>1186.1</v>
      </c>
    </row>
    <row r="51" customFormat="false" ht="25.5" hidden="false" customHeight="false" outlineLevel="0" collapsed="false">
      <c r="A51" s="27" t="s">
        <v>24</v>
      </c>
      <c r="B51" s="28"/>
      <c r="C51" s="29"/>
      <c r="D51" s="29" t="s">
        <v>25</v>
      </c>
      <c r="E51" s="30" t="n">
        <v>2000</v>
      </c>
      <c r="F51" s="31" t="n">
        <v>2000</v>
      </c>
      <c r="G51" s="31" t="n">
        <v>1463.9</v>
      </c>
      <c r="H51" s="32" t="n">
        <f aca="false">G51/F51</f>
        <v>0.73195</v>
      </c>
      <c r="I51" s="32" t="n">
        <f aca="false">G51/9921091.04</f>
        <v>0.000147554335919087</v>
      </c>
      <c r="J51" s="31" t="n">
        <v>1186.1</v>
      </c>
    </row>
    <row r="52" customFormat="false" ht="41.25" hidden="false" customHeight="true" outlineLevel="0" collapsed="false">
      <c r="A52" s="70" t="s">
        <v>75</v>
      </c>
      <c r="B52" s="15" t="n">
        <v>756</v>
      </c>
      <c r="C52" s="15"/>
      <c r="D52" s="15"/>
      <c r="E52" s="16" t="n">
        <f aca="false">SUM(E53,E56,E64,E75,E82)</f>
        <v>8019785</v>
      </c>
      <c r="F52" s="17" t="n">
        <f aca="false">SUM(F53,F56,F64,F75,F82)</f>
        <v>8037123</v>
      </c>
      <c r="G52" s="17" t="n">
        <f aca="false">SUM(G53,G56,G64,G75,G82)</f>
        <v>4272329.81</v>
      </c>
      <c r="H52" s="18" t="n">
        <f aca="false">G52/F52</f>
        <v>0.531574521131505</v>
      </c>
      <c r="I52" s="18" t="n">
        <f aca="false">G52/9921091.04</f>
        <v>0.430631045796754</v>
      </c>
      <c r="J52" s="17" t="n">
        <f aca="false">SUM(J53,J56,J64,J75)</f>
        <v>176839.3</v>
      </c>
    </row>
    <row r="53" s="26" customFormat="true" ht="27.75" hidden="false" customHeight="true" outlineLevel="0" collapsed="false">
      <c r="A53" s="48" t="s">
        <v>76</v>
      </c>
      <c r="B53" s="21"/>
      <c r="C53" s="21" t="n">
        <v>75601</v>
      </c>
      <c r="D53" s="21"/>
      <c r="E53" s="22" t="n">
        <f aca="false">SUM(E54:E55)</f>
        <v>16095</v>
      </c>
      <c r="F53" s="23" t="n">
        <f aca="false">SUM(F54:F55)</f>
        <v>22095</v>
      </c>
      <c r="G53" s="23" t="n">
        <f aca="false">SUM(G54:G55)</f>
        <v>25782.3</v>
      </c>
      <c r="H53" s="24" t="n">
        <f aca="false">G53/F53</f>
        <v>1.16688391038697</v>
      </c>
      <c r="I53" s="24" t="n">
        <f aca="false">G53/9921091.04</f>
        <v>0.00259873635833504</v>
      </c>
      <c r="J53" s="23" t="n">
        <f aca="false">J54+J55</f>
        <v>29236.5</v>
      </c>
    </row>
    <row r="54" customFormat="false" ht="25.5" hidden="false" customHeight="true" outlineLevel="0" collapsed="false">
      <c r="A54" s="27" t="s">
        <v>77</v>
      </c>
      <c r="B54" s="28"/>
      <c r="C54" s="28"/>
      <c r="D54" s="29" t="s">
        <v>78</v>
      </c>
      <c r="E54" s="30" t="n">
        <v>16000</v>
      </c>
      <c r="F54" s="31" t="n">
        <v>22000</v>
      </c>
      <c r="G54" s="31" t="n">
        <v>25782.3</v>
      </c>
      <c r="H54" s="32" t="n">
        <f aca="false">G54/F54</f>
        <v>1.17192272727273</v>
      </c>
      <c r="I54" s="32" t="n">
        <f aca="false">G54/9921091.04</f>
        <v>0.00259873635833504</v>
      </c>
      <c r="J54" s="31" t="n">
        <v>29236.5</v>
      </c>
    </row>
    <row r="55" customFormat="false" ht="25.5" hidden="false" customHeight="false" outlineLevel="0" collapsed="false">
      <c r="A55" s="27" t="s">
        <v>79</v>
      </c>
      <c r="B55" s="74"/>
      <c r="C55" s="28"/>
      <c r="D55" s="29" t="s">
        <v>80</v>
      </c>
      <c r="E55" s="30" t="n">
        <v>95</v>
      </c>
      <c r="F55" s="31" t="n">
        <v>95</v>
      </c>
      <c r="G55" s="31" t="n">
        <v>0</v>
      </c>
      <c r="H55" s="32" t="n">
        <f aca="false">G55/F55</f>
        <v>0</v>
      </c>
      <c r="I55" s="32" t="n">
        <f aca="false">G55/9921091.04</f>
        <v>0</v>
      </c>
      <c r="J55" s="31" t="n">
        <v>0</v>
      </c>
    </row>
    <row r="56" s="26" customFormat="true" ht="50.25" hidden="false" customHeight="true" outlineLevel="0" collapsed="false">
      <c r="A56" s="48" t="s">
        <v>81</v>
      </c>
      <c r="B56" s="21"/>
      <c r="C56" s="21" t="n">
        <v>75615</v>
      </c>
      <c r="D56" s="21"/>
      <c r="E56" s="22" t="n">
        <f aca="false">SUM(E57:E63)</f>
        <v>1165635</v>
      </c>
      <c r="F56" s="49" t="n">
        <f aca="false">SUM(F57:F63)</f>
        <v>1169135</v>
      </c>
      <c r="G56" s="49" t="n">
        <f aca="false">SUM(G57:G63)</f>
        <v>657025.35</v>
      </c>
      <c r="H56" s="24" t="n">
        <f aca="false">G56/F56</f>
        <v>0.561975605896667</v>
      </c>
      <c r="I56" s="43" t="n">
        <f aca="false">G56/9921091.04</f>
        <v>0.0662251104592222</v>
      </c>
      <c r="J56" s="23" t="n">
        <f aca="false">SUM(J57:J62)</f>
        <v>2411.04</v>
      </c>
    </row>
    <row r="57" customFormat="false" ht="16.5" hidden="false" customHeight="true" outlineLevel="0" collapsed="false">
      <c r="A57" s="27" t="s">
        <v>82</v>
      </c>
      <c r="B57" s="28"/>
      <c r="C57" s="28"/>
      <c r="D57" s="29" t="s">
        <v>83</v>
      </c>
      <c r="E57" s="30" t="n">
        <v>1135875</v>
      </c>
      <c r="F57" s="31" t="n">
        <v>1135875</v>
      </c>
      <c r="G57" s="31" t="n">
        <v>633702.11</v>
      </c>
      <c r="H57" s="32" t="n">
        <f aca="false">G57/F57</f>
        <v>0.557897752833719</v>
      </c>
      <c r="I57" s="32" t="n">
        <f aca="false">G57/9921091.04</f>
        <v>0.0638742359529845</v>
      </c>
      <c r="J57" s="62" t="n">
        <v>2280.04</v>
      </c>
    </row>
    <row r="58" customFormat="false" ht="16.5" hidden="false" customHeight="true" outlineLevel="0" collapsed="false">
      <c r="A58" s="27" t="s">
        <v>84</v>
      </c>
      <c r="B58" s="28"/>
      <c r="C58" s="28"/>
      <c r="D58" s="29" t="s">
        <v>85</v>
      </c>
      <c r="E58" s="30" t="n">
        <v>7120</v>
      </c>
      <c r="F58" s="31" t="n">
        <v>7120</v>
      </c>
      <c r="G58" s="31" t="n">
        <v>4093</v>
      </c>
      <c r="H58" s="32" t="n">
        <f aca="false">G58/F58</f>
        <v>0.574859550561798</v>
      </c>
      <c r="I58" s="32" t="n">
        <f aca="false">G58/9921091.04</f>
        <v>0.000412555432008212</v>
      </c>
      <c r="J58" s="62" t="n">
        <v>0</v>
      </c>
    </row>
    <row r="59" customFormat="false" ht="16.5" hidden="false" customHeight="true" outlineLevel="0" collapsed="false">
      <c r="A59" s="27" t="s">
        <v>86</v>
      </c>
      <c r="B59" s="28"/>
      <c r="C59" s="28"/>
      <c r="D59" s="29" t="s">
        <v>87</v>
      </c>
      <c r="E59" s="30" t="n">
        <v>1485</v>
      </c>
      <c r="F59" s="31" t="n">
        <v>1485</v>
      </c>
      <c r="G59" s="31" t="n">
        <v>743</v>
      </c>
      <c r="H59" s="32" t="n">
        <f aca="false">G59/F59</f>
        <v>0.5003367003367</v>
      </c>
      <c r="I59" s="32" t="n">
        <f aca="false">G59/9921091.04</f>
        <v>7.48909567510632E-005</v>
      </c>
      <c r="J59" s="62" t="n">
        <v>1</v>
      </c>
    </row>
    <row r="60" customFormat="false" ht="16.5" hidden="false" customHeight="true" outlineLevel="0" collapsed="false">
      <c r="A60" s="27" t="s">
        <v>88</v>
      </c>
      <c r="B60" s="28"/>
      <c r="C60" s="28"/>
      <c r="D60" s="29" t="s">
        <v>89</v>
      </c>
      <c r="E60" s="30" t="n">
        <v>10300</v>
      </c>
      <c r="F60" s="31" t="n">
        <v>13800</v>
      </c>
      <c r="G60" s="31" t="n">
        <v>13618</v>
      </c>
      <c r="H60" s="32" t="n">
        <f aca="false">G60/F60</f>
        <v>0.986811594202899</v>
      </c>
      <c r="I60" s="32" t="n">
        <f aca="false">G60/9921091.04</f>
        <v>0.00137263129076175</v>
      </c>
      <c r="J60" s="62" t="n">
        <v>130</v>
      </c>
    </row>
    <row r="61" customFormat="false" ht="16.5" hidden="false" customHeight="true" outlineLevel="0" collapsed="false">
      <c r="A61" s="27" t="s">
        <v>90</v>
      </c>
      <c r="B61" s="28"/>
      <c r="C61" s="28"/>
      <c r="D61" s="29" t="s">
        <v>91</v>
      </c>
      <c r="E61" s="30" t="n">
        <v>500</v>
      </c>
      <c r="F61" s="31" t="n">
        <v>500</v>
      </c>
      <c r="G61" s="31" t="n">
        <v>0</v>
      </c>
      <c r="H61" s="32" t="n">
        <f aca="false">G61/F61</f>
        <v>0</v>
      </c>
      <c r="I61" s="32" t="n">
        <f aca="false">G61/9921091.04</f>
        <v>0</v>
      </c>
      <c r="J61" s="62" t="n">
        <v>0</v>
      </c>
    </row>
    <row r="62" customFormat="false" ht="27.75" hidden="false" customHeight="true" outlineLevel="0" collapsed="false">
      <c r="A62" s="27" t="s">
        <v>92</v>
      </c>
      <c r="B62" s="28"/>
      <c r="C62" s="28"/>
      <c r="D62" s="29" t="s">
        <v>80</v>
      </c>
      <c r="E62" s="30" t="n">
        <v>1000</v>
      </c>
      <c r="F62" s="31" t="n">
        <v>1000</v>
      </c>
      <c r="G62" s="31" t="n">
        <v>208.24</v>
      </c>
      <c r="H62" s="32" t="n">
        <f aca="false">G62/F62</f>
        <v>0.20824</v>
      </c>
      <c r="I62" s="32" t="n">
        <f aca="false">G62/9921091.04</f>
        <v>2.09896269634474E-005</v>
      </c>
      <c r="J62" s="31" t="n">
        <v>0</v>
      </c>
    </row>
    <row r="63" customFormat="false" ht="27.75" hidden="false" customHeight="true" outlineLevel="0" collapsed="false">
      <c r="A63" s="27" t="s">
        <v>93</v>
      </c>
      <c r="B63" s="28"/>
      <c r="C63" s="28"/>
      <c r="D63" s="29" t="s">
        <v>94</v>
      </c>
      <c r="E63" s="30" t="n">
        <v>9355</v>
      </c>
      <c r="F63" s="31" t="n">
        <v>9355</v>
      </c>
      <c r="G63" s="31" t="n">
        <v>4661</v>
      </c>
      <c r="H63" s="32" t="n">
        <f aca="false">G63/F63</f>
        <v>0.498236237306253</v>
      </c>
      <c r="I63" s="32" t="n">
        <f aca="false">G63/9921091.04</f>
        <v>0.000469807199753305</v>
      </c>
      <c r="J63" s="31" t="n">
        <v>0</v>
      </c>
    </row>
    <row r="64" s="26" customFormat="true" ht="40.5" hidden="false" customHeight="true" outlineLevel="0" collapsed="false">
      <c r="A64" s="48" t="s">
        <v>95</v>
      </c>
      <c r="B64" s="21"/>
      <c r="C64" s="21" t="s">
        <v>96</v>
      </c>
      <c r="D64" s="21"/>
      <c r="E64" s="22" t="n">
        <f aca="false">SUM(E65:E74)</f>
        <v>1796128</v>
      </c>
      <c r="F64" s="49" t="n">
        <f aca="false">SUM(F65:F74)</f>
        <v>1803966</v>
      </c>
      <c r="G64" s="49" t="n">
        <f aca="false">SUM(G65:G74)</f>
        <v>1053568.58</v>
      </c>
      <c r="H64" s="24" t="n">
        <f aca="false">G64/F64</f>
        <v>0.584029067066674</v>
      </c>
      <c r="I64" s="43" t="n">
        <f aca="false">G64/9921091.04</f>
        <v>0.106194830362125</v>
      </c>
      <c r="J64" s="23" t="n">
        <f aca="false">SUM(J65:J74)</f>
        <v>135807.86</v>
      </c>
    </row>
    <row r="65" customFormat="false" ht="16.5" hidden="false" customHeight="true" outlineLevel="0" collapsed="false">
      <c r="A65" s="27" t="s">
        <v>82</v>
      </c>
      <c r="B65" s="28"/>
      <c r="C65" s="28"/>
      <c r="D65" s="29" t="s">
        <v>83</v>
      </c>
      <c r="E65" s="30" t="n">
        <v>1337000</v>
      </c>
      <c r="F65" s="31" t="n">
        <v>1337000</v>
      </c>
      <c r="G65" s="31" t="n">
        <v>782145.33</v>
      </c>
      <c r="H65" s="32" t="n">
        <f aca="false">G65/F65</f>
        <v>0.585000246821242</v>
      </c>
      <c r="I65" s="32" t="n">
        <f aca="false">G65/9921091.04</f>
        <v>0.0788366246057551</v>
      </c>
      <c r="J65" s="62" t="n">
        <v>124715.88</v>
      </c>
    </row>
    <row r="66" customFormat="false" ht="16.5" hidden="false" customHeight="true" outlineLevel="0" collapsed="false">
      <c r="A66" s="27" t="s">
        <v>84</v>
      </c>
      <c r="B66" s="28"/>
      <c r="C66" s="28"/>
      <c r="D66" s="29" t="s">
        <v>85</v>
      </c>
      <c r="E66" s="30" t="n">
        <v>32170</v>
      </c>
      <c r="F66" s="31" t="n">
        <v>32170</v>
      </c>
      <c r="G66" s="31" t="n">
        <v>19449</v>
      </c>
      <c r="H66" s="32" t="n">
        <f aca="false">G66/F66</f>
        <v>0.604569474665838</v>
      </c>
      <c r="I66" s="32" t="n">
        <f aca="false">G66/9921091.04</f>
        <v>0.00196036906844068</v>
      </c>
      <c r="J66" s="62" t="n">
        <v>495</v>
      </c>
    </row>
    <row r="67" customFormat="false" ht="16.5" hidden="false" customHeight="true" outlineLevel="0" collapsed="false">
      <c r="A67" s="27" t="s">
        <v>86</v>
      </c>
      <c r="B67" s="28"/>
      <c r="C67" s="28"/>
      <c r="D67" s="29" t="s">
        <v>87</v>
      </c>
      <c r="E67" s="30" t="n">
        <v>20</v>
      </c>
      <c r="F67" s="31" t="n">
        <v>20</v>
      </c>
      <c r="G67" s="31" t="n">
        <v>10</v>
      </c>
      <c r="H67" s="32" t="n">
        <f aca="false">G67/F67</f>
        <v>0.5</v>
      </c>
      <c r="I67" s="32" t="n">
        <f aca="false">G67/9921091.04</f>
        <v>1.00795365748403E-006</v>
      </c>
      <c r="J67" s="62" t="n">
        <v>0</v>
      </c>
    </row>
    <row r="68" customFormat="false" ht="16.5" hidden="false" customHeight="true" outlineLevel="0" collapsed="false">
      <c r="A68" s="27" t="s">
        <v>88</v>
      </c>
      <c r="B68" s="28"/>
      <c r="C68" s="28"/>
      <c r="D68" s="29" t="s">
        <v>89</v>
      </c>
      <c r="E68" s="30" t="n">
        <v>172938</v>
      </c>
      <c r="F68" s="31" t="n">
        <v>174276</v>
      </c>
      <c r="G68" s="31" t="n">
        <v>96935.8</v>
      </c>
      <c r="H68" s="32" t="n">
        <f aca="false">G68/F68</f>
        <v>0.556220018820721</v>
      </c>
      <c r="I68" s="32" t="n">
        <f aca="false">G68/9921091.04</f>
        <v>0.00977067941511401</v>
      </c>
      <c r="J68" s="62" t="n">
        <v>8544.08</v>
      </c>
    </row>
    <row r="69" customFormat="false" ht="16.5" hidden="false" customHeight="true" outlineLevel="0" collapsed="false">
      <c r="A69" s="27" t="s">
        <v>97</v>
      </c>
      <c r="B69" s="28"/>
      <c r="C69" s="28"/>
      <c r="D69" s="29" t="s">
        <v>98</v>
      </c>
      <c r="E69" s="30" t="n">
        <v>5000</v>
      </c>
      <c r="F69" s="31" t="n">
        <v>10500</v>
      </c>
      <c r="G69" s="31" t="n">
        <v>17556</v>
      </c>
      <c r="H69" s="32" t="n">
        <f aca="false">G69/F69</f>
        <v>1.672</v>
      </c>
      <c r="I69" s="32" t="n">
        <f aca="false">G69/9921091.04</f>
        <v>0.00176956344107896</v>
      </c>
      <c r="J69" s="62" t="n">
        <v>1734.4</v>
      </c>
    </row>
    <row r="70" customFormat="false" ht="16.5" hidden="false" customHeight="true" outlineLevel="0" collapsed="false">
      <c r="A70" s="27" t="s">
        <v>99</v>
      </c>
      <c r="B70" s="28"/>
      <c r="C70" s="28"/>
      <c r="D70" s="29" t="s">
        <v>100</v>
      </c>
      <c r="E70" s="30" t="n">
        <v>19000</v>
      </c>
      <c r="F70" s="31" t="n">
        <v>19000</v>
      </c>
      <c r="G70" s="31" t="n">
        <v>14611.5</v>
      </c>
      <c r="H70" s="32" t="n">
        <f aca="false">G70/F70</f>
        <v>0.769026315789474</v>
      </c>
      <c r="I70" s="32" t="n">
        <f aca="false">G70/9921091.04</f>
        <v>0.00147277148663278</v>
      </c>
      <c r="J70" s="62" t="n">
        <v>318.5</v>
      </c>
    </row>
    <row r="71" customFormat="false" ht="16.5" hidden="false" customHeight="true" outlineLevel="0" collapsed="false">
      <c r="A71" s="27" t="s">
        <v>101</v>
      </c>
      <c r="B71" s="28"/>
      <c r="C71" s="28"/>
      <c r="D71" s="29" t="s">
        <v>102</v>
      </c>
      <c r="E71" s="30" t="n">
        <v>110000</v>
      </c>
      <c r="F71" s="31" t="n">
        <v>110000</v>
      </c>
      <c r="G71" s="31" t="n">
        <v>54249</v>
      </c>
      <c r="H71" s="32" t="n">
        <f aca="false">G71/F71</f>
        <v>0.493172727272727</v>
      </c>
      <c r="I71" s="32" t="n">
        <f aca="false">G71/9921091.04</f>
        <v>0.00546804779648509</v>
      </c>
      <c r="J71" s="62" t="n">
        <v>0</v>
      </c>
    </row>
    <row r="72" customFormat="false" ht="16.5" hidden="false" customHeight="true" outlineLevel="0" collapsed="false">
      <c r="A72" s="27" t="s">
        <v>90</v>
      </c>
      <c r="B72" s="28"/>
      <c r="C72" s="28"/>
      <c r="D72" s="29" t="s">
        <v>91</v>
      </c>
      <c r="E72" s="30" t="n">
        <v>115000</v>
      </c>
      <c r="F72" s="31" t="n">
        <v>115000</v>
      </c>
      <c r="G72" s="31" t="n">
        <v>61671</v>
      </c>
      <c r="H72" s="32" t="n">
        <f aca="false">G72/F72</f>
        <v>0.536269565217391</v>
      </c>
      <c r="I72" s="32" t="n">
        <f aca="false">G72/9921091.04</f>
        <v>0.00621615100106974</v>
      </c>
      <c r="J72" s="62" t="n">
        <v>0</v>
      </c>
    </row>
    <row r="73" customFormat="false" ht="16.5" hidden="false" customHeight="true" outlineLevel="0" collapsed="false">
      <c r="A73" s="27" t="s">
        <v>103</v>
      </c>
      <c r="B73" s="28"/>
      <c r="C73" s="28"/>
      <c r="D73" s="29" t="s">
        <v>104</v>
      </c>
      <c r="E73" s="30" t="n">
        <v>0</v>
      </c>
      <c r="F73" s="31" t="n">
        <v>0</v>
      </c>
      <c r="G73" s="31" t="n">
        <v>0</v>
      </c>
      <c r="H73" s="32"/>
      <c r="I73" s="32" t="n">
        <f aca="false">G73/9921091.04</f>
        <v>0</v>
      </c>
      <c r="J73" s="62" t="n">
        <v>0</v>
      </c>
    </row>
    <row r="74" customFormat="false" ht="26.25" hidden="false" customHeight="true" outlineLevel="0" collapsed="false">
      <c r="A74" s="27" t="s">
        <v>92</v>
      </c>
      <c r="B74" s="28"/>
      <c r="C74" s="28"/>
      <c r="D74" s="29" t="s">
        <v>80</v>
      </c>
      <c r="E74" s="30" t="n">
        <v>5000</v>
      </c>
      <c r="F74" s="31" t="n">
        <v>6000</v>
      </c>
      <c r="G74" s="31" t="n">
        <v>6940.95</v>
      </c>
      <c r="H74" s="32" t="n">
        <f aca="false">G74/F74</f>
        <v>1.156825</v>
      </c>
      <c r="I74" s="32" t="n">
        <f aca="false">G74/9921091.04</f>
        <v>0.000699615593891375</v>
      </c>
      <c r="J74" s="62" t="n">
        <v>0</v>
      </c>
    </row>
    <row r="75" s="26" customFormat="true" ht="39" hidden="false" customHeight="true" outlineLevel="0" collapsed="false">
      <c r="A75" s="48" t="s">
        <v>105</v>
      </c>
      <c r="B75" s="21"/>
      <c r="C75" s="21" t="s">
        <v>106</v>
      </c>
      <c r="D75" s="21"/>
      <c r="E75" s="22" t="n">
        <f aca="false">SUM(E76:E81)</f>
        <v>935207</v>
      </c>
      <c r="F75" s="49" t="n">
        <f aca="false">SUM(F76:F81)</f>
        <v>935207</v>
      </c>
      <c r="G75" s="49" t="n">
        <f aca="false">SUM(G76:G81)</f>
        <v>572520.28</v>
      </c>
      <c r="H75" s="24" t="n">
        <f aca="false">G75/F75</f>
        <v>0.612185623075961</v>
      </c>
      <c r="I75" s="43" t="n">
        <f aca="false">G75/9921091.04</f>
        <v>0.0577073910209779</v>
      </c>
      <c r="J75" s="49" t="n">
        <f aca="false">SUM(J76:J80)</f>
        <v>9383.9</v>
      </c>
    </row>
    <row r="76" customFormat="false" ht="16.5" hidden="false" customHeight="true" outlineLevel="0" collapsed="false">
      <c r="A76" s="27" t="s">
        <v>107</v>
      </c>
      <c r="B76" s="28"/>
      <c r="C76" s="28"/>
      <c r="D76" s="29" t="s">
        <v>108</v>
      </c>
      <c r="E76" s="30" t="n">
        <v>232000</v>
      </c>
      <c r="F76" s="31" t="n">
        <v>232000</v>
      </c>
      <c r="G76" s="31" t="n">
        <v>148838.49</v>
      </c>
      <c r="H76" s="32" t="n">
        <f aca="false">G76/F76</f>
        <v>0.641545215517241</v>
      </c>
      <c r="I76" s="32" t="n">
        <f aca="false">G76/9921091.04</f>
        <v>0.01500223003699</v>
      </c>
      <c r="J76" s="75" t="n">
        <v>0</v>
      </c>
    </row>
    <row r="77" customFormat="false" ht="24.75" hidden="false" customHeight="true" outlineLevel="0" collapsed="false">
      <c r="A77" s="27" t="s">
        <v>109</v>
      </c>
      <c r="B77" s="28"/>
      <c r="C77" s="28"/>
      <c r="D77" s="29" t="s">
        <v>110</v>
      </c>
      <c r="E77" s="30" t="n">
        <v>140000</v>
      </c>
      <c r="F77" s="31" t="n">
        <v>140000</v>
      </c>
      <c r="G77" s="31" t="n">
        <v>99232.71</v>
      </c>
      <c r="H77" s="32" t="n">
        <f aca="false">G77/F77</f>
        <v>0.708805071428572</v>
      </c>
      <c r="I77" s="32" t="n">
        <f aca="false">G77/9921091.04</f>
        <v>0.0100021972986552</v>
      </c>
      <c r="J77" s="75" t="n">
        <v>0</v>
      </c>
    </row>
    <row r="78" customFormat="false" ht="24.75" hidden="false" customHeight="true" outlineLevel="0" collapsed="false">
      <c r="A78" s="27" t="s">
        <v>111</v>
      </c>
      <c r="B78" s="28"/>
      <c r="C78" s="28"/>
      <c r="D78" s="29" t="s">
        <v>112</v>
      </c>
      <c r="E78" s="30" t="n">
        <v>558907</v>
      </c>
      <c r="F78" s="31" t="n">
        <v>558907</v>
      </c>
      <c r="G78" s="31" t="n">
        <v>320873.15</v>
      </c>
      <c r="H78" s="32" t="n">
        <f aca="false">G78/F78</f>
        <v>0.574108304243819</v>
      </c>
      <c r="I78" s="32" t="n">
        <f aca="false">G78/9921091.04</f>
        <v>0.0323425265130921</v>
      </c>
      <c r="J78" s="75" t="n">
        <v>9383.9</v>
      </c>
    </row>
    <row r="79" customFormat="false" ht="16.5" hidden="false" customHeight="true" outlineLevel="0" collapsed="false">
      <c r="A79" s="27" t="s">
        <v>113</v>
      </c>
      <c r="B79" s="28"/>
      <c r="C79" s="28"/>
      <c r="D79" s="29" t="s">
        <v>114</v>
      </c>
      <c r="E79" s="30" t="n">
        <v>100</v>
      </c>
      <c r="F79" s="31" t="n">
        <v>100</v>
      </c>
      <c r="G79" s="31" t="n">
        <v>32</v>
      </c>
      <c r="H79" s="32" t="n">
        <f aca="false">G79/F79</f>
        <v>0.32</v>
      </c>
      <c r="I79" s="32" t="n">
        <f aca="false">G79/9921091.04</f>
        <v>3.22545170394888E-006</v>
      </c>
      <c r="J79" s="75" t="n">
        <f aca="false">SUM(J80:J85)</f>
        <v>0</v>
      </c>
    </row>
    <row r="80" customFormat="false" ht="16.5" hidden="false" customHeight="true" outlineLevel="0" collapsed="false">
      <c r="A80" s="27" t="s">
        <v>115</v>
      </c>
      <c r="B80" s="28"/>
      <c r="C80" s="28"/>
      <c r="D80" s="29" t="s">
        <v>116</v>
      </c>
      <c r="E80" s="30" t="n">
        <v>4000</v>
      </c>
      <c r="F80" s="31" t="n">
        <v>4000</v>
      </c>
      <c r="G80" s="31" t="n">
        <v>3543.93</v>
      </c>
      <c r="H80" s="32" t="n">
        <f aca="false">G80/F80</f>
        <v>0.8859825</v>
      </c>
      <c r="I80" s="32" t="n">
        <f aca="false">G80/9921091.04</f>
        <v>0.000357211720536736</v>
      </c>
      <c r="J80" s="75" t="n">
        <f aca="false">SUM(J82:J86)</f>
        <v>0</v>
      </c>
    </row>
    <row r="81" customFormat="false" ht="16.5" hidden="false" customHeight="true" outlineLevel="0" collapsed="false">
      <c r="A81" s="27" t="s">
        <v>30</v>
      </c>
      <c r="B81" s="28"/>
      <c r="C81" s="28"/>
      <c r="D81" s="29" t="s">
        <v>31</v>
      </c>
      <c r="E81" s="30" t="n">
        <v>200</v>
      </c>
      <c r="F81" s="31" t="n">
        <v>200</v>
      </c>
      <c r="G81" s="31" t="n">
        <v>0</v>
      </c>
      <c r="H81" s="32" t="n">
        <f aca="false">G81/F81</f>
        <v>0</v>
      </c>
      <c r="I81" s="32" t="n">
        <f aca="false">G81/9921091.04</f>
        <v>0</v>
      </c>
      <c r="J81" s="75" t="n">
        <v>0</v>
      </c>
    </row>
    <row r="82" s="26" customFormat="true" ht="26.25" hidden="false" customHeight="true" outlineLevel="0" collapsed="false">
      <c r="A82" s="48" t="s">
        <v>117</v>
      </c>
      <c r="B82" s="21"/>
      <c r="C82" s="21" t="s">
        <v>118</v>
      </c>
      <c r="D82" s="21"/>
      <c r="E82" s="22" t="n">
        <f aca="false">SUM(E83:E84)</f>
        <v>4106720</v>
      </c>
      <c r="F82" s="49" t="n">
        <f aca="false">SUM(F83:F84)</f>
        <v>4106720</v>
      </c>
      <c r="G82" s="49" t="n">
        <f aca="false">SUM(G83:G84)</f>
        <v>1963433.3</v>
      </c>
      <c r="H82" s="24" t="n">
        <f aca="false">G82/F82</f>
        <v>0.47810254899287</v>
      </c>
      <c r="I82" s="43" t="n">
        <f aca="false">G82/9921091.04</f>
        <v>0.197904977596093</v>
      </c>
      <c r="J82" s="49" t="n">
        <f aca="false">SUM(J83:J87)</f>
        <v>0</v>
      </c>
    </row>
    <row r="83" customFormat="false" ht="17.25" hidden="false" customHeight="true" outlineLevel="0" collapsed="false">
      <c r="A83" s="27" t="s">
        <v>119</v>
      </c>
      <c r="B83" s="28"/>
      <c r="C83" s="28"/>
      <c r="D83" s="29" t="s">
        <v>120</v>
      </c>
      <c r="E83" s="30" t="n">
        <v>3946720</v>
      </c>
      <c r="F83" s="31" t="n">
        <v>3946720</v>
      </c>
      <c r="G83" s="31" t="n">
        <v>1879814</v>
      </c>
      <c r="H83" s="32" t="n">
        <f aca="false">G83/F83</f>
        <v>0.476297786516398</v>
      </c>
      <c r="I83" s="32" t="n">
        <f aca="false">G83/9921091.04</f>
        <v>0.189476539668968</v>
      </c>
      <c r="J83" s="75" t="n">
        <f aca="false">SUM(J84:J90)</f>
        <v>0</v>
      </c>
    </row>
    <row r="84" customFormat="false" ht="16.5" hidden="false" customHeight="true" outlineLevel="0" collapsed="false">
      <c r="A84" s="27" t="s">
        <v>121</v>
      </c>
      <c r="B84" s="28"/>
      <c r="C84" s="28"/>
      <c r="D84" s="29" t="s">
        <v>122</v>
      </c>
      <c r="E84" s="30" t="n">
        <v>160000</v>
      </c>
      <c r="F84" s="31" t="n">
        <v>160000</v>
      </c>
      <c r="G84" s="31" t="n">
        <v>83619.3</v>
      </c>
      <c r="H84" s="32" t="n">
        <f aca="false">G84/F84</f>
        <v>0.522620625</v>
      </c>
      <c r="I84" s="32" t="n">
        <f aca="false">G84/9921091.04</f>
        <v>0.0084284379271254</v>
      </c>
      <c r="J84" s="75" t="n">
        <f aca="false">SUM(J85:J91)</f>
        <v>0</v>
      </c>
    </row>
    <row r="85" customFormat="false" ht="18.75" hidden="false" customHeight="true" outlineLevel="0" collapsed="false">
      <c r="A85" s="70" t="s">
        <v>123</v>
      </c>
      <c r="B85" s="15" t="n">
        <v>758</v>
      </c>
      <c r="C85" s="15"/>
      <c r="D85" s="15"/>
      <c r="E85" s="16" t="n">
        <f aca="false">SUM(E86,E90,E92,E88)</f>
        <v>3965746</v>
      </c>
      <c r="F85" s="17" t="n">
        <f aca="false">SUM(F86,F90,F92,F88)</f>
        <v>4054614</v>
      </c>
      <c r="G85" s="17" t="n">
        <f aca="false">SUM(G86,G90,G92,G88)</f>
        <v>2489205.44</v>
      </c>
      <c r="H85" s="18" t="n">
        <f aca="false">G85/F85</f>
        <v>0.613919214011494</v>
      </c>
      <c r="I85" s="32" t="n">
        <f aca="false">G85/9921091.04</f>
        <v>0.250900372747714</v>
      </c>
      <c r="J85" s="56" t="n">
        <v>0</v>
      </c>
    </row>
    <row r="86" s="26" customFormat="true" ht="16.5" hidden="false" customHeight="true" outlineLevel="0" collapsed="false">
      <c r="A86" s="48" t="s">
        <v>124</v>
      </c>
      <c r="B86" s="21"/>
      <c r="C86" s="21" t="n">
        <v>75801</v>
      </c>
      <c r="D86" s="21"/>
      <c r="E86" s="22" t="n">
        <f aca="false">SUM(E87)</f>
        <v>3802003</v>
      </c>
      <c r="F86" s="23" t="n">
        <f aca="false">SUM(F87)</f>
        <v>3885871</v>
      </c>
      <c r="G86" s="23" t="n">
        <f aca="false">SUM(G87)</f>
        <v>2391304</v>
      </c>
      <c r="H86" s="24" t="n">
        <f aca="false">G86/F86</f>
        <v>0.615384298655308</v>
      </c>
      <c r="I86" s="43" t="n">
        <f aca="false">G86/9921091.04</f>
        <v>0.241032361295618</v>
      </c>
      <c r="J86" s="57" t="n">
        <v>0</v>
      </c>
    </row>
    <row r="87" customFormat="false" ht="16.5" hidden="false" customHeight="true" outlineLevel="0" collapsed="false">
      <c r="A87" s="27" t="s">
        <v>125</v>
      </c>
      <c r="B87" s="28"/>
      <c r="C87" s="28"/>
      <c r="D87" s="29" t="s">
        <v>126</v>
      </c>
      <c r="E87" s="30" t="n">
        <v>3802003</v>
      </c>
      <c r="F87" s="31" t="n">
        <v>3885871</v>
      </c>
      <c r="G87" s="31" t="n">
        <v>2391304</v>
      </c>
      <c r="H87" s="32" t="n">
        <f aca="false">G87/F87</f>
        <v>0.615384298655308</v>
      </c>
      <c r="I87" s="32" t="n">
        <f aca="false">G87/9921091.04</f>
        <v>0.241032361295618</v>
      </c>
      <c r="J87" s="76" t="n">
        <v>0</v>
      </c>
    </row>
    <row r="88" s="68" customFormat="true" ht="16.5" hidden="true" customHeight="true" outlineLevel="0" collapsed="false">
      <c r="A88" s="77" t="s">
        <v>127</v>
      </c>
      <c r="B88" s="63"/>
      <c r="C88" s="63" t="s">
        <v>128</v>
      </c>
      <c r="D88" s="63"/>
      <c r="E88" s="64" t="n">
        <f aca="false">SUM(E89)</f>
        <v>0</v>
      </c>
      <c r="F88" s="65" t="n">
        <f aca="false">F89</f>
        <v>0</v>
      </c>
      <c r="G88" s="65" t="n">
        <f aca="false">G89</f>
        <v>0</v>
      </c>
      <c r="H88" s="66" t="e">
        <f aca="false">G88/F88</f>
        <v>#DIV/0!</v>
      </c>
      <c r="I88" s="32" t="n">
        <f aca="false">G88/9921091.04</f>
        <v>0</v>
      </c>
      <c r="J88" s="67" t="n">
        <v>0</v>
      </c>
    </row>
    <row r="89" customFormat="false" ht="16.5" hidden="true" customHeight="true" outlineLevel="0" collapsed="false">
      <c r="A89" s="27" t="s">
        <v>125</v>
      </c>
      <c r="B89" s="28"/>
      <c r="C89" s="28"/>
      <c r="D89" s="29" t="s">
        <v>126</v>
      </c>
      <c r="E89" s="30" t="n">
        <v>0</v>
      </c>
      <c r="F89" s="31" t="n">
        <v>0</v>
      </c>
      <c r="G89" s="31" t="n">
        <v>0</v>
      </c>
      <c r="H89" s="32" t="e">
        <f aca="false">G89/F89</f>
        <v>#DIV/0!</v>
      </c>
      <c r="I89" s="32" t="n">
        <f aca="false">G89/9921091.04</f>
        <v>0</v>
      </c>
      <c r="J89" s="76" t="n">
        <v>0</v>
      </c>
    </row>
    <row r="90" s="26" customFormat="true" ht="16.5" hidden="false" customHeight="true" outlineLevel="0" collapsed="false">
      <c r="A90" s="48" t="s">
        <v>129</v>
      </c>
      <c r="B90" s="21"/>
      <c r="C90" s="21" t="s">
        <v>130</v>
      </c>
      <c r="D90" s="21"/>
      <c r="E90" s="22" t="n">
        <f aca="false">SUM(E91)</f>
        <v>29300</v>
      </c>
      <c r="F90" s="23" t="n">
        <f aca="false">SUM(F91)</f>
        <v>34300</v>
      </c>
      <c r="G90" s="23" t="n">
        <f aca="false">SUM(G91)</f>
        <v>30677.44</v>
      </c>
      <c r="H90" s="24" t="n">
        <f aca="false">G90/F90</f>
        <v>0.894386005830904</v>
      </c>
      <c r="I90" s="43" t="n">
        <f aca="false">G90/9921091.04</f>
        <v>0.00309214378502468</v>
      </c>
      <c r="J90" s="57" t="n">
        <v>0</v>
      </c>
    </row>
    <row r="91" customFormat="false" ht="16.5" hidden="false" customHeight="true" outlineLevel="0" collapsed="false">
      <c r="A91" s="27" t="s">
        <v>30</v>
      </c>
      <c r="B91" s="28"/>
      <c r="C91" s="28"/>
      <c r="D91" s="29" t="s">
        <v>31</v>
      </c>
      <c r="E91" s="30" t="n">
        <v>29300</v>
      </c>
      <c r="F91" s="31" t="n">
        <v>34300</v>
      </c>
      <c r="G91" s="31" t="n">
        <v>30677.44</v>
      </c>
      <c r="H91" s="32" t="n">
        <f aca="false">G91/F91</f>
        <v>0.894386005830904</v>
      </c>
      <c r="I91" s="32" t="n">
        <f aca="false">G91/9921091.04</f>
        <v>0.00309214378502468</v>
      </c>
      <c r="J91" s="76" t="n">
        <v>0</v>
      </c>
    </row>
    <row r="92" s="26" customFormat="true" ht="16.5" hidden="false" customHeight="true" outlineLevel="0" collapsed="false">
      <c r="A92" s="48" t="s">
        <v>131</v>
      </c>
      <c r="B92" s="21"/>
      <c r="C92" s="21" t="s">
        <v>132</v>
      </c>
      <c r="D92" s="21"/>
      <c r="E92" s="22" t="n">
        <f aca="false">SUM(E93)</f>
        <v>134443</v>
      </c>
      <c r="F92" s="23" t="n">
        <f aca="false">SUM(F93)</f>
        <v>134443</v>
      </c>
      <c r="G92" s="23" t="n">
        <f aca="false">G93</f>
        <v>67224</v>
      </c>
      <c r="H92" s="24" t="n">
        <f aca="false">G92/F92</f>
        <v>0.500018595241106</v>
      </c>
      <c r="I92" s="43" t="n">
        <f aca="false">G92/9921091.04</f>
        <v>0.00677586766707062</v>
      </c>
      <c r="J92" s="57" t="n">
        <v>0</v>
      </c>
    </row>
    <row r="93" customFormat="false" ht="16.5" hidden="false" customHeight="true" outlineLevel="0" collapsed="false">
      <c r="A93" s="27" t="s">
        <v>125</v>
      </c>
      <c r="B93" s="28"/>
      <c r="C93" s="28"/>
      <c r="D93" s="29" t="s">
        <v>126</v>
      </c>
      <c r="E93" s="30" t="n">
        <v>134443</v>
      </c>
      <c r="F93" s="31" t="n">
        <v>134443</v>
      </c>
      <c r="G93" s="31" t="n">
        <v>67224</v>
      </c>
      <c r="H93" s="32" t="n">
        <f aca="false">G93/F93</f>
        <v>0.500018595241106</v>
      </c>
      <c r="I93" s="32" t="n">
        <f aca="false">G93/9921091.04</f>
        <v>0.00677586766707062</v>
      </c>
      <c r="J93" s="76" t="n">
        <v>0</v>
      </c>
    </row>
    <row r="94" customFormat="false" ht="18.75" hidden="false" customHeight="true" outlineLevel="0" collapsed="false">
      <c r="A94" s="70" t="s">
        <v>133</v>
      </c>
      <c r="B94" s="15" t="n">
        <v>801</v>
      </c>
      <c r="C94" s="15"/>
      <c r="D94" s="15"/>
      <c r="E94" s="16" t="n">
        <f aca="false">SUM(E95,E109,E116,E104,E119)</f>
        <v>457743</v>
      </c>
      <c r="F94" s="17" t="n">
        <f aca="false">SUM(F95,F109,F116,F122,F104,F119)</f>
        <v>702479</v>
      </c>
      <c r="G94" s="17" t="n">
        <f aca="false">SUM(G95,G109,G116,G122,G104,G119,)</f>
        <v>402011.82</v>
      </c>
      <c r="H94" s="18" t="n">
        <f aca="false">G94/F94</f>
        <v>0.572275925686035</v>
      </c>
      <c r="I94" s="18" t="n">
        <f aca="false">G94/9921091.04</f>
        <v>0.040520928432081</v>
      </c>
      <c r="J94" s="17" t="n">
        <f aca="false">SUM(J95,J109,J116,J122,J104,J119,)</f>
        <v>968.05</v>
      </c>
    </row>
    <row r="95" s="26" customFormat="true" ht="17.25" hidden="false" customHeight="true" outlineLevel="0" collapsed="false">
      <c r="A95" s="48" t="s">
        <v>134</v>
      </c>
      <c r="B95" s="21"/>
      <c r="C95" s="21" t="n">
        <v>80101</v>
      </c>
      <c r="D95" s="21"/>
      <c r="E95" s="22" t="n">
        <f aca="false">SUM(E96:E103)</f>
        <v>20185</v>
      </c>
      <c r="F95" s="49" t="n">
        <f aca="false">SUM(F96:F103)</f>
        <v>26935</v>
      </c>
      <c r="G95" s="49" t="n">
        <f aca="false">SUM(G96:G103)</f>
        <v>15506.39</v>
      </c>
      <c r="H95" s="24" t="n">
        <f aca="false">G95/F95</f>
        <v>0.575696677185818</v>
      </c>
      <c r="I95" s="43" t="n">
        <f aca="false">G95/9921091.04</f>
        <v>0.00156297225148737</v>
      </c>
      <c r="J95" s="49" t="n">
        <f aca="false">SUM(J96:J102)</f>
        <v>1.75</v>
      </c>
    </row>
    <row r="96" customFormat="false" ht="17.25" hidden="false" customHeight="true" outlineLevel="0" collapsed="false">
      <c r="A96" s="27" t="s">
        <v>115</v>
      </c>
      <c r="B96" s="28"/>
      <c r="C96" s="28"/>
      <c r="D96" s="28" t="s">
        <v>116</v>
      </c>
      <c r="E96" s="30" t="n">
        <v>100</v>
      </c>
      <c r="F96" s="75" t="n">
        <v>100</v>
      </c>
      <c r="G96" s="75" t="n">
        <v>71</v>
      </c>
      <c r="H96" s="51" t="n">
        <f aca="false">G96/F96</f>
        <v>0.71</v>
      </c>
      <c r="I96" s="32" t="n">
        <f aca="false">G96/9921091.04</f>
        <v>7.15647096813659E-006</v>
      </c>
      <c r="J96" s="62" t="n">
        <v>0</v>
      </c>
      <c r="L96" s="78"/>
    </row>
    <row r="97" customFormat="false" ht="51.75" hidden="false" customHeight="true" outlineLevel="0" collapsed="false">
      <c r="A97" s="59" t="s">
        <v>37</v>
      </c>
      <c r="B97" s="28"/>
      <c r="C97" s="28"/>
      <c r="D97" s="29" t="s">
        <v>38</v>
      </c>
      <c r="E97" s="30" t="n">
        <v>11640</v>
      </c>
      <c r="F97" s="75" t="n">
        <v>14640</v>
      </c>
      <c r="G97" s="75" t="n">
        <v>10670</v>
      </c>
      <c r="H97" s="32" t="n">
        <f aca="false">G97/F97</f>
        <v>0.728825136612022</v>
      </c>
      <c r="I97" s="32" t="n">
        <f aca="false">G97/9921091.04</f>
        <v>0.00107548655253546</v>
      </c>
      <c r="J97" s="31" t="n">
        <v>0</v>
      </c>
      <c r="L97" s="78"/>
    </row>
    <row r="98" customFormat="false" ht="16.5" hidden="false" customHeight="true" outlineLevel="0" collapsed="false">
      <c r="A98" s="27" t="s">
        <v>43</v>
      </c>
      <c r="B98" s="28"/>
      <c r="C98" s="28"/>
      <c r="D98" s="29" t="s">
        <v>44</v>
      </c>
      <c r="E98" s="30" t="n">
        <v>5345</v>
      </c>
      <c r="F98" s="31" t="n">
        <v>7345</v>
      </c>
      <c r="G98" s="31" t="n">
        <v>1096.43</v>
      </c>
      <c r="H98" s="32" t="n">
        <f aca="false">G98/F98</f>
        <v>0.149275697753574</v>
      </c>
      <c r="I98" s="32" t="n">
        <f aca="false">G98/9921091.04</f>
        <v>0.000110515062867521</v>
      </c>
      <c r="J98" s="62" t="n">
        <v>0</v>
      </c>
    </row>
    <row r="99" customFormat="false" ht="16.5" hidden="false" customHeight="true" outlineLevel="0" collapsed="false">
      <c r="A99" s="27" t="s">
        <v>30</v>
      </c>
      <c r="B99" s="28"/>
      <c r="C99" s="28"/>
      <c r="D99" s="29" t="s">
        <v>31</v>
      </c>
      <c r="E99" s="30" t="n">
        <v>100</v>
      </c>
      <c r="F99" s="31" t="n">
        <v>100</v>
      </c>
      <c r="G99" s="31" t="n">
        <v>0.6</v>
      </c>
      <c r="H99" s="32" t="n">
        <f aca="false">G99/F99</f>
        <v>0.006</v>
      </c>
      <c r="I99" s="32" t="n">
        <f aca="false">G99/9921091.04</f>
        <v>6.04772194490416E-008</v>
      </c>
      <c r="J99" s="62" t="n">
        <v>1.75</v>
      </c>
    </row>
    <row r="100" customFormat="false" ht="16.5" hidden="false" customHeight="true" outlineLevel="0" collapsed="false">
      <c r="A100" s="27" t="s">
        <v>30</v>
      </c>
      <c r="B100" s="28"/>
      <c r="C100" s="28"/>
      <c r="D100" s="29" t="s">
        <v>135</v>
      </c>
      <c r="E100" s="30" t="n">
        <v>500</v>
      </c>
      <c r="F100" s="31" t="n">
        <v>550</v>
      </c>
      <c r="G100" s="31" t="n">
        <v>310.36</v>
      </c>
      <c r="H100" s="32" t="n">
        <f aca="false">G100/F100</f>
        <v>0.564290909090909</v>
      </c>
      <c r="I100" s="32" t="n">
        <f aca="false">G100/9921091.04</f>
        <v>3.12828497136742E-005</v>
      </c>
      <c r="J100" s="62" t="n">
        <v>0</v>
      </c>
    </row>
    <row r="101" customFormat="false" ht="25.5" hidden="false" customHeight="true" outlineLevel="0" collapsed="false">
      <c r="A101" s="27" t="s">
        <v>55</v>
      </c>
      <c r="B101" s="28"/>
      <c r="C101" s="28"/>
      <c r="D101" s="29" t="s">
        <v>56</v>
      </c>
      <c r="E101" s="30" t="n">
        <v>2500</v>
      </c>
      <c r="F101" s="31" t="n">
        <v>4200</v>
      </c>
      <c r="G101" s="31" t="n">
        <v>3358</v>
      </c>
      <c r="H101" s="32" t="n">
        <f aca="false">G101/F101</f>
        <v>0.79952380952381</v>
      </c>
      <c r="I101" s="32" t="n">
        <f aca="false">G101/9921091.04</f>
        <v>0.000338470838183136</v>
      </c>
      <c r="J101" s="62" t="n">
        <v>0</v>
      </c>
    </row>
    <row r="102" s="2" customFormat="true" ht="16.5" hidden="true" customHeight="true" outlineLevel="0" collapsed="false">
      <c r="A102" s="27" t="s">
        <v>45</v>
      </c>
      <c r="B102" s="29"/>
      <c r="C102" s="29"/>
      <c r="D102" s="29" t="s">
        <v>46</v>
      </c>
      <c r="E102" s="58" t="n">
        <v>0</v>
      </c>
      <c r="F102" s="79" t="n">
        <v>0</v>
      </c>
      <c r="G102" s="79" t="n">
        <v>0</v>
      </c>
      <c r="H102" s="32" t="e">
        <f aca="false">G102/F102</f>
        <v>#DIV/0!</v>
      </c>
      <c r="I102" s="32" t="n">
        <f aca="false">G102/9921091.04</f>
        <v>0</v>
      </c>
      <c r="J102" s="76" t="n">
        <v>0</v>
      </c>
    </row>
    <row r="103" s="2" customFormat="true" ht="51" hidden="true" customHeight="true" outlineLevel="0" collapsed="false">
      <c r="A103" s="27" t="s">
        <v>136</v>
      </c>
      <c r="B103" s="29"/>
      <c r="C103" s="29"/>
      <c r="D103" s="29" t="s">
        <v>137</v>
      </c>
      <c r="E103" s="58" t="n">
        <v>0</v>
      </c>
      <c r="F103" s="79" t="n">
        <v>0</v>
      </c>
      <c r="G103" s="79" t="n">
        <v>0</v>
      </c>
      <c r="H103" s="32" t="e">
        <f aca="false">G103/F103</f>
        <v>#DIV/0!</v>
      </c>
      <c r="I103" s="32" t="n">
        <f aca="false">G103/9921091.04</f>
        <v>0</v>
      </c>
      <c r="J103" s="79" t="n">
        <v>0</v>
      </c>
    </row>
    <row r="104" s="26" customFormat="true" ht="27.75" hidden="false" customHeight="true" outlineLevel="0" collapsed="false">
      <c r="A104" s="48" t="s">
        <v>138</v>
      </c>
      <c r="B104" s="21"/>
      <c r="C104" s="21" t="s">
        <v>139</v>
      </c>
      <c r="D104" s="21"/>
      <c r="E104" s="22" t="n">
        <f aca="false">E108+E105+E107</f>
        <v>89617</v>
      </c>
      <c r="F104" s="49" t="n">
        <f aca="false">F108+F105+F107</f>
        <v>205226</v>
      </c>
      <c r="G104" s="49" t="n">
        <f aca="false">G108+G105+G107+G106</f>
        <v>119773.08</v>
      </c>
      <c r="H104" s="24" t="n">
        <f aca="false">G104/F104</f>
        <v>0.583615526297838</v>
      </c>
      <c r="I104" s="43" t="n">
        <f aca="false">G104/9921091.04</f>
        <v>0.0120725714054127</v>
      </c>
      <c r="J104" s="57" t="n">
        <v>0</v>
      </c>
    </row>
    <row r="105" s="2" customFormat="true" ht="17.25" hidden="false" customHeight="true" outlineLevel="0" collapsed="false">
      <c r="A105" s="27" t="s">
        <v>43</v>
      </c>
      <c r="B105" s="29"/>
      <c r="C105" s="29"/>
      <c r="D105" s="29" t="s">
        <v>44</v>
      </c>
      <c r="E105" s="58" t="n">
        <v>11304</v>
      </c>
      <c r="F105" s="80" t="n">
        <v>3700</v>
      </c>
      <c r="G105" s="80" t="n">
        <v>2340</v>
      </c>
      <c r="H105" s="51" t="n">
        <f aca="false">G105/F105</f>
        <v>0.632432432432432</v>
      </c>
      <c r="I105" s="32" t="n">
        <f aca="false">G105/9921091.04</f>
        <v>0.000235861155851262</v>
      </c>
      <c r="J105" s="76" t="n">
        <v>0</v>
      </c>
    </row>
    <row r="106" s="2" customFormat="true" ht="17.25" hidden="false" customHeight="true" outlineLevel="0" collapsed="false">
      <c r="A106" s="27" t="s">
        <v>30</v>
      </c>
      <c r="B106" s="29"/>
      <c r="C106" s="29"/>
      <c r="D106" s="29" t="s">
        <v>31</v>
      </c>
      <c r="E106" s="58" t="n">
        <v>0</v>
      </c>
      <c r="F106" s="80" t="n">
        <v>0</v>
      </c>
      <c r="G106" s="80" t="n">
        <v>0.28</v>
      </c>
      <c r="H106" s="51"/>
      <c r="I106" s="32" t="n">
        <f aca="false">G106/9921091.04</f>
        <v>2.82227024095527E-008</v>
      </c>
      <c r="J106" s="76" t="n">
        <v>0</v>
      </c>
    </row>
    <row r="107" s="2" customFormat="true" ht="29.25" hidden="false" customHeight="true" outlineLevel="0" collapsed="false">
      <c r="A107" s="27" t="s">
        <v>140</v>
      </c>
      <c r="B107" s="29"/>
      <c r="C107" s="29"/>
      <c r="D107" s="29" t="s">
        <v>141</v>
      </c>
      <c r="E107" s="58" t="n">
        <v>0</v>
      </c>
      <c r="F107" s="80" t="n">
        <v>123213</v>
      </c>
      <c r="G107" s="80" t="n">
        <v>61605</v>
      </c>
      <c r="H107" s="51" t="n">
        <f aca="false">G107/F107</f>
        <v>0.499987825959923</v>
      </c>
      <c r="I107" s="32" t="n">
        <f aca="false">G107/9921091.04</f>
        <v>0.00620949850693034</v>
      </c>
      <c r="J107" s="76" t="n">
        <v>0</v>
      </c>
    </row>
    <row r="108" customFormat="false" ht="38.25" hidden="false" customHeight="true" outlineLevel="0" collapsed="false">
      <c r="A108" s="81" t="s">
        <v>142</v>
      </c>
      <c r="B108" s="28"/>
      <c r="C108" s="28"/>
      <c r="D108" s="29" t="s">
        <v>143</v>
      </c>
      <c r="E108" s="30" t="n">
        <v>78313</v>
      </c>
      <c r="F108" s="31" t="n">
        <v>78313</v>
      </c>
      <c r="G108" s="31" t="n">
        <v>55827.8</v>
      </c>
      <c r="H108" s="32" t="n">
        <f aca="false">G108/F108</f>
        <v>0.712880364690409</v>
      </c>
      <c r="I108" s="32" t="n">
        <f aca="false">G108/9921091.04</f>
        <v>0.00562718351992867</v>
      </c>
      <c r="J108" s="31" t="n">
        <v>0</v>
      </c>
    </row>
    <row r="109" s="26" customFormat="true" ht="16.5" hidden="false" customHeight="true" outlineLevel="0" collapsed="false">
      <c r="A109" s="48" t="s">
        <v>144</v>
      </c>
      <c r="B109" s="21"/>
      <c r="C109" s="21" t="s">
        <v>145</v>
      </c>
      <c r="D109" s="21"/>
      <c r="E109" s="22" t="n">
        <f aca="false">SUM(E110:E115)</f>
        <v>254936</v>
      </c>
      <c r="F109" s="49" t="n">
        <f aca="false">SUM(F110:F115)</f>
        <v>376941</v>
      </c>
      <c r="G109" s="49" t="n">
        <f aca="false">SUM(G110:G115)</f>
        <v>208210.95</v>
      </c>
      <c r="H109" s="24" t="n">
        <f aca="false">G109/F109</f>
        <v>0.552370132195755</v>
      </c>
      <c r="I109" s="43" t="n">
        <f aca="false">G109/9921091.04</f>
        <v>0.0209866988580724</v>
      </c>
      <c r="J109" s="23" t="n">
        <f aca="false">SUM(J110:J115)</f>
        <v>966.3</v>
      </c>
    </row>
    <row r="110" customFormat="false" ht="16.5" hidden="false" customHeight="true" outlineLevel="0" collapsed="false">
      <c r="A110" s="27" t="s">
        <v>43</v>
      </c>
      <c r="B110" s="28"/>
      <c r="C110" s="29"/>
      <c r="D110" s="29" t="s">
        <v>44</v>
      </c>
      <c r="E110" s="30" t="n">
        <v>158140</v>
      </c>
      <c r="F110" s="31" t="n">
        <v>158140</v>
      </c>
      <c r="G110" s="31" t="n">
        <v>72886.48</v>
      </c>
      <c r="H110" s="32" t="n">
        <f aca="false">G110/F110</f>
        <v>0.46089844441634</v>
      </c>
      <c r="I110" s="32" t="n">
        <f aca="false">G110/9921091.04</f>
        <v>0.00734661940971363</v>
      </c>
      <c r="J110" s="62" t="n">
        <v>950.4</v>
      </c>
    </row>
    <row r="111" customFormat="false" ht="16.5" hidden="false" customHeight="true" outlineLevel="0" collapsed="false">
      <c r="A111" s="27" t="s">
        <v>30</v>
      </c>
      <c r="B111" s="28"/>
      <c r="C111" s="29"/>
      <c r="D111" s="29" t="s">
        <v>31</v>
      </c>
      <c r="E111" s="30" t="n">
        <v>170</v>
      </c>
      <c r="F111" s="31" t="n">
        <v>170</v>
      </c>
      <c r="G111" s="31" t="n">
        <v>131.9</v>
      </c>
      <c r="H111" s="32" t="n">
        <f aca="false">G111/F111</f>
        <v>0.775882352941177</v>
      </c>
      <c r="I111" s="32" t="n">
        <f aca="false">G111/9921091.04</f>
        <v>1.32949087422143E-005</v>
      </c>
      <c r="J111" s="62" t="n">
        <v>15.9</v>
      </c>
    </row>
    <row r="112" customFormat="false" ht="26.25" hidden="false" customHeight="true" outlineLevel="0" collapsed="false">
      <c r="A112" s="27" t="s">
        <v>55</v>
      </c>
      <c r="B112" s="28"/>
      <c r="C112" s="29"/>
      <c r="D112" s="29" t="s">
        <v>56</v>
      </c>
      <c r="E112" s="30" t="n">
        <v>480</v>
      </c>
      <c r="F112" s="31" t="n">
        <v>480</v>
      </c>
      <c r="G112" s="31" t="n">
        <v>0</v>
      </c>
      <c r="H112" s="32" t="n">
        <f aca="false">G112/F112</f>
        <v>0</v>
      </c>
      <c r="I112" s="32" t="n">
        <f aca="false">G112/9921091.04</f>
        <v>0</v>
      </c>
      <c r="J112" s="31" t="n">
        <v>0</v>
      </c>
    </row>
    <row r="113" customFormat="false" ht="15" hidden="true" customHeight="true" outlineLevel="0" collapsed="false">
      <c r="A113" s="27" t="s">
        <v>45</v>
      </c>
      <c r="B113" s="28"/>
      <c r="C113" s="29"/>
      <c r="D113" s="29" t="s">
        <v>46</v>
      </c>
      <c r="E113" s="30" t="n">
        <v>0</v>
      </c>
      <c r="F113" s="31" t="n">
        <v>0</v>
      </c>
      <c r="G113" s="31" t="n">
        <v>0</v>
      </c>
      <c r="H113" s="32" t="e">
        <f aca="false">G113/F113</f>
        <v>#DIV/0!</v>
      </c>
      <c r="I113" s="32" t="n">
        <f aca="false">G113/9921091.04</f>
        <v>0</v>
      </c>
      <c r="J113" s="31" t="n">
        <v>0</v>
      </c>
    </row>
    <row r="114" customFormat="false" ht="29.25" hidden="false" customHeight="true" outlineLevel="0" collapsed="false">
      <c r="A114" s="27" t="s">
        <v>140</v>
      </c>
      <c r="B114" s="28"/>
      <c r="C114" s="29"/>
      <c r="D114" s="29" t="s">
        <v>141</v>
      </c>
      <c r="E114" s="30" t="n">
        <v>0</v>
      </c>
      <c r="F114" s="31" t="n">
        <v>122005</v>
      </c>
      <c r="G114" s="31" t="n">
        <v>61003</v>
      </c>
      <c r="H114" s="32" t="n">
        <f aca="false">G114/F114</f>
        <v>0.500004098192697</v>
      </c>
      <c r="I114" s="32" t="n">
        <f aca="false">G114/9921091.04</f>
        <v>0.0061488196967498</v>
      </c>
      <c r="J114" s="31" t="n">
        <v>0</v>
      </c>
    </row>
    <row r="115" customFormat="false" ht="39" hidden="false" customHeight="true" outlineLevel="0" collapsed="false">
      <c r="A115" s="81" t="s">
        <v>142</v>
      </c>
      <c r="B115" s="28"/>
      <c r="C115" s="29"/>
      <c r="D115" s="29" t="s">
        <v>143</v>
      </c>
      <c r="E115" s="30" t="n">
        <v>96146</v>
      </c>
      <c r="F115" s="31" t="n">
        <v>96146</v>
      </c>
      <c r="G115" s="31" t="n">
        <v>74189.57</v>
      </c>
      <c r="H115" s="32" t="n">
        <f aca="false">G115/F115</f>
        <v>0.771634493374659</v>
      </c>
      <c r="I115" s="32" t="n">
        <f aca="false">G115/9921091.04</f>
        <v>0.00747796484286672</v>
      </c>
      <c r="J115" s="31" t="n">
        <v>0</v>
      </c>
    </row>
    <row r="116" s="26" customFormat="true" ht="16.5" hidden="false" customHeight="true" outlineLevel="0" collapsed="false">
      <c r="A116" s="48" t="s">
        <v>146</v>
      </c>
      <c r="B116" s="21"/>
      <c r="C116" s="21" t="n">
        <v>80110</v>
      </c>
      <c r="D116" s="21"/>
      <c r="E116" s="22" t="n">
        <f aca="false">SUM(E117:E118)</f>
        <v>0</v>
      </c>
      <c r="F116" s="23" t="n">
        <f aca="false">SUM(F117:F118)</f>
        <v>372</v>
      </c>
      <c r="G116" s="23" t="n">
        <f aca="false">SUM(G117:G117)</f>
        <v>372</v>
      </c>
      <c r="H116" s="43" t="n">
        <f aca="false">G116/F116</f>
        <v>1</v>
      </c>
      <c r="I116" s="43" t="n">
        <f aca="false">G116/9921091.04</f>
        <v>3.74958760584058E-005</v>
      </c>
      <c r="J116" s="57" t="n">
        <v>0</v>
      </c>
    </row>
    <row r="117" customFormat="false" ht="26.25" hidden="false" customHeight="true" outlineLevel="0" collapsed="false">
      <c r="A117" s="27" t="s">
        <v>55</v>
      </c>
      <c r="B117" s="28"/>
      <c r="C117" s="28"/>
      <c r="D117" s="29" t="s">
        <v>56</v>
      </c>
      <c r="E117" s="30" t="n">
        <v>0</v>
      </c>
      <c r="F117" s="31" t="n">
        <v>372</v>
      </c>
      <c r="G117" s="31" t="n">
        <v>372</v>
      </c>
      <c r="H117" s="32" t="n">
        <f aca="false">G117/F117</f>
        <v>1</v>
      </c>
      <c r="I117" s="32" t="n">
        <f aca="false">G117/9921091.04</f>
        <v>3.74958760584058E-005</v>
      </c>
      <c r="J117" s="62" t="n">
        <v>0</v>
      </c>
    </row>
    <row r="118" customFormat="false" ht="50.25" hidden="true" customHeight="true" outlineLevel="0" collapsed="false">
      <c r="A118" s="27" t="s">
        <v>136</v>
      </c>
      <c r="B118" s="28"/>
      <c r="C118" s="28"/>
      <c r="D118" s="29" t="s">
        <v>137</v>
      </c>
      <c r="E118" s="30" t="n">
        <v>0</v>
      </c>
      <c r="F118" s="31" t="n">
        <v>0</v>
      </c>
      <c r="G118" s="31" t="n">
        <v>0</v>
      </c>
      <c r="H118" s="32" t="e">
        <f aca="false">G118/F118</f>
        <v>#DIV/0!</v>
      </c>
      <c r="I118" s="32" t="n">
        <f aca="false">G118/9921091.04</f>
        <v>0</v>
      </c>
      <c r="J118" s="31" t="n">
        <v>0</v>
      </c>
    </row>
    <row r="119" s="26" customFormat="true" ht="16.5" hidden="false" customHeight="true" outlineLevel="0" collapsed="false">
      <c r="A119" s="48" t="s">
        <v>147</v>
      </c>
      <c r="B119" s="21"/>
      <c r="C119" s="21" t="s">
        <v>148</v>
      </c>
      <c r="D119" s="21"/>
      <c r="E119" s="22" t="n">
        <f aca="false">SUM(E120,E121)</f>
        <v>93005</v>
      </c>
      <c r="F119" s="49" t="n">
        <f aca="false">SUM(F120,F121)</f>
        <v>93005</v>
      </c>
      <c r="G119" s="49" t="n">
        <f aca="false">SUM(G120,G121)</f>
        <v>58149.4</v>
      </c>
      <c r="H119" s="24" t="n">
        <f aca="false">G119/F119</f>
        <v>0.625228751142412</v>
      </c>
      <c r="I119" s="43" t="n">
        <f aca="false">G119/9921091.04</f>
        <v>0.00586119004105016</v>
      </c>
      <c r="J119" s="23" t="n">
        <f aca="false">J120+J121</f>
        <v>0</v>
      </c>
    </row>
    <row r="120" customFormat="false" ht="16.5" hidden="false" customHeight="true" outlineLevel="0" collapsed="false">
      <c r="A120" s="27" t="s">
        <v>43</v>
      </c>
      <c r="B120" s="28"/>
      <c r="C120" s="28"/>
      <c r="D120" s="29" t="s">
        <v>44</v>
      </c>
      <c r="E120" s="30" t="n">
        <v>93000</v>
      </c>
      <c r="F120" s="31" t="n">
        <v>93000</v>
      </c>
      <c r="G120" s="31" t="n">
        <v>58136.75</v>
      </c>
      <c r="H120" s="32" t="n">
        <f aca="false">G120/F120</f>
        <v>0.625126344086022</v>
      </c>
      <c r="I120" s="32" t="n">
        <f aca="false">G120/9921091.04</f>
        <v>0.00585991497967345</v>
      </c>
      <c r="J120" s="62" t="n">
        <v>0</v>
      </c>
    </row>
    <row r="121" customFormat="false" ht="16.5" hidden="false" customHeight="true" outlineLevel="0" collapsed="false">
      <c r="A121" s="27" t="s">
        <v>30</v>
      </c>
      <c r="B121" s="28"/>
      <c r="C121" s="28"/>
      <c r="D121" s="29" t="s">
        <v>31</v>
      </c>
      <c r="E121" s="30" t="n">
        <v>5</v>
      </c>
      <c r="F121" s="31" t="n">
        <v>5</v>
      </c>
      <c r="G121" s="31" t="n">
        <v>12.65</v>
      </c>
      <c r="H121" s="32" t="n">
        <f aca="false">G121/F121</f>
        <v>2.53</v>
      </c>
      <c r="I121" s="32" t="n">
        <f aca="false">G121/9921091.04</f>
        <v>1.27506137671729E-006</v>
      </c>
      <c r="J121" s="62" t="n">
        <v>0</v>
      </c>
      <c r="L121" s="78"/>
    </row>
    <row r="122" customFormat="false" ht="16.5" hidden="true" customHeight="true" outlineLevel="0" collapsed="false">
      <c r="A122" s="27" t="s">
        <v>16</v>
      </c>
      <c r="B122" s="28"/>
      <c r="C122" s="29" t="s">
        <v>149</v>
      </c>
      <c r="D122" s="29"/>
      <c r="E122" s="30" t="n">
        <v>0</v>
      </c>
      <c r="F122" s="31" t="n">
        <f aca="false">SUM(F123)</f>
        <v>0</v>
      </c>
      <c r="G122" s="31" t="n">
        <f aca="false">SUM(G123)</f>
        <v>0</v>
      </c>
      <c r="H122" s="32" t="e">
        <f aca="false">G122/F122</f>
        <v>#DIV/0!</v>
      </c>
      <c r="I122" s="32" t="n">
        <f aca="false">G122/9921091.04</f>
        <v>0</v>
      </c>
      <c r="J122" s="62" t="n">
        <v>0</v>
      </c>
    </row>
    <row r="123" customFormat="false" ht="26.25" hidden="true" customHeight="true" outlineLevel="0" collapsed="false">
      <c r="A123" s="27" t="s">
        <v>150</v>
      </c>
      <c r="B123" s="28"/>
      <c r="C123" s="28"/>
      <c r="D123" s="29" t="s">
        <v>141</v>
      </c>
      <c r="E123" s="30" t="n">
        <v>0</v>
      </c>
      <c r="F123" s="31" t="n">
        <v>0</v>
      </c>
      <c r="G123" s="31" t="n">
        <v>0</v>
      </c>
      <c r="H123" s="32" t="e">
        <f aca="false">G123/F123</f>
        <v>#DIV/0!</v>
      </c>
      <c r="I123" s="32" t="n">
        <f aca="false">G123/9921091.04</f>
        <v>0</v>
      </c>
      <c r="J123" s="62" t="n">
        <v>0</v>
      </c>
    </row>
    <row r="124" customFormat="false" ht="16.5" hidden="false" customHeight="true" outlineLevel="0" collapsed="false">
      <c r="A124" s="46" t="s">
        <v>151</v>
      </c>
      <c r="B124" s="36" t="s">
        <v>152</v>
      </c>
      <c r="C124" s="36"/>
      <c r="D124" s="36"/>
      <c r="E124" s="37" t="n">
        <f aca="false">SUM(E125)</f>
        <v>0</v>
      </c>
      <c r="F124" s="38" t="n">
        <f aca="false">F125</f>
        <v>2745</v>
      </c>
      <c r="G124" s="38" t="n">
        <f aca="false">G125</f>
        <v>2745</v>
      </c>
      <c r="H124" s="18" t="n">
        <f aca="false">G124/F124</f>
        <v>1</v>
      </c>
      <c r="I124" s="18" t="n">
        <f aca="false">G124/9921091.04</f>
        <v>0.000276683278979365</v>
      </c>
      <c r="J124" s="19" t="n">
        <v>0</v>
      </c>
    </row>
    <row r="125" s="26" customFormat="true" ht="16.5" hidden="false" customHeight="true" outlineLevel="0" collapsed="false">
      <c r="A125" s="48" t="s">
        <v>153</v>
      </c>
      <c r="B125" s="21"/>
      <c r="C125" s="21" t="s">
        <v>154</v>
      </c>
      <c r="D125" s="21"/>
      <c r="E125" s="22" t="n">
        <f aca="false">SUM(E126:E127)</f>
        <v>0</v>
      </c>
      <c r="F125" s="23" t="n">
        <f aca="false">SUM(F126:F127)</f>
        <v>2745</v>
      </c>
      <c r="G125" s="23" t="n">
        <f aca="false">G126+G127</f>
        <v>2745</v>
      </c>
      <c r="H125" s="24" t="n">
        <f aca="false">G125/F125</f>
        <v>1</v>
      </c>
      <c r="I125" s="43" t="n">
        <f aca="false">G125/9921091.04</f>
        <v>0.000276683278979365</v>
      </c>
      <c r="J125" s="57" t="n">
        <v>0</v>
      </c>
    </row>
    <row r="126" customFormat="false" ht="16.5" hidden="true" customHeight="true" outlineLevel="0" collapsed="false">
      <c r="A126" s="27" t="s">
        <v>115</v>
      </c>
      <c r="B126" s="29"/>
      <c r="C126" s="28"/>
      <c r="D126" s="29" t="s">
        <v>116</v>
      </c>
      <c r="E126" s="30" t="n">
        <v>0</v>
      </c>
      <c r="F126" s="31" t="n">
        <v>0</v>
      </c>
      <c r="G126" s="31" t="n">
        <v>0</v>
      </c>
      <c r="H126" s="66"/>
      <c r="I126" s="32" t="n">
        <f aca="false">G126/9921091.04</f>
        <v>0</v>
      </c>
      <c r="J126" s="62" t="n">
        <v>0</v>
      </c>
    </row>
    <row r="127" customFormat="false" ht="16.5" hidden="false" customHeight="true" outlineLevel="0" collapsed="false">
      <c r="A127" s="27" t="s">
        <v>45</v>
      </c>
      <c r="B127" s="29"/>
      <c r="C127" s="28"/>
      <c r="D127" s="29" t="s">
        <v>46</v>
      </c>
      <c r="E127" s="30" t="n">
        <v>0</v>
      </c>
      <c r="F127" s="31" t="n">
        <v>2745</v>
      </c>
      <c r="G127" s="31" t="n">
        <v>2745</v>
      </c>
      <c r="H127" s="32" t="n">
        <f aca="false">G127/F127</f>
        <v>1</v>
      </c>
      <c r="I127" s="32" t="n">
        <f aca="false">G127/9921091.04</f>
        <v>0.000276683278979365</v>
      </c>
      <c r="J127" s="62" t="n">
        <v>0</v>
      </c>
    </row>
    <row r="128" customFormat="false" ht="16.5" hidden="false" customHeight="true" outlineLevel="0" collapsed="false">
      <c r="A128" s="70" t="s">
        <v>155</v>
      </c>
      <c r="B128" s="15" t="s">
        <v>156</v>
      </c>
      <c r="C128" s="29"/>
      <c r="D128" s="15"/>
      <c r="E128" s="16" t="n">
        <f aca="false">SUM(E131,E136,E139,E147,E150,E152,E156,E144,E129)</f>
        <v>3191560</v>
      </c>
      <c r="F128" s="17" t="n">
        <f aca="false">SUM(F131,F136,F139,F147,F150,F152,F156,F144,F129,F142)</f>
        <v>3455371.28</v>
      </c>
      <c r="G128" s="17" t="n">
        <f aca="false">SUM(G131,G136,G139,G147,G150,G152,G156,G144,G129,G142)</f>
        <v>2075571.3</v>
      </c>
      <c r="H128" s="18" t="n">
        <f aca="false">G128/F128</f>
        <v>0.600679675730823</v>
      </c>
      <c r="I128" s="18" t="n">
        <f aca="false">G128/9921091.04</f>
        <v>0.209207968320388</v>
      </c>
      <c r="J128" s="17" t="n">
        <f aca="false">SUM(J131,J136,J139,J147,J150,J152,J156,J144,J129)</f>
        <v>634495.11</v>
      </c>
    </row>
    <row r="129" s="40" customFormat="true" ht="16.5" hidden="false" customHeight="true" outlineLevel="0" collapsed="false">
      <c r="A129" s="48" t="s">
        <v>157</v>
      </c>
      <c r="B129" s="15"/>
      <c r="C129" s="21" t="s">
        <v>158</v>
      </c>
      <c r="D129" s="21"/>
      <c r="E129" s="22" t="n">
        <v>0</v>
      </c>
      <c r="F129" s="49" t="n">
        <f aca="false">F130</f>
        <v>15000</v>
      </c>
      <c r="G129" s="49" t="n">
        <f aca="false">G130</f>
        <v>7500</v>
      </c>
      <c r="H129" s="43" t="n">
        <f aca="false">G129/F129</f>
        <v>0.5</v>
      </c>
      <c r="I129" s="43" t="n">
        <f aca="false">G129/9921091.04</f>
        <v>0.00075596524311302</v>
      </c>
      <c r="J129" s="57" t="n">
        <v>0</v>
      </c>
    </row>
    <row r="130" customFormat="false" ht="28.5" hidden="false" customHeight="true" outlineLevel="0" collapsed="false">
      <c r="A130" s="27" t="s">
        <v>140</v>
      </c>
      <c r="B130" s="15"/>
      <c r="C130" s="29"/>
      <c r="D130" s="29" t="s">
        <v>141</v>
      </c>
      <c r="E130" s="58" t="n">
        <v>0</v>
      </c>
      <c r="F130" s="80" t="n">
        <v>15000</v>
      </c>
      <c r="G130" s="80" t="n">
        <v>7500</v>
      </c>
      <c r="H130" s="32" t="n">
        <f aca="false">G130/F130</f>
        <v>0.5</v>
      </c>
      <c r="I130" s="32" t="n">
        <f aca="false">G130/9921091.04</f>
        <v>0.00075596524311302</v>
      </c>
      <c r="J130" s="79" t="n">
        <v>0</v>
      </c>
    </row>
    <row r="131" s="26" customFormat="true" ht="41.25" hidden="false" customHeight="true" outlineLevel="0" collapsed="false">
      <c r="A131" s="72" t="s">
        <v>159</v>
      </c>
      <c r="B131" s="82"/>
      <c r="C131" s="82" t="s">
        <v>160</v>
      </c>
      <c r="D131" s="82"/>
      <c r="E131" s="83" t="n">
        <f aca="false">SUM(E132:E135)</f>
        <v>2830200</v>
      </c>
      <c r="F131" s="84" t="n">
        <f aca="false">SUM(F132:F135)</f>
        <v>2836900</v>
      </c>
      <c r="G131" s="84" t="n">
        <f aca="false">SUM(G132:G135)</f>
        <v>1650425.29</v>
      </c>
      <c r="H131" s="24" t="n">
        <f aca="false">G131/F131</f>
        <v>0.581770696887448</v>
      </c>
      <c r="I131" s="43" t="n">
        <f aca="false">G131/9921091.04</f>
        <v>0.166355220745963</v>
      </c>
      <c r="J131" s="23" t="n">
        <f aca="false">SUM(J132:J135)</f>
        <v>634495.11</v>
      </c>
    </row>
    <row r="132" customFormat="false" ht="16.5" hidden="false" customHeight="true" outlineLevel="0" collapsed="false">
      <c r="A132" s="44" t="s">
        <v>30</v>
      </c>
      <c r="B132" s="15"/>
      <c r="C132" s="85"/>
      <c r="D132" s="29" t="s">
        <v>31</v>
      </c>
      <c r="E132" s="58" t="n">
        <v>100</v>
      </c>
      <c r="F132" s="79" t="n">
        <v>100</v>
      </c>
      <c r="G132" s="79" t="n">
        <v>29</v>
      </c>
      <c r="H132" s="32" t="n">
        <f aca="false">G132/F132</f>
        <v>0.29</v>
      </c>
      <c r="I132" s="32" t="n">
        <f aca="false">G132/9921091.04</f>
        <v>2.92306560670368E-006</v>
      </c>
      <c r="J132" s="76" t="n">
        <v>0</v>
      </c>
    </row>
    <row r="133" customFormat="false" ht="16.5" hidden="false" customHeight="true" outlineLevel="0" collapsed="false">
      <c r="A133" s="44" t="s">
        <v>45</v>
      </c>
      <c r="B133" s="15"/>
      <c r="C133" s="85"/>
      <c r="D133" s="29" t="s">
        <v>46</v>
      </c>
      <c r="E133" s="58" t="n">
        <v>2000</v>
      </c>
      <c r="F133" s="79" t="n">
        <v>2000</v>
      </c>
      <c r="G133" s="79" t="n">
        <v>220</v>
      </c>
      <c r="H133" s="32" t="n">
        <f aca="false">G133/F133</f>
        <v>0.11</v>
      </c>
      <c r="I133" s="32" t="n">
        <f aca="false">G133/9921091.04</f>
        <v>2.21749804646486E-005</v>
      </c>
      <c r="J133" s="76" t="n">
        <v>0</v>
      </c>
    </row>
    <row r="134" customFormat="false" ht="39" hidden="false" customHeight="true" outlineLevel="0" collapsed="false">
      <c r="A134" s="27" t="s">
        <v>49</v>
      </c>
      <c r="B134" s="15"/>
      <c r="C134" s="85"/>
      <c r="D134" s="85" t="s">
        <v>19</v>
      </c>
      <c r="E134" s="86" t="n">
        <v>2816100</v>
      </c>
      <c r="F134" s="87" t="n">
        <v>2822800</v>
      </c>
      <c r="G134" s="87" t="n">
        <v>1641500</v>
      </c>
      <c r="H134" s="32" t="n">
        <f aca="false">G134/F134</f>
        <v>0.581514807992065</v>
      </c>
      <c r="I134" s="32" t="n">
        <f aca="false">G134/9921091.04</f>
        <v>0.165455592876003</v>
      </c>
      <c r="J134" s="79" t="n">
        <v>0</v>
      </c>
    </row>
    <row r="135" customFormat="false" ht="40.5" hidden="false" customHeight="true" outlineLevel="0" collapsed="false">
      <c r="A135" s="69" t="s">
        <v>50</v>
      </c>
      <c r="B135" s="15"/>
      <c r="C135" s="85"/>
      <c r="D135" s="85" t="s">
        <v>51</v>
      </c>
      <c r="E135" s="86" t="n">
        <v>12000</v>
      </c>
      <c r="F135" s="87" t="n">
        <v>12000</v>
      </c>
      <c r="G135" s="87" t="n">
        <v>8676.29</v>
      </c>
      <c r="H135" s="32" t="n">
        <f aca="false">G135/F135</f>
        <v>0.723024166666667</v>
      </c>
      <c r="I135" s="32" t="n">
        <f aca="false">G135/9921091.04</f>
        <v>0.000874529823889208</v>
      </c>
      <c r="J135" s="79" t="n">
        <v>634495.11</v>
      </c>
    </row>
    <row r="136" s="26" customFormat="true" ht="66" hidden="false" customHeight="true" outlineLevel="0" collapsed="false">
      <c r="A136" s="88" t="s">
        <v>161</v>
      </c>
      <c r="B136" s="21"/>
      <c r="C136" s="21" t="s">
        <v>162</v>
      </c>
      <c r="D136" s="21"/>
      <c r="E136" s="22" t="n">
        <f aca="false">SUM(E137,E138)</f>
        <v>32200</v>
      </c>
      <c r="F136" s="23" t="n">
        <f aca="false">SUM(F137,F138)</f>
        <v>32200</v>
      </c>
      <c r="G136" s="23" t="n">
        <f aca="false">SUM(G137,G138)</f>
        <v>23263</v>
      </c>
      <c r="H136" s="24" t="n">
        <f aca="false">G136/F136</f>
        <v>0.722453416149068</v>
      </c>
      <c r="I136" s="43" t="n">
        <f aca="false">G136/9921091.04</f>
        <v>0.00234480259340509</v>
      </c>
      <c r="J136" s="23" t="n">
        <f aca="false">SUM(J137,J138)</f>
        <v>0</v>
      </c>
    </row>
    <row r="137" customFormat="false" ht="39.75" hidden="false" customHeight="true" outlineLevel="0" collapsed="false">
      <c r="A137" s="27" t="s">
        <v>49</v>
      </c>
      <c r="B137" s="28"/>
      <c r="C137" s="28"/>
      <c r="D137" s="29" t="s">
        <v>19</v>
      </c>
      <c r="E137" s="30" t="n">
        <v>19100</v>
      </c>
      <c r="F137" s="31" t="n">
        <v>19100</v>
      </c>
      <c r="G137" s="31" t="n">
        <v>12473</v>
      </c>
      <c r="H137" s="32" t="n">
        <f aca="false">G137/F137</f>
        <v>0.65303664921466</v>
      </c>
      <c r="I137" s="32" t="n">
        <f aca="false">G137/9921091.04</f>
        <v>0.00125722059697983</v>
      </c>
      <c r="J137" s="31" t="n">
        <v>0</v>
      </c>
    </row>
    <row r="138" customFormat="false" ht="25.5" hidden="false" customHeight="false" outlineLevel="0" collapsed="false">
      <c r="A138" s="27" t="s">
        <v>140</v>
      </c>
      <c r="B138" s="28"/>
      <c r="C138" s="28"/>
      <c r="D138" s="29" t="s">
        <v>141</v>
      </c>
      <c r="E138" s="30" t="n">
        <v>13100</v>
      </c>
      <c r="F138" s="31" t="n">
        <v>13100</v>
      </c>
      <c r="G138" s="31" t="n">
        <v>10790</v>
      </c>
      <c r="H138" s="32" t="n">
        <f aca="false">G138/F138</f>
        <v>0.823664122137405</v>
      </c>
      <c r="I138" s="32" t="n">
        <f aca="false">G138/9921091.04</f>
        <v>0.00108758199642526</v>
      </c>
      <c r="J138" s="31" t="n">
        <v>0</v>
      </c>
    </row>
    <row r="139" s="26" customFormat="true" ht="29.25" hidden="false" customHeight="true" outlineLevel="0" collapsed="false">
      <c r="A139" s="89" t="s">
        <v>163</v>
      </c>
      <c r="B139" s="90"/>
      <c r="C139" s="21" t="s">
        <v>164</v>
      </c>
      <c r="D139" s="21"/>
      <c r="E139" s="22" t="n">
        <f aca="false">SUM(E141:E141)</f>
        <v>44700</v>
      </c>
      <c r="F139" s="23" t="n">
        <f aca="false">SUM(F140:F141)</f>
        <v>131841</v>
      </c>
      <c r="G139" s="23" t="n">
        <f aca="false">SUM(G140:G141)</f>
        <v>104562</v>
      </c>
      <c r="H139" s="24" t="n">
        <f aca="false">G139/F139</f>
        <v>0.793091678612875</v>
      </c>
      <c r="I139" s="43" t="n">
        <f aca="false">G139/9921091.04</f>
        <v>0.0105393650333845</v>
      </c>
      <c r="J139" s="57" t="n">
        <v>0</v>
      </c>
    </row>
    <row r="140" customFormat="false" ht="16.5" hidden="true" customHeight="true" outlineLevel="0" collapsed="false">
      <c r="A140" s="60" t="s">
        <v>45</v>
      </c>
      <c r="B140" s="91"/>
      <c r="C140" s="29"/>
      <c r="D140" s="29" t="s">
        <v>46</v>
      </c>
      <c r="E140" s="58" t="n">
        <v>0</v>
      </c>
      <c r="F140" s="79" t="n">
        <v>0</v>
      </c>
      <c r="G140" s="79" t="n">
        <v>0</v>
      </c>
      <c r="H140" s="51" t="e">
        <f aca="false">G140/F140</f>
        <v>#DIV/0!</v>
      </c>
      <c r="I140" s="32" t="n">
        <f aca="false">G140/9921091.04</f>
        <v>0</v>
      </c>
      <c r="J140" s="62" t="n">
        <v>0</v>
      </c>
    </row>
    <row r="141" customFormat="false" ht="26.25" hidden="false" customHeight="true" outlineLevel="0" collapsed="false">
      <c r="A141" s="27" t="s">
        <v>165</v>
      </c>
      <c r="B141" s="29"/>
      <c r="C141" s="29"/>
      <c r="D141" s="29" t="s">
        <v>141</v>
      </c>
      <c r="E141" s="58" t="n">
        <v>44700</v>
      </c>
      <c r="F141" s="79" t="n">
        <v>131841</v>
      </c>
      <c r="G141" s="79" t="n">
        <v>104562</v>
      </c>
      <c r="H141" s="32" t="n">
        <f aca="false">G141/F141</f>
        <v>0.793091678612875</v>
      </c>
      <c r="I141" s="32" t="n">
        <f aca="false">G141/9921091.04</f>
        <v>0.0105393650333845</v>
      </c>
      <c r="J141" s="62" t="n">
        <v>0</v>
      </c>
    </row>
    <row r="142" s="26" customFormat="true" ht="17.25" hidden="false" customHeight="true" outlineLevel="0" collapsed="false">
      <c r="A142" s="48" t="s">
        <v>166</v>
      </c>
      <c r="B142" s="21"/>
      <c r="C142" s="21" t="s">
        <v>167</v>
      </c>
      <c r="D142" s="21"/>
      <c r="E142" s="22" t="n">
        <f aca="false">E143</f>
        <v>0</v>
      </c>
      <c r="F142" s="49" t="n">
        <f aca="false">F143</f>
        <v>7266.28</v>
      </c>
      <c r="G142" s="92" t="n">
        <f aca="false">G143</f>
        <v>510.3</v>
      </c>
      <c r="H142" s="24" t="n">
        <f aca="false">G142/F142</f>
        <v>0.0702285075719625</v>
      </c>
      <c r="I142" s="24" t="n">
        <f aca="false">G142/9921091.04</f>
        <v>5.14358751414099E-005</v>
      </c>
      <c r="J142" s="57" t="n">
        <v>0</v>
      </c>
    </row>
    <row r="143" customFormat="false" ht="39.75" hidden="false" customHeight="true" outlineLevel="0" collapsed="false">
      <c r="A143" s="27" t="s">
        <v>49</v>
      </c>
      <c r="B143" s="29"/>
      <c r="C143" s="29"/>
      <c r="D143" s="29" t="s">
        <v>19</v>
      </c>
      <c r="E143" s="58" t="n">
        <v>0</v>
      </c>
      <c r="F143" s="79" t="n">
        <v>7266.28</v>
      </c>
      <c r="G143" s="79" t="n">
        <v>510.3</v>
      </c>
      <c r="H143" s="32" t="n">
        <f aca="false">G143/F143</f>
        <v>0.0702285075719625</v>
      </c>
      <c r="I143" s="32" t="n">
        <f aca="false">G143/9921091.04</f>
        <v>5.14358751414099E-005</v>
      </c>
      <c r="J143" s="62" t="n">
        <v>0</v>
      </c>
    </row>
    <row r="144" s="26" customFormat="true" ht="17.25" hidden="false" customHeight="true" outlineLevel="0" collapsed="false">
      <c r="A144" s="48" t="s">
        <v>168</v>
      </c>
      <c r="B144" s="21"/>
      <c r="C144" s="21" t="s">
        <v>169</v>
      </c>
      <c r="D144" s="21"/>
      <c r="E144" s="22" t="n">
        <f aca="false">E146</f>
        <v>74100</v>
      </c>
      <c r="F144" s="49" t="n">
        <f aca="false">F146+F145</f>
        <v>110508</v>
      </c>
      <c r="G144" s="49" t="n">
        <f aca="false">G146+G145</f>
        <v>107295</v>
      </c>
      <c r="H144" s="24" t="n">
        <f aca="false">G144/F144</f>
        <v>0.970925181887284</v>
      </c>
      <c r="I144" s="43" t="n">
        <f aca="false">G144/9921091.04</f>
        <v>0.0108148387679749</v>
      </c>
      <c r="J144" s="57" t="n">
        <v>0</v>
      </c>
    </row>
    <row r="145" customFormat="false" ht="17.25" hidden="true" customHeight="true" outlineLevel="0" collapsed="false">
      <c r="A145" s="27" t="s">
        <v>45</v>
      </c>
      <c r="B145" s="29"/>
      <c r="C145" s="29"/>
      <c r="D145" s="29" t="s">
        <v>46</v>
      </c>
      <c r="E145" s="58" t="n">
        <v>0</v>
      </c>
      <c r="F145" s="80" t="n">
        <v>0</v>
      </c>
      <c r="G145" s="80" t="n">
        <v>0</v>
      </c>
      <c r="H145" s="32" t="e">
        <f aca="false">G145/F145</f>
        <v>#DIV/0!</v>
      </c>
      <c r="I145" s="32" t="n">
        <f aca="false">G145/9921091.04</f>
        <v>0</v>
      </c>
      <c r="J145" s="62" t="n">
        <v>0</v>
      </c>
    </row>
    <row r="146" customFormat="false" ht="26.25" hidden="false" customHeight="true" outlineLevel="0" collapsed="false">
      <c r="A146" s="27" t="s">
        <v>140</v>
      </c>
      <c r="B146" s="29"/>
      <c r="C146" s="29"/>
      <c r="D146" s="29" t="s">
        <v>141</v>
      </c>
      <c r="E146" s="58" t="n">
        <v>74100</v>
      </c>
      <c r="F146" s="79" t="n">
        <v>110508</v>
      </c>
      <c r="G146" s="79" t="n">
        <v>107295</v>
      </c>
      <c r="H146" s="32" t="n">
        <f aca="false">G146/F146</f>
        <v>0.970925181887284</v>
      </c>
      <c r="I146" s="32" t="n">
        <f aca="false">G146/9921091.04</f>
        <v>0.0108148387679749</v>
      </c>
      <c r="J146" s="31" t="n">
        <v>0</v>
      </c>
    </row>
    <row r="147" s="26" customFormat="true" ht="17.25" hidden="false" customHeight="true" outlineLevel="0" collapsed="false">
      <c r="A147" s="48" t="s">
        <v>170</v>
      </c>
      <c r="B147" s="21"/>
      <c r="C147" s="21" t="s">
        <v>171</v>
      </c>
      <c r="D147" s="21"/>
      <c r="E147" s="22" t="n">
        <f aca="false">SUM(E148:E149)</f>
        <v>123980</v>
      </c>
      <c r="F147" s="49" t="n">
        <f aca="false">SUM(F148:F149)</f>
        <v>121000</v>
      </c>
      <c r="G147" s="49" t="n">
        <f aca="false">SUM(G148:G149)</f>
        <v>62434</v>
      </c>
      <c r="H147" s="24" t="n">
        <f aca="false">G147/F147</f>
        <v>0.51598347107438</v>
      </c>
      <c r="I147" s="43" t="n">
        <f aca="false">G147/9921091.04</f>
        <v>0.00629305786513577</v>
      </c>
      <c r="J147" s="57" t="n">
        <v>0</v>
      </c>
    </row>
    <row r="148" s="2" customFormat="true" ht="17.25" hidden="false" customHeight="true" outlineLevel="0" collapsed="false">
      <c r="A148" s="27" t="s">
        <v>43</v>
      </c>
      <c r="B148" s="29"/>
      <c r="C148" s="29"/>
      <c r="D148" s="29" t="s">
        <v>44</v>
      </c>
      <c r="E148" s="58" t="n">
        <v>2980</v>
      </c>
      <c r="F148" s="79" t="n">
        <v>0</v>
      </c>
      <c r="G148" s="79" t="n">
        <v>0</v>
      </c>
      <c r="H148" s="51"/>
      <c r="I148" s="32" t="n">
        <f aca="false">G148/9921091.04</f>
        <v>0</v>
      </c>
      <c r="J148" s="76" t="n">
        <v>0</v>
      </c>
    </row>
    <row r="149" customFormat="false" ht="26.25" hidden="false" customHeight="true" outlineLevel="0" collapsed="false">
      <c r="A149" s="27" t="s">
        <v>140</v>
      </c>
      <c r="B149" s="28"/>
      <c r="C149" s="28"/>
      <c r="D149" s="29" t="s">
        <v>141</v>
      </c>
      <c r="E149" s="30" t="n">
        <v>121000</v>
      </c>
      <c r="F149" s="31" t="n">
        <v>121000</v>
      </c>
      <c r="G149" s="31" t="n">
        <v>62434</v>
      </c>
      <c r="H149" s="32" t="n">
        <f aca="false">G149/F149</f>
        <v>0.51598347107438</v>
      </c>
      <c r="I149" s="32" t="n">
        <f aca="false">G149/9921091.04</f>
        <v>0.00629305786513577</v>
      </c>
      <c r="J149" s="62" t="n">
        <v>0</v>
      </c>
    </row>
    <row r="150" s="26" customFormat="true" ht="26.25" hidden="false" customHeight="true" outlineLevel="0" collapsed="false">
      <c r="A150" s="88" t="s">
        <v>172</v>
      </c>
      <c r="B150" s="21"/>
      <c r="C150" s="21" t="s">
        <v>173</v>
      </c>
      <c r="D150" s="21"/>
      <c r="E150" s="22" t="n">
        <f aca="false">SUM(E151)</f>
        <v>1080</v>
      </c>
      <c r="F150" s="23" t="n">
        <f aca="false">F151</f>
        <v>1080</v>
      </c>
      <c r="G150" s="23" t="n">
        <f aca="false">G151</f>
        <v>540</v>
      </c>
      <c r="H150" s="24" t="n">
        <f aca="false">G150/F150</f>
        <v>0.5</v>
      </c>
      <c r="I150" s="43" t="n">
        <f aca="false">G150/9921091.04</f>
        <v>5.44294975041374E-005</v>
      </c>
      <c r="J150" s="23" t="n">
        <v>0</v>
      </c>
    </row>
    <row r="151" customFormat="false" ht="16.5" hidden="false" customHeight="true" outlineLevel="0" collapsed="false">
      <c r="A151" s="27" t="s">
        <v>43</v>
      </c>
      <c r="B151" s="28"/>
      <c r="C151" s="28"/>
      <c r="D151" s="29" t="s">
        <v>44</v>
      </c>
      <c r="E151" s="30" t="n">
        <v>1080</v>
      </c>
      <c r="F151" s="31" t="n">
        <v>1080</v>
      </c>
      <c r="G151" s="31" t="n">
        <v>540</v>
      </c>
      <c r="H151" s="32" t="n">
        <f aca="false">G151/F151</f>
        <v>0.5</v>
      </c>
      <c r="I151" s="32" t="n">
        <f aca="false">G151/9921091.04</f>
        <v>5.44294975041374E-005</v>
      </c>
      <c r="J151" s="62" t="n">
        <v>0</v>
      </c>
    </row>
    <row r="152" s="26" customFormat="true" ht="26.25" hidden="false" customHeight="true" outlineLevel="0" collapsed="false">
      <c r="A152" s="48" t="s">
        <v>174</v>
      </c>
      <c r="B152" s="21"/>
      <c r="C152" s="21" t="s">
        <v>175</v>
      </c>
      <c r="D152" s="21"/>
      <c r="E152" s="22" t="n">
        <f aca="false">SUM(E153:E154)</f>
        <v>31700</v>
      </c>
      <c r="F152" s="23" t="n">
        <f aca="false">SUM(F153,F154)</f>
        <v>31700</v>
      </c>
      <c r="G152" s="23" t="n">
        <f aca="false">SUM(G153,G154,G155)</f>
        <v>26156.71</v>
      </c>
      <c r="H152" s="24" t="n">
        <f aca="false">G152/F152</f>
        <v>0.825132807570978</v>
      </c>
      <c r="I152" s="43" t="n">
        <f aca="false">G152/9921091.04</f>
        <v>0.0026364751512249</v>
      </c>
      <c r="J152" s="57" t="n">
        <v>0</v>
      </c>
    </row>
    <row r="153" customFormat="false" ht="16.5" hidden="false" customHeight="true" outlineLevel="0" collapsed="false">
      <c r="A153" s="27" t="s">
        <v>43</v>
      </c>
      <c r="B153" s="28"/>
      <c r="C153" s="28"/>
      <c r="D153" s="29" t="s">
        <v>44</v>
      </c>
      <c r="E153" s="30" t="n">
        <v>12300</v>
      </c>
      <c r="F153" s="31" t="n">
        <v>12300</v>
      </c>
      <c r="G153" s="31" t="n">
        <v>9740.4</v>
      </c>
      <c r="H153" s="32" t="n">
        <f aca="false">G153/F153</f>
        <v>0.79190243902439</v>
      </c>
      <c r="I153" s="32" t="n">
        <f aca="false">G153/9921091.04</f>
        <v>0.000981787180535741</v>
      </c>
      <c r="J153" s="62" t="n">
        <v>0</v>
      </c>
    </row>
    <row r="154" customFormat="false" ht="39" hidden="false" customHeight="true" outlineLevel="0" collapsed="false">
      <c r="A154" s="27" t="s">
        <v>49</v>
      </c>
      <c r="B154" s="28"/>
      <c r="C154" s="28"/>
      <c r="D154" s="29" t="s">
        <v>19</v>
      </c>
      <c r="E154" s="30" t="n">
        <v>19400</v>
      </c>
      <c r="F154" s="31" t="n">
        <v>19400</v>
      </c>
      <c r="G154" s="31" t="n">
        <v>16378</v>
      </c>
      <c r="H154" s="32" t="n">
        <f aca="false">G154/F154</f>
        <v>0.844226804123711</v>
      </c>
      <c r="I154" s="32" t="n">
        <f aca="false">G154/9921091.04</f>
        <v>0.00165082650022734</v>
      </c>
      <c r="J154" s="31" t="n">
        <v>0</v>
      </c>
    </row>
    <row r="155" customFormat="false" ht="39" hidden="false" customHeight="true" outlineLevel="0" collapsed="false">
      <c r="A155" s="69" t="s">
        <v>50</v>
      </c>
      <c r="B155" s="28"/>
      <c r="C155" s="28"/>
      <c r="D155" s="29" t="s">
        <v>51</v>
      </c>
      <c r="E155" s="30" t="n">
        <v>0</v>
      </c>
      <c r="F155" s="31" t="n">
        <v>0</v>
      </c>
      <c r="G155" s="31" t="n">
        <v>38.31</v>
      </c>
      <c r="H155" s="32"/>
      <c r="I155" s="32" t="n">
        <f aca="false">G155/9921091.04</f>
        <v>3.86147046182131E-006</v>
      </c>
      <c r="J155" s="31" t="n">
        <v>0</v>
      </c>
    </row>
    <row r="156" s="26" customFormat="true" ht="17.25" hidden="false" customHeight="true" outlineLevel="0" collapsed="false">
      <c r="A156" s="48" t="s">
        <v>16</v>
      </c>
      <c r="B156" s="21"/>
      <c r="C156" s="21" t="s">
        <v>176</v>
      </c>
      <c r="D156" s="21"/>
      <c r="E156" s="22" t="n">
        <f aca="false">+SUM(E158:E158)</f>
        <v>53600</v>
      </c>
      <c r="F156" s="23" t="n">
        <f aca="false">SUM(F157:F158)</f>
        <v>167876</v>
      </c>
      <c r="G156" s="23" t="n">
        <f aca="false">SUM(G157:G158)</f>
        <v>92885</v>
      </c>
      <c r="H156" s="24" t="n">
        <f aca="false">G156/F156</f>
        <v>0.553295289380257</v>
      </c>
      <c r="I156" s="43" t="n">
        <f aca="false">G156/9921091.04</f>
        <v>0.00936237754754038</v>
      </c>
      <c r="J156" s="57" t="n">
        <v>0</v>
      </c>
    </row>
    <row r="157" s="68" customFormat="true" ht="39.75" hidden="false" customHeight="true" outlineLevel="0" collapsed="false">
      <c r="A157" s="27" t="s">
        <v>49</v>
      </c>
      <c r="B157" s="63"/>
      <c r="C157" s="63"/>
      <c r="D157" s="29" t="s">
        <v>19</v>
      </c>
      <c r="E157" s="58" t="n">
        <v>0</v>
      </c>
      <c r="F157" s="79" t="n">
        <v>114276</v>
      </c>
      <c r="G157" s="79" t="n">
        <v>66744</v>
      </c>
      <c r="H157" s="51" t="n">
        <f aca="false">G157/F157</f>
        <v>0.584059645069831</v>
      </c>
      <c r="I157" s="32" t="n">
        <f aca="false">G157/9921091.04</f>
        <v>0.00672748589151138</v>
      </c>
      <c r="J157" s="76" t="n">
        <v>0</v>
      </c>
    </row>
    <row r="158" customFormat="false" ht="26.25" hidden="false" customHeight="true" outlineLevel="0" collapsed="false">
      <c r="A158" s="93" t="s">
        <v>177</v>
      </c>
      <c r="B158" s="28"/>
      <c r="C158" s="28"/>
      <c r="D158" s="29" t="s">
        <v>141</v>
      </c>
      <c r="E158" s="30" t="n">
        <v>53600</v>
      </c>
      <c r="F158" s="31" t="n">
        <v>53600</v>
      </c>
      <c r="G158" s="31" t="n">
        <v>26141</v>
      </c>
      <c r="H158" s="32" t="n">
        <f aca="false">G158/F158</f>
        <v>0.487705223880597</v>
      </c>
      <c r="I158" s="32" t="n">
        <f aca="false">G158/9921091.04</f>
        <v>0.00263489165602899</v>
      </c>
      <c r="J158" s="62" t="n">
        <v>0</v>
      </c>
    </row>
    <row r="159" s="40" customFormat="true" ht="26.25" hidden="true" customHeight="true" outlineLevel="0" collapsed="false">
      <c r="A159" s="46" t="s">
        <v>178</v>
      </c>
      <c r="B159" s="36" t="s">
        <v>179</v>
      </c>
      <c r="C159" s="36"/>
      <c r="D159" s="36"/>
      <c r="E159" s="37" t="n">
        <f aca="false">SUM(E160)</f>
        <v>0</v>
      </c>
      <c r="F159" s="47" t="n">
        <f aca="false">SUM(F160)</f>
        <v>0</v>
      </c>
      <c r="G159" s="47" t="n">
        <f aca="false">SUM(G160)</f>
        <v>0</v>
      </c>
      <c r="H159" s="18" t="e">
        <f aca="false">G159/F159</f>
        <v>#DIV/0!</v>
      </c>
      <c r="I159" s="32" t="n">
        <f aca="false">G159/9921091.04</f>
        <v>0</v>
      </c>
      <c r="J159" s="47" t="n">
        <f aca="false">SUM(J160)</f>
        <v>0</v>
      </c>
    </row>
    <row r="160" s="68" customFormat="true" ht="16.5" hidden="true" customHeight="true" outlineLevel="0" collapsed="false">
      <c r="A160" s="77" t="s">
        <v>16</v>
      </c>
      <c r="B160" s="63"/>
      <c r="C160" s="63" t="s">
        <v>180</v>
      </c>
      <c r="D160" s="63"/>
      <c r="E160" s="64" t="n">
        <f aca="false">SUM(E161:E162)</f>
        <v>0</v>
      </c>
      <c r="F160" s="94" t="n">
        <f aca="false">SUM(F161:F162)</f>
        <v>0</v>
      </c>
      <c r="G160" s="94" t="n">
        <f aca="false">SUM(G161:G162)</f>
        <v>0</v>
      </c>
      <c r="H160" s="66" t="e">
        <f aca="false">G160/F160</f>
        <v>#DIV/0!</v>
      </c>
      <c r="I160" s="32" t="n">
        <f aca="false">G160/9921091.04</f>
        <v>0</v>
      </c>
      <c r="J160" s="67" t="n">
        <v>0</v>
      </c>
    </row>
    <row r="161" customFormat="false" ht="51" hidden="true" customHeight="true" outlineLevel="0" collapsed="false">
      <c r="A161" s="59" t="s">
        <v>32</v>
      </c>
      <c r="B161" s="28"/>
      <c r="C161" s="29"/>
      <c r="D161" s="29" t="s">
        <v>181</v>
      </c>
      <c r="E161" s="30" t="n">
        <v>0</v>
      </c>
      <c r="F161" s="75" t="n">
        <v>0</v>
      </c>
      <c r="G161" s="75" t="n">
        <v>0</v>
      </c>
      <c r="H161" s="32" t="e">
        <f aca="false">G161/F161</f>
        <v>#DIV/0!</v>
      </c>
      <c r="I161" s="32" t="n">
        <f aca="false">G161/9921091.04</f>
        <v>0</v>
      </c>
      <c r="J161" s="31" t="n">
        <v>0</v>
      </c>
    </row>
    <row r="162" customFormat="false" ht="51" hidden="true" customHeight="true" outlineLevel="0" collapsed="false">
      <c r="A162" s="59" t="s">
        <v>32</v>
      </c>
      <c r="B162" s="28"/>
      <c r="C162" s="29"/>
      <c r="D162" s="29" t="s">
        <v>182</v>
      </c>
      <c r="E162" s="30" t="n">
        <v>0</v>
      </c>
      <c r="F162" s="75" t="n">
        <v>0</v>
      </c>
      <c r="G162" s="75" t="n">
        <v>0</v>
      </c>
      <c r="H162" s="32" t="e">
        <f aca="false">G162/F162</f>
        <v>#DIV/0!</v>
      </c>
      <c r="I162" s="32" t="n">
        <f aca="false">G162/9921091.04</f>
        <v>0</v>
      </c>
      <c r="J162" s="31" t="n">
        <v>0</v>
      </c>
    </row>
    <row r="163" customFormat="false" ht="16.5" hidden="false" customHeight="true" outlineLevel="0" collapsed="false">
      <c r="A163" s="46" t="s">
        <v>183</v>
      </c>
      <c r="B163" s="36" t="s">
        <v>184</v>
      </c>
      <c r="C163" s="28"/>
      <c r="D163" s="29"/>
      <c r="E163" s="37" t="n">
        <f aca="false">SUM(E166,E164)</f>
        <v>0</v>
      </c>
      <c r="F163" s="38" t="n">
        <f aca="false">SUM(F166,F164)</f>
        <v>50000</v>
      </c>
      <c r="G163" s="38" t="n">
        <f aca="false">SUM(G166,G164)</f>
        <v>50000</v>
      </c>
      <c r="H163" s="18" t="n">
        <f aca="false">G163/F163</f>
        <v>1</v>
      </c>
      <c r="I163" s="18" t="n">
        <f aca="false">G163/9921091.04</f>
        <v>0.00503976828742013</v>
      </c>
      <c r="J163" s="19" t="n">
        <v>0</v>
      </c>
    </row>
    <row r="164" s="68" customFormat="true" ht="16.5" hidden="true" customHeight="true" outlineLevel="0" collapsed="false">
      <c r="A164" s="95" t="s">
        <v>185</v>
      </c>
      <c r="B164" s="21"/>
      <c r="C164" s="63" t="s">
        <v>186</v>
      </c>
      <c r="D164" s="63"/>
      <c r="E164" s="64" t="n">
        <f aca="false">SUM(E165)</f>
        <v>0</v>
      </c>
      <c r="F164" s="65" t="n">
        <f aca="false">F165</f>
        <v>0</v>
      </c>
      <c r="G164" s="65" t="n">
        <f aca="false">G165</f>
        <v>0</v>
      </c>
      <c r="H164" s="66" t="e">
        <f aca="false">G164/F164</f>
        <v>#DIV/0!</v>
      </c>
      <c r="I164" s="32" t="n">
        <f aca="false">G164/9921091.04</f>
        <v>0</v>
      </c>
      <c r="J164" s="67" t="n">
        <v>0</v>
      </c>
    </row>
    <row r="165" customFormat="false" ht="40.5" hidden="true" customHeight="true" outlineLevel="0" collapsed="false">
      <c r="A165" s="81" t="s">
        <v>187</v>
      </c>
      <c r="B165" s="36"/>
      <c r="C165" s="28"/>
      <c r="D165" s="29" t="s">
        <v>143</v>
      </c>
      <c r="E165" s="30" t="n">
        <v>0</v>
      </c>
      <c r="F165" s="79" t="n">
        <v>0</v>
      </c>
      <c r="G165" s="79" t="n">
        <v>0</v>
      </c>
      <c r="H165" s="32" t="e">
        <f aca="false">G165/F165</f>
        <v>#DIV/0!</v>
      </c>
      <c r="I165" s="32" t="n">
        <f aca="false">G165/9921091.04</f>
        <v>0</v>
      </c>
      <c r="J165" s="31" t="n">
        <v>0</v>
      </c>
    </row>
    <row r="166" s="26" customFormat="true" ht="16.5" hidden="false" customHeight="true" outlineLevel="0" collapsed="false">
      <c r="A166" s="48" t="s">
        <v>188</v>
      </c>
      <c r="B166" s="21"/>
      <c r="C166" s="21" t="s">
        <v>189</v>
      </c>
      <c r="D166" s="21"/>
      <c r="E166" s="22" t="n">
        <f aca="false">SUM(E167)</f>
        <v>0</v>
      </c>
      <c r="F166" s="23" t="n">
        <f aca="false">F167</f>
        <v>50000</v>
      </c>
      <c r="G166" s="23" t="n">
        <f aca="false">G167</f>
        <v>50000</v>
      </c>
      <c r="H166" s="24" t="n">
        <f aca="false">G166/F166</f>
        <v>1</v>
      </c>
      <c r="I166" s="43" t="n">
        <f aca="false">G166/9921091.04</f>
        <v>0.00503976828742013</v>
      </c>
      <c r="J166" s="57" t="n">
        <v>0</v>
      </c>
    </row>
    <row r="167" customFormat="false" ht="26.25" hidden="false" customHeight="true" outlineLevel="0" collapsed="false">
      <c r="A167" s="27" t="s">
        <v>140</v>
      </c>
      <c r="B167" s="36"/>
      <c r="C167" s="29"/>
      <c r="D167" s="29" t="s">
        <v>141</v>
      </c>
      <c r="E167" s="30" t="n">
        <v>0</v>
      </c>
      <c r="F167" s="31" t="n">
        <v>50000</v>
      </c>
      <c r="G167" s="31" t="n">
        <v>50000</v>
      </c>
      <c r="H167" s="32" t="n">
        <f aca="false">G167/F167</f>
        <v>1</v>
      </c>
      <c r="I167" s="32" t="n">
        <f aca="false">G167/9921091.04</f>
        <v>0.00503976828742013</v>
      </c>
      <c r="J167" s="62" t="n">
        <v>0</v>
      </c>
    </row>
    <row r="168" customFormat="false" ht="20.25" hidden="false" customHeight="true" outlineLevel="0" collapsed="false">
      <c r="A168" s="70" t="s">
        <v>190</v>
      </c>
      <c r="B168" s="15" t="n">
        <v>900</v>
      </c>
      <c r="C168" s="15"/>
      <c r="D168" s="15"/>
      <c r="E168" s="16" t="n">
        <f aca="false">SUM(E176,E182,E184,E169,E180)</f>
        <v>211258</v>
      </c>
      <c r="F168" s="17" t="n">
        <f aca="false">SUM(F176,F182,F184,F169,F174,F178,F180,F172)</f>
        <v>253482</v>
      </c>
      <c r="G168" s="17" t="n">
        <f aca="false">SUM(G176,G182,G184,G169,G174,G178,G180)</f>
        <v>10137.83</v>
      </c>
      <c r="H168" s="18" t="n">
        <f aca="false">G168/F168</f>
        <v>0.0399942796727184</v>
      </c>
      <c r="I168" s="18" t="n">
        <f aca="false">G168/9921091.04</f>
        <v>0.00102184628274513</v>
      </c>
      <c r="J168" s="56" t="n">
        <v>0</v>
      </c>
    </row>
    <row r="169" s="26" customFormat="true" ht="18" hidden="false" customHeight="true" outlineLevel="0" collapsed="false">
      <c r="A169" s="72" t="s">
        <v>191</v>
      </c>
      <c r="B169" s="82"/>
      <c r="C169" s="82" t="s">
        <v>192</v>
      </c>
      <c r="D169" s="82"/>
      <c r="E169" s="83" t="n">
        <f aca="false">SUM(E171:E171)</f>
        <v>200758</v>
      </c>
      <c r="F169" s="96" t="n">
        <f aca="false">SUM(F170:F171)</f>
        <v>212758</v>
      </c>
      <c r="G169" s="96" t="n">
        <f aca="false">G171</f>
        <v>0</v>
      </c>
      <c r="H169" s="24" t="n">
        <f aca="false">G169/F169</f>
        <v>0</v>
      </c>
      <c r="I169" s="43" t="n">
        <f aca="false">G169/9921091.04</f>
        <v>0</v>
      </c>
      <c r="J169" s="97" t="n">
        <v>0</v>
      </c>
    </row>
    <row r="170" s="68" customFormat="true" ht="38.25" hidden="false" customHeight="true" outlineLevel="0" collapsed="false">
      <c r="A170" s="81" t="s">
        <v>193</v>
      </c>
      <c r="B170" s="98"/>
      <c r="C170" s="98"/>
      <c r="D170" s="29" t="s">
        <v>194</v>
      </c>
      <c r="E170" s="58" t="n">
        <v>0</v>
      </c>
      <c r="F170" s="80" t="n">
        <v>12000</v>
      </c>
      <c r="G170" s="80" t="n">
        <v>0</v>
      </c>
      <c r="H170" s="51"/>
      <c r="I170" s="32" t="n">
        <f aca="false">G170/9921091.04</f>
        <v>0</v>
      </c>
      <c r="J170" s="76" t="n">
        <v>0</v>
      </c>
    </row>
    <row r="171" s="2" customFormat="true" ht="51" hidden="false" customHeight="true" outlineLevel="0" collapsed="false">
      <c r="A171" s="69" t="s">
        <v>32</v>
      </c>
      <c r="B171" s="85"/>
      <c r="C171" s="85"/>
      <c r="D171" s="85" t="s">
        <v>57</v>
      </c>
      <c r="E171" s="86" t="n">
        <v>200758</v>
      </c>
      <c r="F171" s="99" t="n">
        <v>200758</v>
      </c>
      <c r="G171" s="99" t="n">
        <v>0</v>
      </c>
      <c r="H171" s="32" t="n">
        <f aca="false">G171/F171</f>
        <v>0</v>
      </c>
      <c r="I171" s="32" t="n">
        <f aca="false">G171/9921091.04</f>
        <v>0</v>
      </c>
      <c r="J171" s="87" t="n">
        <v>0</v>
      </c>
    </row>
    <row r="172" s="26" customFormat="true" ht="20.25" hidden="false" customHeight="true" outlineLevel="0" collapsed="false">
      <c r="A172" s="100" t="s">
        <v>195</v>
      </c>
      <c r="B172" s="82"/>
      <c r="C172" s="82" t="s">
        <v>196</v>
      </c>
      <c r="D172" s="82"/>
      <c r="E172" s="83" t="n">
        <f aca="false">E173</f>
        <v>0</v>
      </c>
      <c r="F172" s="96" t="n">
        <f aca="false">F173</f>
        <v>15224</v>
      </c>
      <c r="G172" s="96" t="n">
        <f aca="false">G173</f>
        <v>0</v>
      </c>
      <c r="H172" s="24" t="n">
        <f aca="false">G172/F172</f>
        <v>0</v>
      </c>
      <c r="I172" s="24" t="n">
        <f aca="false">G172/9921091.04</f>
        <v>0</v>
      </c>
      <c r="J172" s="84" t="n">
        <v>0</v>
      </c>
    </row>
    <row r="173" s="2" customFormat="true" ht="51" hidden="false" customHeight="true" outlineLevel="0" collapsed="false">
      <c r="A173" s="81" t="s">
        <v>193</v>
      </c>
      <c r="B173" s="85"/>
      <c r="C173" s="85"/>
      <c r="D173" s="85" t="s">
        <v>194</v>
      </c>
      <c r="E173" s="86" t="n">
        <v>0</v>
      </c>
      <c r="F173" s="99" t="n">
        <v>15224</v>
      </c>
      <c r="G173" s="99" t="n">
        <v>0</v>
      </c>
      <c r="H173" s="32" t="n">
        <f aca="false">G173/F173</f>
        <v>0</v>
      </c>
      <c r="I173" s="32" t="n">
        <f aca="false">G173/9921091.04</f>
        <v>0</v>
      </c>
      <c r="J173" s="87" t="n">
        <v>0</v>
      </c>
    </row>
    <row r="174" s="68" customFormat="true" ht="16.5" hidden="true" customHeight="true" outlineLevel="0" collapsed="false">
      <c r="A174" s="101" t="s">
        <v>197</v>
      </c>
      <c r="B174" s="98"/>
      <c r="C174" s="98" t="s">
        <v>198</v>
      </c>
      <c r="D174" s="98"/>
      <c r="E174" s="102" t="n">
        <v>0</v>
      </c>
      <c r="F174" s="103" t="n">
        <f aca="false">SUM(F175:F175)</f>
        <v>0</v>
      </c>
      <c r="G174" s="103" t="n">
        <f aca="false">SUM(G175:G175)</f>
        <v>0</v>
      </c>
      <c r="H174" s="32" t="e">
        <f aca="false">G174/F174</f>
        <v>#DIV/0!</v>
      </c>
      <c r="I174" s="32" t="n">
        <f aca="false">G174/9921091.04</f>
        <v>0</v>
      </c>
      <c r="J174" s="104" t="n">
        <v>0</v>
      </c>
    </row>
    <row r="175" s="2" customFormat="true" ht="15.75" hidden="true" customHeight="true" outlineLevel="0" collapsed="false">
      <c r="A175" s="27" t="s">
        <v>45</v>
      </c>
      <c r="B175" s="85"/>
      <c r="C175" s="85"/>
      <c r="D175" s="85" t="s">
        <v>46</v>
      </c>
      <c r="E175" s="86" t="n">
        <v>0</v>
      </c>
      <c r="F175" s="99" t="n">
        <v>0</v>
      </c>
      <c r="G175" s="99" t="n">
        <v>0</v>
      </c>
      <c r="H175" s="32"/>
      <c r="I175" s="32" t="n">
        <f aca="false">G175/9921091.04</f>
        <v>0</v>
      </c>
      <c r="J175" s="105" t="n">
        <v>0</v>
      </c>
    </row>
    <row r="176" s="26" customFormat="true" ht="16.5" hidden="false" customHeight="true" outlineLevel="0" collapsed="false">
      <c r="A176" s="106" t="s">
        <v>199</v>
      </c>
      <c r="B176" s="21"/>
      <c r="C176" s="21" t="s">
        <v>200</v>
      </c>
      <c r="D176" s="21"/>
      <c r="E176" s="22" t="n">
        <v>0</v>
      </c>
      <c r="F176" s="23" t="n">
        <f aca="false">SUM(F177:F177)</f>
        <v>15000</v>
      </c>
      <c r="G176" s="23" t="n">
        <f aca="false">SUM(G177:G177)</f>
        <v>0</v>
      </c>
      <c r="H176" s="24" t="n">
        <f aca="false">G176/F176</f>
        <v>0</v>
      </c>
      <c r="I176" s="24" t="n">
        <f aca="false">G176/9921091.04</f>
        <v>0</v>
      </c>
      <c r="J176" s="57" t="n">
        <v>0</v>
      </c>
    </row>
    <row r="177" customFormat="false" ht="38.25" hidden="false" customHeight="true" outlineLevel="0" collapsed="false">
      <c r="A177" s="81" t="s">
        <v>193</v>
      </c>
      <c r="B177" s="29"/>
      <c r="C177" s="29"/>
      <c r="D177" s="29" t="s">
        <v>194</v>
      </c>
      <c r="E177" s="58" t="n">
        <v>0</v>
      </c>
      <c r="F177" s="79" t="n">
        <v>15000</v>
      </c>
      <c r="G177" s="79" t="n">
        <v>0</v>
      </c>
      <c r="H177" s="32" t="n">
        <f aca="false">G177/F177</f>
        <v>0</v>
      </c>
      <c r="I177" s="32" t="n">
        <f aca="false">G177/9921091.04</f>
        <v>0</v>
      </c>
      <c r="J177" s="79" t="n">
        <v>0</v>
      </c>
    </row>
    <row r="178" s="26" customFormat="true" ht="16.5" hidden="false" customHeight="true" outlineLevel="0" collapsed="false">
      <c r="A178" s="107" t="s">
        <v>201</v>
      </c>
      <c r="B178" s="21"/>
      <c r="C178" s="21" t="s">
        <v>202</v>
      </c>
      <c r="D178" s="21"/>
      <c r="E178" s="22" t="n">
        <v>0</v>
      </c>
      <c r="F178" s="23" t="n">
        <f aca="false">F179</f>
        <v>0</v>
      </c>
      <c r="G178" s="23" t="n">
        <f aca="false">G179</f>
        <v>1660.5</v>
      </c>
      <c r="H178" s="50"/>
      <c r="I178" s="43" t="n">
        <f aca="false">G178/9921091.04</f>
        <v>0.000167370704825223</v>
      </c>
      <c r="J178" s="57" t="n">
        <v>0</v>
      </c>
    </row>
    <row r="179" customFormat="false" ht="26.25" hidden="false" customHeight="true" outlineLevel="0" collapsed="false">
      <c r="A179" s="81" t="s">
        <v>203</v>
      </c>
      <c r="B179" s="29"/>
      <c r="C179" s="29"/>
      <c r="D179" s="29" t="s">
        <v>204</v>
      </c>
      <c r="E179" s="58" t="n">
        <v>0</v>
      </c>
      <c r="F179" s="79" t="n">
        <v>0</v>
      </c>
      <c r="G179" s="79" t="n">
        <v>1660.5</v>
      </c>
      <c r="H179" s="32"/>
      <c r="I179" s="32" t="n">
        <f aca="false">G179/9921091.04</f>
        <v>0.000167370704825223</v>
      </c>
      <c r="J179" s="76" t="n">
        <v>0</v>
      </c>
    </row>
    <row r="180" s="26" customFormat="true" ht="26.25" hidden="false" customHeight="true" outlineLevel="0" collapsed="false">
      <c r="A180" s="106" t="s">
        <v>205</v>
      </c>
      <c r="B180" s="21"/>
      <c r="C180" s="21" t="s">
        <v>206</v>
      </c>
      <c r="D180" s="21"/>
      <c r="E180" s="22" t="n">
        <f aca="false">SUM(E181)</f>
        <v>10000</v>
      </c>
      <c r="F180" s="23" t="n">
        <f aca="false">SUM(F181)</f>
        <v>10000</v>
      </c>
      <c r="G180" s="23" t="n">
        <f aca="false">G181</f>
        <v>8477.33</v>
      </c>
      <c r="H180" s="24" t="n">
        <f aca="false">G180/F180</f>
        <v>0.847733</v>
      </c>
      <c r="I180" s="43" t="n">
        <f aca="false">G180/9921091.04</f>
        <v>0.000854475577919906</v>
      </c>
      <c r="J180" s="57" t="n">
        <v>0</v>
      </c>
    </row>
    <row r="181" customFormat="false" ht="16.5" hidden="false" customHeight="true" outlineLevel="0" collapsed="false">
      <c r="A181" s="81" t="s">
        <v>115</v>
      </c>
      <c r="B181" s="29"/>
      <c r="C181" s="29"/>
      <c r="D181" s="29" t="s">
        <v>116</v>
      </c>
      <c r="E181" s="58" t="n">
        <v>10000</v>
      </c>
      <c r="F181" s="79" t="n">
        <v>10000</v>
      </c>
      <c r="G181" s="79" t="n">
        <v>8477.33</v>
      </c>
      <c r="H181" s="32" t="n">
        <f aca="false">G181/F181</f>
        <v>0.847733</v>
      </c>
      <c r="I181" s="32" t="n">
        <f aca="false">G181/9921091.04</f>
        <v>0.000854475577919906</v>
      </c>
      <c r="J181" s="76" t="n">
        <v>0</v>
      </c>
    </row>
    <row r="182" s="26" customFormat="true" ht="24.75" hidden="false" customHeight="true" outlineLevel="0" collapsed="false">
      <c r="A182" s="48" t="s">
        <v>207</v>
      </c>
      <c r="B182" s="21"/>
      <c r="C182" s="21" t="s">
        <v>208</v>
      </c>
      <c r="D182" s="21"/>
      <c r="E182" s="22" t="n">
        <v>500</v>
      </c>
      <c r="F182" s="23" t="n">
        <f aca="false">SUM(F183)</f>
        <v>500</v>
      </c>
      <c r="G182" s="23" t="n">
        <f aca="false">G183</f>
        <v>0</v>
      </c>
      <c r="H182" s="24" t="n">
        <f aca="false">G182/F182</f>
        <v>0</v>
      </c>
      <c r="I182" s="43" t="n">
        <f aca="false">G182/9921091.04</f>
        <v>0</v>
      </c>
      <c r="J182" s="23" t="n">
        <v>0</v>
      </c>
    </row>
    <row r="183" customFormat="false" ht="17.25" hidden="false" customHeight="true" outlineLevel="0" collapsed="false">
      <c r="A183" s="27" t="s">
        <v>209</v>
      </c>
      <c r="B183" s="29"/>
      <c r="C183" s="29"/>
      <c r="D183" s="29" t="s">
        <v>210</v>
      </c>
      <c r="E183" s="58" t="n">
        <v>500</v>
      </c>
      <c r="F183" s="79" t="n">
        <v>500</v>
      </c>
      <c r="G183" s="79" t="n">
        <v>0</v>
      </c>
      <c r="H183" s="32" t="n">
        <f aca="false">G183/F183</f>
        <v>0</v>
      </c>
      <c r="I183" s="32" t="n">
        <f aca="false">G183/9921091.04</f>
        <v>0</v>
      </c>
      <c r="J183" s="76" t="n">
        <v>0</v>
      </c>
    </row>
    <row r="184" customFormat="false" ht="16.5" hidden="true" customHeight="true" outlineLevel="0" collapsed="false">
      <c r="A184" s="27" t="s">
        <v>16</v>
      </c>
      <c r="B184" s="28"/>
      <c r="C184" s="29" t="s">
        <v>211</v>
      </c>
      <c r="D184" s="28"/>
      <c r="E184" s="30" t="n">
        <f aca="false">SUM(E185:E186)</f>
        <v>0</v>
      </c>
      <c r="F184" s="31" t="n">
        <f aca="false">SUM(F185:F186)</f>
        <v>0</v>
      </c>
      <c r="G184" s="31" t="n">
        <f aca="false">SUM(G185:G186)</f>
        <v>0</v>
      </c>
      <c r="H184" s="108" t="e">
        <f aca="false">G184/F184</f>
        <v>#DIV/0!</v>
      </c>
      <c r="I184" s="32" t="n">
        <f aca="false">G184/9921091.04</f>
        <v>0</v>
      </c>
      <c r="J184" s="76" t="n">
        <v>0</v>
      </c>
    </row>
    <row r="185" s="2" customFormat="true" ht="16.5" hidden="true" customHeight="true" outlineLevel="0" collapsed="false">
      <c r="A185" s="27" t="s">
        <v>30</v>
      </c>
      <c r="B185" s="29"/>
      <c r="C185" s="29"/>
      <c r="D185" s="29" t="s">
        <v>31</v>
      </c>
      <c r="E185" s="58" t="n">
        <v>0</v>
      </c>
      <c r="F185" s="79" t="n">
        <v>0</v>
      </c>
      <c r="G185" s="79" t="n">
        <v>0</v>
      </c>
      <c r="H185" s="32"/>
      <c r="I185" s="32" t="n">
        <f aca="false">G185/9921091.04</f>
        <v>0</v>
      </c>
      <c r="J185" s="76" t="n">
        <v>0</v>
      </c>
    </row>
    <row r="186" s="2" customFormat="true" ht="12.75" hidden="true" customHeight="false" outlineLevel="0" collapsed="false">
      <c r="A186" s="27" t="s">
        <v>45</v>
      </c>
      <c r="B186" s="29"/>
      <c r="C186" s="29"/>
      <c r="D186" s="29" t="s">
        <v>46</v>
      </c>
      <c r="E186" s="58" t="n">
        <v>0</v>
      </c>
      <c r="F186" s="79" t="n">
        <v>0</v>
      </c>
      <c r="G186" s="79" t="n">
        <v>0</v>
      </c>
      <c r="H186" s="32" t="e">
        <f aca="false">G186/F186</f>
        <v>#DIV/0!</v>
      </c>
      <c r="I186" s="32" t="n">
        <f aca="false">G186/9921091.04</f>
        <v>0</v>
      </c>
      <c r="J186" s="76" t="n">
        <v>0</v>
      </c>
    </row>
    <row r="187" customFormat="false" ht="18" hidden="false" customHeight="true" outlineLevel="0" collapsed="false">
      <c r="A187" s="70" t="s">
        <v>212</v>
      </c>
      <c r="B187" s="15" t="n">
        <v>921</v>
      </c>
      <c r="C187" s="15"/>
      <c r="D187" s="15"/>
      <c r="E187" s="16" t="n">
        <f aca="false">SUM(E188)</f>
        <v>60000</v>
      </c>
      <c r="F187" s="17" t="n">
        <f aca="false">SUM(F188)</f>
        <v>60000</v>
      </c>
      <c r="G187" s="17" t="n">
        <f aca="false">SUM(G188)</f>
        <v>30000</v>
      </c>
      <c r="H187" s="18" t="n">
        <f aca="false">G187/F187</f>
        <v>0.5</v>
      </c>
      <c r="I187" s="18" t="n">
        <f aca="false">G187/9921091.04</f>
        <v>0.00302386097245208</v>
      </c>
      <c r="J187" s="19" t="n">
        <v>0</v>
      </c>
    </row>
    <row r="188" s="26" customFormat="true" ht="16.5" hidden="false" customHeight="true" outlineLevel="0" collapsed="false">
      <c r="A188" s="48" t="s">
        <v>213</v>
      </c>
      <c r="B188" s="21"/>
      <c r="C188" s="21" t="n">
        <v>92116</v>
      </c>
      <c r="D188" s="21"/>
      <c r="E188" s="22" t="n">
        <f aca="false">SUM(E189)</f>
        <v>60000</v>
      </c>
      <c r="F188" s="23" t="n">
        <f aca="false">SUM(F189)</f>
        <v>60000</v>
      </c>
      <c r="G188" s="23" t="n">
        <f aca="false">SUM(G189)</f>
        <v>30000</v>
      </c>
      <c r="H188" s="24" t="n">
        <f aca="false">G188/F188</f>
        <v>0.5</v>
      </c>
      <c r="I188" s="24" t="n">
        <f aca="false">G188/9921091.04</f>
        <v>0.00302386097245208</v>
      </c>
      <c r="J188" s="57" t="n">
        <v>0</v>
      </c>
    </row>
    <row r="189" customFormat="false" ht="26.25" hidden="false" customHeight="true" outlineLevel="0" collapsed="false">
      <c r="A189" s="27" t="s">
        <v>214</v>
      </c>
      <c r="B189" s="28"/>
      <c r="C189" s="29"/>
      <c r="D189" s="29" t="s">
        <v>215</v>
      </c>
      <c r="E189" s="30" t="n">
        <v>60000</v>
      </c>
      <c r="F189" s="31" t="n">
        <v>60000</v>
      </c>
      <c r="G189" s="31" t="n">
        <v>30000</v>
      </c>
      <c r="H189" s="32" t="n">
        <f aca="false">G189/F189</f>
        <v>0.5</v>
      </c>
      <c r="I189" s="32" t="n">
        <f aca="false">G189/9921091.04</f>
        <v>0.00302386097245208</v>
      </c>
      <c r="J189" s="79" t="n">
        <v>0</v>
      </c>
    </row>
    <row r="190" customFormat="false" ht="18" hidden="false" customHeight="true" outlineLevel="0" collapsed="false">
      <c r="A190" s="109" t="s">
        <v>216</v>
      </c>
      <c r="B190" s="36" t="s">
        <v>217</v>
      </c>
      <c r="C190" s="36"/>
      <c r="D190" s="36"/>
      <c r="E190" s="37" t="n">
        <f aca="false">SUM(E191)</f>
        <v>470840</v>
      </c>
      <c r="F190" s="47" t="n">
        <f aca="false">SUM(F191)</f>
        <v>462180</v>
      </c>
      <c r="G190" s="47" t="n">
        <f aca="false">SUM(G191)</f>
        <v>3526.88</v>
      </c>
      <c r="H190" s="18" t="n">
        <f aca="false">G190/F190</f>
        <v>0.00763096629018997</v>
      </c>
      <c r="I190" s="18" t="n">
        <f aca="false">G190/9921091.04</f>
        <v>0.000355493159550726</v>
      </c>
      <c r="J190" s="47" t="n">
        <f aca="false">SUM(J191)</f>
        <v>354.68</v>
      </c>
      <c r="L190" s="78"/>
    </row>
    <row r="191" s="26" customFormat="true" ht="16.5" hidden="false" customHeight="true" outlineLevel="0" collapsed="false">
      <c r="A191" s="110" t="s">
        <v>218</v>
      </c>
      <c r="B191" s="21"/>
      <c r="C191" s="21" t="s">
        <v>219</v>
      </c>
      <c r="D191" s="21"/>
      <c r="E191" s="22" t="n">
        <f aca="false">SUM(E192:E196)</f>
        <v>470840</v>
      </c>
      <c r="F191" s="49" t="n">
        <f aca="false">SUM(F192:F196)</f>
        <v>462180</v>
      </c>
      <c r="G191" s="49" t="n">
        <f aca="false">SUM(G192:G196)</f>
        <v>3526.88</v>
      </c>
      <c r="H191" s="24" t="n">
        <f aca="false">G191/F191</f>
        <v>0.00763096629018997</v>
      </c>
      <c r="I191" s="43" t="n">
        <f aca="false">G191/9921091.04</f>
        <v>0.000355493159550726</v>
      </c>
      <c r="J191" s="49" t="n">
        <f aca="false">SUM(J192:J195)</f>
        <v>354.68</v>
      </c>
      <c r="L191" s="111"/>
    </row>
    <row r="192" s="2" customFormat="true" ht="51" hidden="false" customHeight="true" outlineLevel="0" collapsed="false">
      <c r="A192" s="59" t="s">
        <v>37</v>
      </c>
      <c r="B192" s="29"/>
      <c r="C192" s="29"/>
      <c r="D192" s="29" t="s">
        <v>38</v>
      </c>
      <c r="E192" s="58" t="n">
        <v>7250</v>
      </c>
      <c r="F192" s="79" t="n">
        <v>7245</v>
      </c>
      <c r="G192" s="79" t="n">
        <v>3269.82</v>
      </c>
      <c r="H192" s="32" t="n">
        <f aca="false">G192/F192</f>
        <v>0.451320910973085</v>
      </c>
      <c r="I192" s="32" t="n">
        <f aca="false">G192/9921091.04</f>
        <v>0.000329582702831442</v>
      </c>
      <c r="J192" s="79" t="n">
        <v>352.92</v>
      </c>
      <c r="L192" s="112"/>
    </row>
    <row r="193" s="2" customFormat="true" ht="16.5" hidden="true" customHeight="true" outlineLevel="0" collapsed="false">
      <c r="A193" s="27" t="s">
        <v>43</v>
      </c>
      <c r="B193" s="29"/>
      <c r="C193" s="29"/>
      <c r="D193" s="29" t="s">
        <v>44</v>
      </c>
      <c r="E193" s="58" t="n">
        <v>0</v>
      </c>
      <c r="F193" s="79" t="n">
        <v>0</v>
      </c>
      <c r="G193" s="79" t="n">
        <v>0</v>
      </c>
      <c r="H193" s="32"/>
      <c r="I193" s="32" t="n">
        <f aca="false">G193/9921091.04</f>
        <v>0</v>
      </c>
      <c r="J193" s="79" t="n">
        <v>0</v>
      </c>
      <c r="L193" s="112"/>
    </row>
    <row r="194" s="2" customFormat="true" ht="16.5" hidden="false" customHeight="true" outlineLevel="0" collapsed="false">
      <c r="A194" s="113" t="s">
        <v>30</v>
      </c>
      <c r="B194" s="29"/>
      <c r="C194" s="29"/>
      <c r="D194" s="29" t="s">
        <v>31</v>
      </c>
      <c r="E194" s="58" t="n">
        <v>0</v>
      </c>
      <c r="F194" s="79" t="n">
        <v>5</v>
      </c>
      <c r="G194" s="79" t="n">
        <v>7.06</v>
      </c>
      <c r="H194" s="32" t="n">
        <f aca="false">G194/F194</f>
        <v>1.412</v>
      </c>
      <c r="I194" s="32" t="n">
        <f aca="false">G194/9921091.04</f>
        <v>7.11615282183723E-007</v>
      </c>
      <c r="J194" s="76" t="n">
        <v>1.76</v>
      </c>
      <c r="L194" s="112"/>
    </row>
    <row r="195" s="2" customFormat="true" ht="16.5" hidden="false" customHeight="true" outlineLevel="0" collapsed="false">
      <c r="A195" s="27" t="s">
        <v>45</v>
      </c>
      <c r="B195" s="29"/>
      <c r="C195" s="29"/>
      <c r="D195" s="29" t="s">
        <v>46</v>
      </c>
      <c r="E195" s="58" t="n">
        <v>0</v>
      </c>
      <c r="F195" s="79" t="n">
        <v>0</v>
      </c>
      <c r="G195" s="79" t="n">
        <v>250</v>
      </c>
      <c r="H195" s="32"/>
      <c r="I195" s="32" t="n">
        <f aca="false">G195/9921091.04</f>
        <v>2.51988414371007E-005</v>
      </c>
      <c r="J195" s="76" t="n">
        <v>0</v>
      </c>
      <c r="L195" s="112"/>
    </row>
    <row r="196" s="2" customFormat="true" ht="51" hidden="false" customHeight="true" outlineLevel="0" collapsed="false">
      <c r="A196" s="69" t="s">
        <v>32</v>
      </c>
      <c r="B196" s="29"/>
      <c r="C196" s="29"/>
      <c r="D196" s="29" t="s">
        <v>57</v>
      </c>
      <c r="E196" s="58" t="n">
        <v>463590</v>
      </c>
      <c r="F196" s="79" t="n">
        <v>454930</v>
      </c>
      <c r="G196" s="79" t="n">
        <v>0</v>
      </c>
      <c r="H196" s="32" t="n">
        <f aca="false">G196/F196</f>
        <v>0</v>
      </c>
      <c r="I196" s="32" t="n">
        <f aca="false">G196/9921091.04</f>
        <v>0</v>
      </c>
      <c r="J196" s="76"/>
      <c r="L196" s="112"/>
    </row>
    <row r="197" customFormat="false" ht="20.25" hidden="false" customHeight="true" outlineLevel="0" collapsed="false">
      <c r="A197" s="46" t="s">
        <v>220</v>
      </c>
      <c r="B197" s="4"/>
      <c r="C197" s="4"/>
      <c r="D197" s="4"/>
      <c r="E197" s="114" t="n">
        <f aca="false">SUM(E9,E190,E187,E168,E163,E128,E94,E85,E52,E42,E23,E14,E3,E159,E124,E49)</f>
        <v>17634600</v>
      </c>
      <c r="F197" s="115" t="n">
        <f aca="false">SUM(F9,F190,F187,F168,F163,F128,F94,F85,F52,F42,F23,F14,F3,F159,F124,F49)</f>
        <v>18369012.2</v>
      </c>
      <c r="G197" s="115" t="n">
        <f aca="false">SUM(G9,G190,G187,G168,G163,G128,G94,G85,G52,G42,G23,G14,G3,G159,G124,G49)</f>
        <v>9921091.04</v>
      </c>
      <c r="H197" s="18" t="n">
        <f aca="false">G197/F197</f>
        <v>0.540099322270579</v>
      </c>
      <c r="I197" s="18" t="n">
        <f aca="false">G197/9921091.04</f>
        <v>1</v>
      </c>
      <c r="J197" s="115" t="n">
        <f aca="false">SUM(J9,J190,J187,J168,J163,J128,J94,J85,J52,J42,J23,J14,J3,J159,J124,J49,J6)</f>
        <v>912705.46</v>
      </c>
    </row>
    <row r="198" customFormat="false" ht="16.5" hidden="false" customHeight="true" outlineLevel="0" collapsed="false">
      <c r="A198" s="116" t="s">
        <v>221</v>
      </c>
      <c r="B198" s="116"/>
      <c r="C198" s="116"/>
      <c r="D198" s="116"/>
      <c r="E198" s="116"/>
      <c r="F198" s="117"/>
      <c r="G198" s="117"/>
      <c r="H198" s="32"/>
      <c r="I198" s="32"/>
      <c r="J198" s="117"/>
    </row>
    <row r="199" customFormat="false" ht="16.5" hidden="false" customHeight="true" outlineLevel="0" collapsed="false">
      <c r="A199" s="116" t="s">
        <v>222</v>
      </c>
      <c r="B199" s="116"/>
      <c r="C199" s="116"/>
      <c r="D199" s="116"/>
      <c r="E199" s="118" t="n">
        <v>16437509</v>
      </c>
      <c r="F199" s="119" t="n">
        <v>17210594.2</v>
      </c>
      <c r="G199" s="117" t="n">
        <v>9874305.68</v>
      </c>
      <c r="H199" s="32" t="n">
        <f aca="false">G199/F199</f>
        <v>0.573734152653486</v>
      </c>
      <c r="I199" s="32" t="n">
        <f aca="false">G199/9921091.04</f>
        <v>0.995284252527129</v>
      </c>
      <c r="J199" s="117"/>
    </row>
    <row r="200" customFormat="false" ht="16.5" hidden="false" customHeight="true" outlineLevel="0" collapsed="false">
      <c r="A200" s="116" t="s">
        <v>223</v>
      </c>
      <c r="B200" s="116"/>
      <c r="C200" s="116"/>
      <c r="D200" s="116"/>
      <c r="E200" s="118" t="n">
        <v>1197091</v>
      </c>
      <c r="F200" s="120" t="n">
        <v>1158418</v>
      </c>
      <c r="G200" s="117" t="n">
        <v>46785.36</v>
      </c>
      <c r="H200" s="32" t="n">
        <f aca="false">G200/F200</f>
        <v>0.0403872867997562</v>
      </c>
      <c r="I200" s="32" t="n">
        <f aca="false">G200/9921091.04</f>
        <v>0.00471574747287069</v>
      </c>
      <c r="J200" s="117"/>
    </row>
    <row r="202" customFormat="false" ht="12.75" hidden="false" customHeight="false" outlineLevel="0" collapsed="false">
      <c r="A202" s="0" t="s">
        <v>224</v>
      </c>
    </row>
  </sheetData>
  <autoFilter ref="D1:D200"/>
  <mergeCells count="5">
    <mergeCell ref="A1:A2"/>
    <mergeCell ref="B1:D1"/>
    <mergeCell ref="E1:E2"/>
    <mergeCell ref="I1:I2"/>
    <mergeCell ref="J1:J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
do informacji o przebiegu  wykonania budżetu Miasta Radziejów za I półrocze 2014 roku</oddHeader>
    <oddFooter>&amp;C&amp;P&amp;R&amp;12DOCHODY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7" activeCellId="0" sqref="A4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1" width="14.85"/>
    <col collapsed="false" customWidth="true" hidden="false" outlineLevel="0" max="7" min="7" style="121" width="12.7"/>
    <col collapsed="false" customWidth="true" hidden="false" outlineLevel="0" max="8" min="8" style="2" width="9.7"/>
    <col collapsed="false" customWidth="true" hidden="false" outlineLevel="0" max="9" min="9" style="122" width="9.41"/>
    <col collapsed="false" customWidth="true" hidden="false" outlineLevel="0" max="10" min="10" style="121" width="9.99"/>
    <col collapsed="false" customWidth="true" hidden="false" outlineLevel="0" max="11" min="11" style="0" width="9.14"/>
    <col collapsed="false" customWidth="true" hidden="false" outlineLevel="0" max="12" min="12" style="0" width="14.41"/>
    <col collapsed="false" customWidth="true" hidden="false" outlineLevel="0" max="14" min="14" style="0" width="10.56"/>
  </cols>
  <sheetData>
    <row r="1" customFormat="false" ht="12.75" hidden="false" customHeight="true" outlineLevel="0" collapsed="false">
      <c r="A1" s="123" t="s">
        <v>0</v>
      </c>
      <c r="B1" s="124" t="s">
        <v>225</v>
      </c>
      <c r="C1" s="124"/>
      <c r="D1" s="124"/>
      <c r="E1" s="5" t="s">
        <v>2</v>
      </c>
      <c r="F1" s="125" t="s">
        <v>226</v>
      </c>
      <c r="G1" s="125" t="s">
        <v>4</v>
      </c>
      <c r="H1" s="126" t="s">
        <v>227</v>
      </c>
      <c r="I1" s="127" t="s">
        <v>228</v>
      </c>
      <c r="J1" s="128" t="s">
        <v>229</v>
      </c>
    </row>
    <row r="2" customFormat="false" ht="45.75" hidden="false" customHeight="true" outlineLevel="0" collapsed="false">
      <c r="A2" s="123"/>
      <c r="B2" s="129" t="s">
        <v>8</v>
      </c>
      <c r="C2" s="130" t="s">
        <v>9</v>
      </c>
      <c r="D2" s="129" t="s">
        <v>10</v>
      </c>
      <c r="E2" s="5"/>
      <c r="F2" s="125"/>
      <c r="G2" s="125"/>
      <c r="H2" s="126"/>
      <c r="I2" s="127"/>
      <c r="J2" s="128"/>
    </row>
    <row r="3" customFormat="false" ht="21" hidden="false" customHeight="true" outlineLevel="0" collapsed="false">
      <c r="A3" s="14" t="s">
        <v>14</v>
      </c>
      <c r="B3" s="131" t="s">
        <v>15</v>
      </c>
      <c r="C3" s="131"/>
      <c r="D3" s="131"/>
      <c r="E3" s="132" t="n">
        <f aca="false">SUM(E5)</f>
        <v>850</v>
      </c>
      <c r="F3" s="133" t="n">
        <f aca="false">SUM(F5,F6)</f>
        <v>10672.92</v>
      </c>
      <c r="G3" s="133" t="n">
        <f aca="false">SUM(G5,G6)</f>
        <v>10311.69</v>
      </c>
      <c r="H3" s="134" t="n">
        <f aca="false">G3/F3</f>
        <v>0.966154529407135</v>
      </c>
      <c r="I3" s="135" t="n">
        <f aca="false">G3/8869936.7</f>
        <v>0.00116254380935999</v>
      </c>
      <c r="J3" s="136" t="n">
        <v>0</v>
      </c>
    </row>
    <row r="4" s="26" customFormat="true" ht="15.95" hidden="false" customHeight="true" outlineLevel="0" collapsed="false">
      <c r="A4" s="41" t="s">
        <v>230</v>
      </c>
      <c r="B4" s="42"/>
      <c r="C4" s="42" t="s">
        <v>231</v>
      </c>
      <c r="D4" s="42"/>
      <c r="E4" s="137" t="n">
        <f aca="false">SUM(E5)</f>
        <v>850</v>
      </c>
      <c r="F4" s="138" t="n">
        <v>850</v>
      </c>
      <c r="G4" s="138" t="n">
        <f aca="false">SUM(G5)</f>
        <v>488.77</v>
      </c>
      <c r="H4" s="139" t="n">
        <f aca="false">G4/F4</f>
        <v>0.575023529411765</v>
      </c>
      <c r="I4" s="139" t="n">
        <f aca="false">G4/8869936.7</f>
        <v>5.51041136516792E-005</v>
      </c>
      <c r="J4" s="140"/>
    </row>
    <row r="5" customFormat="false" ht="26.25" hidden="false" customHeight="true" outlineLevel="0" collapsed="false">
      <c r="A5" s="141" t="s">
        <v>232</v>
      </c>
      <c r="B5" s="142"/>
      <c r="C5" s="142"/>
      <c r="D5" s="142" t="n">
        <v>2850</v>
      </c>
      <c r="E5" s="143" t="n">
        <v>850</v>
      </c>
      <c r="F5" s="144" t="n">
        <v>850</v>
      </c>
      <c r="G5" s="145" t="n">
        <v>488.77</v>
      </c>
      <c r="H5" s="146" t="n">
        <f aca="false">G5/F5</f>
        <v>0.575023529411765</v>
      </c>
      <c r="I5" s="146" t="n">
        <f aca="false">G5/8869936.7</f>
        <v>5.51041136516792E-005</v>
      </c>
      <c r="J5" s="147"/>
    </row>
    <row r="6" s="26" customFormat="true" ht="15.95" hidden="false" customHeight="true" outlineLevel="0" collapsed="false">
      <c r="A6" s="88" t="s">
        <v>16</v>
      </c>
      <c r="B6" s="42"/>
      <c r="C6" s="42" t="s">
        <v>17</v>
      </c>
      <c r="D6" s="42"/>
      <c r="E6" s="137" t="n">
        <v>0</v>
      </c>
      <c r="F6" s="138" t="n">
        <f aca="false">SUM(F7:F12)</f>
        <v>9822.92</v>
      </c>
      <c r="G6" s="138" t="n">
        <f aca="false">SUM(G7:G12)</f>
        <v>9822.92</v>
      </c>
      <c r="H6" s="139" t="n">
        <f aca="false">G6/F6</f>
        <v>1</v>
      </c>
      <c r="I6" s="139" t="n">
        <f aca="false">G6/8869936.7</f>
        <v>0.00110743969570831</v>
      </c>
      <c r="J6" s="140"/>
    </row>
    <row r="7" customFormat="false" ht="20.1" hidden="false" customHeight="true" outlineLevel="0" collapsed="false">
      <c r="A7" s="141" t="s">
        <v>233</v>
      </c>
      <c r="B7" s="142"/>
      <c r="C7" s="142"/>
      <c r="D7" s="142" t="s">
        <v>234</v>
      </c>
      <c r="E7" s="143" t="n">
        <v>0</v>
      </c>
      <c r="F7" s="144" t="n">
        <v>80</v>
      </c>
      <c r="G7" s="145" t="n">
        <v>80</v>
      </c>
      <c r="H7" s="146" t="n">
        <f aca="false">G7/F7</f>
        <v>1</v>
      </c>
      <c r="I7" s="146" t="n">
        <f aca="false">G7/8869936.7</f>
        <v>9.01923009213809E-006</v>
      </c>
      <c r="J7" s="147"/>
    </row>
    <row r="8" customFormat="false" ht="20.1" hidden="false" customHeight="true" outlineLevel="0" collapsed="false">
      <c r="A8" s="141" t="s">
        <v>235</v>
      </c>
      <c r="B8" s="142"/>
      <c r="C8" s="142"/>
      <c r="D8" s="142" t="s">
        <v>236</v>
      </c>
      <c r="E8" s="143" t="n">
        <v>0</v>
      </c>
      <c r="F8" s="144" t="n">
        <v>13.75</v>
      </c>
      <c r="G8" s="145" t="n">
        <v>13.75</v>
      </c>
      <c r="H8" s="146" t="n">
        <f aca="false">G8/F8</f>
        <v>1</v>
      </c>
      <c r="I8" s="146" t="n">
        <f aca="false">G8/8869936.7</f>
        <v>1.55018017208623E-006</v>
      </c>
      <c r="J8" s="147"/>
    </row>
    <row r="9" customFormat="false" ht="20.1" hidden="false" customHeight="true" outlineLevel="0" collapsed="false">
      <c r="A9" s="141" t="s">
        <v>237</v>
      </c>
      <c r="B9" s="142"/>
      <c r="C9" s="142"/>
      <c r="D9" s="142" t="s">
        <v>238</v>
      </c>
      <c r="E9" s="143" t="n">
        <v>0</v>
      </c>
      <c r="F9" s="144" t="n">
        <v>1.96</v>
      </c>
      <c r="G9" s="145" t="n">
        <v>1.96</v>
      </c>
      <c r="H9" s="146" t="n">
        <f aca="false">G9/F9</f>
        <v>1</v>
      </c>
      <c r="I9" s="146" t="n">
        <f aca="false">G9/8869936.7</f>
        <v>2.20971137257383E-007</v>
      </c>
      <c r="J9" s="147"/>
    </row>
    <row r="10" customFormat="false" ht="20.1" hidden="false" customHeight="true" outlineLevel="0" collapsed="false">
      <c r="A10" s="141" t="s">
        <v>239</v>
      </c>
      <c r="B10" s="142"/>
      <c r="C10" s="142"/>
      <c r="D10" s="142" t="s">
        <v>240</v>
      </c>
      <c r="E10" s="143" t="n">
        <v>0</v>
      </c>
      <c r="F10" s="144" t="n">
        <v>17.6</v>
      </c>
      <c r="G10" s="145" t="n">
        <v>17.6</v>
      </c>
      <c r="H10" s="146" t="n">
        <f aca="false">G10/F10</f>
        <v>1</v>
      </c>
      <c r="I10" s="146" t="n">
        <f aca="false">G10/8869936.7</f>
        <v>1.98423062027038E-006</v>
      </c>
      <c r="J10" s="147"/>
    </row>
    <row r="11" customFormat="false" ht="20.1" hidden="false" customHeight="true" outlineLevel="0" collapsed="false">
      <c r="A11" s="141" t="s">
        <v>241</v>
      </c>
      <c r="B11" s="142"/>
      <c r="C11" s="142"/>
      <c r="D11" s="142" t="s">
        <v>242</v>
      </c>
      <c r="E11" s="143" t="n">
        <v>0</v>
      </c>
      <c r="F11" s="144" t="n">
        <v>79.3</v>
      </c>
      <c r="G11" s="145" t="n">
        <v>79.3</v>
      </c>
      <c r="H11" s="146" t="n">
        <f aca="false">G11/F11</f>
        <v>1</v>
      </c>
      <c r="I11" s="146" t="n">
        <f aca="false">G11/8869936.7</f>
        <v>8.94031182883188E-006</v>
      </c>
      <c r="J11" s="147"/>
    </row>
    <row r="12" customFormat="false" ht="20.1" hidden="false" customHeight="true" outlineLevel="0" collapsed="false">
      <c r="A12" s="141" t="s">
        <v>243</v>
      </c>
      <c r="B12" s="142"/>
      <c r="C12" s="142"/>
      <c r="D12" s="142" t="s">
        <v>244</v>
      </c>
      <c r="E12" s="143" t="n">
        <v>0</v>
      </c>
      <c r="F12" s="144" t="n">
        <v>9630.31</v>
      </c>
      <c r="G12" s="145" t="n">
        <v>9630.31</v>
      </c>
      <c r="H12" s="146" t="n">
        <f aca="false">G12/F12</f>
        <v>1</v>
      </c>
      <c r="I12" s="146" t="n">
        <f aca="false">G12/8869936.7</f>
        <v>0.00108572477185773</v>
      </c>
      <c r="J12" s="147"/>
    </row>
    <row r="13" s="26" customFormat="true" ht="21" hidden="false" customHeight="true" outlineLevel="0" collapsed="false">
      <c r="A13" s="34" t="s">
        <v>20</v>
      </c>
      <c r="B13" s="35" t="s">
        <v>21</v>
      </c>
      <c r="C13" s="35"/>
      <c r="D13" s="35"/>
      <c r="E13" s="148" t="n">
        <f aca="false">SUM(E14)</f>
        <v>5000</v>
      </c>
      <c r="F13" s="136" t="n">
        <f aca="false">SUM(F14)</f>
        <v>5000</v>
      </c>
      <c r="G13" s="136" t="n">
        <f aca="false">SUM(G14)</f>
        <v>2639.97</v>
      </c>
      <c r="H13" s="135" t="n">
        <f aca="false">G13/F13</f>
        <v>0.527994</v>
      </c>
      <c r="I13" s="135" t="n">
        <f aca="false">G13/8869936.7</f>
        <v>0.000297631210829272</v>
      </c>
      <c r="J13" s="136" t="n">
        <f aca="false">G13/7232332.21</f>
        <v>0.000365023331802951</v>
      </c>
    </row>
    <row r="14" customFormat="false" ht="15.95" hidden="false" customHeight="true" outlineLevel="0" collapsed="false">
      <c r="A14" s="41" t="s">
        <v>22</v>
      </c>
      <c r="B14" s="42"/>
      <c r="C14" s="42" t="s">
        <v>23</v>
      </c>
      <c r="D14" s="42"/>
      <c r="E14" s="137" t="n">
        <f aca="false">SUM(E15:E17)</f>
        <v>5000</v>
      </c>
      <c r="F14" s="138" t="n">
        <f aca="false">SUM(F15:F17)</f>
        <v>5000</v>
      </c>
      <c r="G14" s="138" t="n">
        <f aca="false">SUM(G15:G17)</f>
        <v>2639.97</v>
      </c>
      <c r="H14" s="139" t="n">
        <f aca="false">G14/F14</f>
        <v>0.527994</v>
      </c>
      <c r="I14" s="139" t="n">
        <f aca="false">G14/8869936.7</f>
        <v>0.000297631210829272</v>
      </c>
      <c r="J14" s="140"/>
    </row>
    <row r="15" customFormat="false" ht="20.1" hidden="false" customHeight="true" outlineLevel="0" collapsed="false">
      <c r="A15" s="149" t="s">
        <v>245</v>
      </c>
      <c r="B15" s="142"/>
      <c r="C15" s="150"/>
      <c r="D15" s="150" t="s">
        <v>246</v>
      </c>
      <c r="E15" s="143" t="n">
        <v>1500</v>
      </c>
      <c r="F15" s="144" t="n">
        <v>500</v>
      </c>
      <c r="G15" s="145" t="n">
        <v>0</v>
      </c>
      <c r="H15" s="146" t="n">
        <f aca="false">G15/F15</f>
        <v>0</v>
      </c>
      <c r="I15" s="146" t="n">
        <f aca="false">G15/8869936.7</f>
        <v>0</v>
      </c>
      <c r="J15" s="147"/>
    </row>
    <row r="16" customFormat="false" ht="20.1" hidden="false" customHeight="true" outlineLevel="0" collapsed="false">
      <c r="A16" s="149" t="s">
        <v>239</v>
      </c>
      <c r="B16" s="142"/>
      <c r="C16" s="150"/>
      <c r="D16" s="150" t="s">
        <v>240</v>
      </c>
      <c r="E16" s="143" t="n">
        <v>1500</v>
      </c>
      <c r="F16" s="144" t="n">
        <v>4000</v>
      </c>
      <c r="G16" s="145" t="n">
        <v>2639.97</v>
      </c>
      <c r="H16" s="146" t="n">
        <f aca="false">G16/F16</f>
        <v>0.6599925</v>
      </c>
      <c r="I16" s="146" t="n">
        <f aca="false">G16/8869936.7</f>
        <v>0.000297631210829272</v>
      </c>
      <c r="J16" s="147"/>
    </row>
    <row r="17" s="40" customFormat="true" ht="20.1" hidden="false" customHeight="true" outlineLevel="0" collapsed="false">
      <c r="A17" s="149" t="s">
        <v>241</v>
      </c>
      <c r="B17" s="142"/>
      <c r="C17" s="142"/>
      <c r="D17" s="150" t="s">
        <v>242</v>
      </c>
      <c r="E17" s="143" t="n">
        <v>2000</v>
      </c>
      <c r="F17" s="144" t="n">
        <v>500</v>
      </c>
      <c r="G17" s="145" t="n">
        <v>0</v>
      </c>
      <c r="H17" s="146" t="n">
        <f aca="false">G17/F17</f>
        <v>0</v>
      </c>
      <c r="I17" s="146" t="n">
        <f aca="false">G17/8869936.7</f>
        <v>0</v>
      </c>
      <c r="J17" s="147"/>
    </row>
    <row r="18" s="26" customFormat="true" ht="21" hidden="false" customHeight="true" outlineLevel="0" collapsed="false">
      <c r="A18" s="14" t="s">
        <v>26</v>
      </c>
      <c r="B18" s="131" t="n">
        <v>600</v>
      </c>
      <c r="C18" s="131"/>
      <c r="D18" s="131"/>
      <c r="E18" s="132" t="n">
        <f aca="false">SUM(E19,E28,E26,E21)</f>
        <v>487688</v>
      </c>
      <c r="F18" s="133" t="n">
        <f aca="false">SUM(F19,F28,F26,F21)</f>
        <v>748586</v>
      </c>
      <c r="G18" s="133" t="n">
        <f aca="false">SUM(G19,G28,G26,G21)</f>
        <v>327371.61</v>
      </c>
      <c r="H18" s="135" t="n">
        <f aca="false">G18/F18</f>
        <v>0.437319973924172</v>
      </c>
      <c r="I18" s="135" t="n">
        <f aca="false">G18/8869936.7</f>
        <v>0.0369079984527962</v>
      </c>
      <c r="J18" s="136" t="n">
        <v>0</v>
      </c>
    </row>
    <row r="19" customFormat="false" ht="15.95" hidden="false" customHeight="true" outlineLevel="0" collapsed="false">
      <c r="A19" s="151" t="s">
        <v>247</v>
      </c>
      <c r="B19" s="152"/>
      <c r="C19" s="152" t="s">
        <v>248</v>
      </c>
      <c r="D19" s="152"/>
      <c r="E19" s="153" t="n">
        <f aca="false">E20</f>
        <v>820</v>
      </c>
      <c r="F19" s="154" t="n">
        <f aca="false">F20</f>
        <v>820</v>
      </c>
      <c r="G19" s="154" t="n">
        <f aca="false">G20</f>
        <v>819.2</v>
      </c>
      <c r="H19" s="139" t="n">
        <f aca="false">G19/F19</f>
        <v>0.999024390243903</v>
      </c>
      <c r="I19" s="139" t="n">
        <f aca="false">G19/8869936.7</f>
        <v>9.2356916143494E-005</v>
      </c>
      <c r="J19" s="138"/>
    </row>
    <row r="20" customFormat="false" ht="20.1" hidden="false" customHeight="true" outlineLevel="0" collapsed="false">
      <c r="A20" s="155" t="s">
        <v>249</v>
      </c>
      <c r="B20" s="156"/>
      <c r="C20" s="156"/>
      <c r="D20" s="156" t="s">
        <v>250</v>
      </c>
      <c r="E20" s="157" t="n">
        <v>820</v>
      </c>
      <c r="F20" s="158" t="n">
        <v>820</v>
      </c>
      <c r="G20" s="158" t="n">
        <v>819.2</v>
      </c>
      <c r="H20" s="146" t="n">
        <f aca="false">G20/F20</f>
        <v>0.999024390243903</v>
      </c>
      <c r="I20" s="146" t="n">
        <f aca="false">G20/8869936.7</f>
        <v>9.2356916143494E-005</v>
      </c>
      <c r="J20" s="145"/>
    </row>
    <row r="21" customFormat="false" ht="15.95" hidden="false" customHeight="true" outlineLevel="0" collapsed="false">
      <c r="A21" s="48" t="s">
        <v>251</v>
      </c>
      <c r="B21" s="152"/>
      <c r="C21" s="152" t="s">
        <v>252</v>
      </c>
      <c r="D21" s="152"/>
      <c r="E21" s="153" t="n">
        <f aca="false">SUM(E25)</f>
        <v>80358</v>
      </c>
      <c r="F21" s="154" t="n">
        <f aca="false">SUM(F22,F23,F24,F25)</f>
        <v>136256</v>
      </c>
      <c r="G21" s="154" t="n">
        <f aca="false">SUM(G22:G25)</f>
        <v>85527.27</v>
      </c>
      <c r="H21" s="139" t="n">
        <f aca="false">G21/F21</f>
        <v>0.627695440934711</v>
      </c>
      <c r="I21" s="139" t="n">
        <f aca="false">G21/8869936.7</f>
        <v>0.00964237659103024</v>
      </c>
      <c r="J21" s="140"/>
    </row>
    <row r="22" customFormat="false" ht="20.1" hidden="false" customHeight="true" outlineLevel="0" collapsed="false">
      <c r="A22" s="27" t="s">
        <v>253</v>
      </c>
      <c r="B22" s="152"/>
      <c r="C22" s="152"/>
      <c r="D22" s="150" t="s">
        <v>246</v>
      </c>
      <c r="E22" s="159" t="n">
        <v>0</v>
      </c>
      <c r="F22" s="160" t="n">
        <v>700</v>
      </c>
      <c r="G22" s="160" t="n">
        <v>0</v>
      </c>
      <c r="H22" s="146" t="n">
        <f aca="false">G22/F22</f>
        <v>0</v>
      </c>
      <c r="I22" s="146" t="n">
        <f aca="false">G22/8869936.7</f>
        <v>0</v>
      </c>
      <c r="J22" s="140"/>
    </row>
    <row r="23" customFormat="false" ht="20.1" hidden="false" customHeight="true" outlineLevel="0" collapsed="false">
      <c r="A23" s="27" t="s">
        <v>254</v>
      </c>
      <c r="B23" s="152"/>
      <c r="C23" s="152"/>
      <c r="D23" s="150" t="s">
        <v>255</v>
      </c>
      <c r="E23" s="159" t="n">
        <v>0</v>
      </c>
      <c r="F23" s="160" t="n">
        <v>50000</v>
      </c>
      <c r="G23" s="160" t="n">
        <v>0</v>
      </c>
      <c r="H23" s="146" t="n">
        <f aca="false">G23/F23</f>
        <v>0</v>
      </c>
      <c r="I23" s="146" t="n">
        <f aca="false">G23/8869936.7</f>
        <v>0</v>
      </c>
      <c r="J23" s="140"/>
    </row>
    <row r="24" customFormat="false" ht="20.1" hidden="false" customHeight="true" outlineLevel="0" collapsed="false">
      <c r="A24" s="27" t="s">
        <v>241</v>
      </c>
      <c r="B24" s="152"/>
      <c r="C24" s="152"/>
      <c r="D24" s="150" t="s">
        <v>242</v>
      </c>
      <c r="E24" s="159" t="n">
        <v>0</v>
      </c>
      <c r="F24" s="160" t="n">
        <v>2300</v>
      </c>
      <c r="G24" s="160" t="n">
        <v>2271.34</v>
      </c>
      <c r="H24" s="146" t="n">
        <f aca="false">G24/F24</f>
        <v>0.987539130434783</v>
      </c>
      <c r="I24" s="146" t="n">
        <f aca="false">G24/8869936.7</f>
        <v>0.000256071725968462</v>
      </c>
      <c r="J24" s="140"/>
    </row>
    <row r="25" customFormat="false" ht="26.25" hidden="false" customHeight="true" outlineLevel="0" collapsed="false">
      <c r="A25" s="27" t="s">
        <v>256</v>
      </c>
      <c r="B25" s="156"/>
      <c r="C25" s="156"/>
      <c r="D25" s="156" t="s">
        <v>257</v>
      </c>
      <c r="E25" s="157" t="n">
        <v>80358</v>
      </c>
      <c r="F25" s="158" t="n">
        <v>83256</v>
      </c>
      <c r="G25" s="158" t="n">
        <v>83255.93</v>
      </c>
      <c r="H25" s="146" t="n">
        <f aca="false">G25/F25</f>
        <v>0.999999159219756</v>
      </c>
      <c r="I25" s="146" t="n">
        <f aca="false">G25/8869936.7</f>
        <v>0.00938630486506178</v>
      </c>
      <c r="J25" s="147"/>
    </row>
    <row r="26" s="68" customFormat="true" ht="15.95" hidden="false" customHeight="true" outlineLevel="0" collapsed="false">
      <c r="A26" s="48" t="s">
        <v>258</v>
      </c>
      <c r="B26" s="152"/>
      <c r="C26" s="152" t="s">
        <v>259</v>
      </c>
      <c r="D26" s="152"/>
      <c r="E26" s="153" t="n">
        <f aca="false">SUM(E27)</f>
        <v>10000</v>
      </c>
      <c r="F26" s="154" t="n">
        <f aca="false">F27</f>
        <v>10000</v>
      </c>
      <c r="G26" s="154" t="n">
        <v>0</v>
      </c>
      <c r="H26" s="139" t="n">
        <f aca="false">G26/F26</f>
        <v>0</v>
      </c>
      <c r="I26" s="139" t="n">
        <f aca="false">G26/8869936.7</f>
        <v>0</v>
      </c>
      <c r="J26" s="140"/>
    </row>
    <row r="27" s="2" customFormat="true" ht="26.25" hidden="false" customHeight="true" outlineLevel="0" collapsed="false">
      <c r="A27" s="27" t="s">
        <v>256</v>
      </c>
      <c r="B27" s="156"/>
      <c r="C27" s="156"/>
      <c r="D27" s="156" t="s">
        <v>257</v>
      </c>
      <c r="E27" s="157" t="n">
        <v>10000</v>
      </c>
      <c r="F27" s="158" t="n">
        <v>10000</v>
      </c>
      <c r="G27" s="158" t="n">
        <v>0</v>
      </c>
      <c r="H27" s="146" t="n">
        <f aca="false">G27/F27</f>
        <v>0</v>
      </c>
      <c r="I27" s="146" t="n">
        <f aca="false">G27/8869936.7</f>
        <v>0</v>
      </c>
      <c r="J27" s="147"/>
    </row>
    <row r="28" s="26" customFormat="true" ht="15.95" hidden="false" customHeight="true" outlineLevel="0" collapsed="false">
      <c r="A28" s="41" t="s">
        <v>28</v>
      </c>
      <c r="B28" s="42"/>
      <c r="C28" s="42" t="n">
        <v>60016</v>
      </c>
      <c r="D28" s="42"/>
      <c r="E28" s="153" t="n">
        <f aca="false">SUM(E29:E39)</f>
        <v>396510</v>
      </c>
      <c r="F28" s="154" t="n">
        <f aca="false">SUM(F29:F39)</f>
        <v>601510</v>
      </c>
      <c r="G28" s="154" t="n">
        <f aca="false">SUM(G29:G39)</f>
        <v>241025.14</v>
      </c>
      <c r="H28" s="139" t="n">
        <f aca="false">G28/F28</f>
        <v>0.400700137986068</v>
      </c>
      <c r="I28" s="139" t="n">
        <f aca="false">G28/8869936.7</f>
        <v>0.0271732649456224</v>
      </c>
      <c r="J28" s="140"/>
    </row>
    <row r="29" s="2" customFormat="true" ht="20.1" hidden="false" customHeight="true" outlineLevel="0" collapsed="false">
      <c r="A29" s="149" t="s">
        <v>235</v>
      </c>
      <c r="B29" s="142"/>
      <c r="C29" s="142"/>
      <c r="D29" s="150" t="s">
        <v>236</v>
      </c>
      <c r="E29" s="157" t="n">
        <v>0</v>
      </c>
      <c r="F29" s="158" t="n">
        <v>1805</v>
      </c>
      <c r="G29" s="158" t="n">
        <v>288.79</v>
      </c>
      <c r="H29" s="146" t="n">
        <f aca="false">G29/F29</f>
        <v>0.159994459833795</v>
      </c>
      <c r="I29" s="146" t="n">
        <f aca="false">G29/8869936.7</f>
        <v>3.2558293228857E-005</v>
      </c>
      <c r="J29" s="147"/>
    </row>
    <row r="30" s="26" customFormat="true" ht="20.1" hidden="false" customHeight="true" outlineLevel="0" collapsed="false">
      <c r="A30" s="149" t="s">
        <v>237</v>
      </c>
      <c r="B30" s="142"/>
      <c r="C30" s="142"/>
      <c r="D30" s="150" t="s">
        <v>238</v>
      </c>
      <c r="E30" s="157" t="n">
        <v>0</v>
      </c>
      <c r="F30" s="158" t="n">
        <v>258</v>
      </c>
      <c r="G30" s="158" t="n">
        <v>41.16</v>
      </c>
      <c r="H30" s="146" t="n">
        <f aca="false">G30/F30</f>
        <v>0.15953488372093</v>
      </c>
      <c r="I30" s="146" t="n">
        <f aca="false">G30/8869936.7</f>
        <v>4.64039388240505E-006</v>
      </c>
      <c r="J30" s="147"/>
    </row>
    <row r="31" s="2" customFormat="true" ht="20.1" hidden="false" customHeight="true" outlineLevel="0" collapsed="false">
      <c r="A31" s="149" t="s">
        <v>245</v>
      </c>
      <c r="B31" s="142"/>
      <c r="C31" s="142"/>
      <c r="D31" s="150" t="s">
        <v>246</v>
      </c>
      <c r="E31" s="157" t="n">
        <v>4000</v>
      </c>
      <c r="F31" s="144" t="n">
        <v>14000</v>
      </c>
      <c r="G31" s="158" t="n">
        <v>1680</v>
      </c>
      <c r="H31" s="146" t="n">
        <f aca="false">G31/F31</f>
        <v>0.12</v>
      </c>
      <c r="I31" s="146" t="n">
        <f aca="false">G31/8869936.7</f>
        <v>0.0001894038319349</v>
      </c>
      <c r="J31" s="147"/>
    </row>
    <row r="32" s="26" customFormat="true" ht="20.1" hidden="false" customHeight="true" outlineLevel="0" collapsed="false">
      <c r="A32" s="149" t="s">
        <v>239</v>
      </c>
      <c r="B32" s="142"/>
      <c r="C32" s="142"/>
      <c r="D32" s="142" t="n">
        <v>4210</v>
      </c>
      <c r="E32" s="143" t="n">
        <v>60000</v>
      </c>
      <c r="F32" s="144" t="n">
        <v>60000</v>
      </c>
      <c r="G32" s="158" t="n">
        <v>19610.87</v>
      </c>
      <c r="H32" s="146" t="n">
        <f aca="false">G32/F32</f>
        <v>0.326847833333333</v>
      </c>
      <c r="I32" s="146" t="n">
        <f aca="false">G32/8869936.7</f>
        <v>0.0022109368604626</v>
      </c>
      <c r="J32" s="147"/>
    </row>
    <row r="33" s="2" customFormat="true" ht="20.1" hidden="false" customHeight="true" outlineLevel="0" collapsed="false">
      <c r="A33" s="149" t="s">
        <v>254</v>
      </c>
      <c r="B33" s="142"/>
      <c r="C33" s="142"/>
      <c r="D33" s="142" t="n">
        <v>4270</v>
      </c>
      <c r="E33" s="143" t="n">
        <v>75000</v>
      </c>
      <c r="F33" s="144" t="n">
        <v>85000</v>
      </c>
      <c r="G33" s="158" t="n">
        <v>8836.16</v>
      </c>
      <c r="H33" s="146" t="n">
        <f aca="false">G33/F33</f>
        <v>0.103954823529412</v>
      </c>
      <c r="I33" s="146" t="n">
        <f aca="false">G33/8869936.7</f>
        <v>0.000996192002136836</v>
      </c>
      <c r="J33" s="147"/>
    </row>
    <row r="34" s="2" customFormat="true" ht="20.1" hidden="false" customHeight="true" outlineLevel="0" collapsed="false">
      <c r="A34" s="149" t="s">
        <v>241</v>
      </c>
      <c r="B34" s="142"/>
      <c r="C34" s="142"/>
      <c r="D34" s="142" t="n">
        <v>4300</v>
      </c>
      <c r="E34" s="143" t="n">
        <v>80000</v>
      </c>
      <c r="F34" s="144" t="n">
        <v>67937</v>
      </c>
      <c r="G34" s="158" t="n">
        <v>33535.12</v>
      </c>
      <c r="H34" s="146" t="n">
        <f aca="false">G34/F34</f>
        <v>0.493620854615305</v>
      </c>
      <c r="I34" s="146" t="n">
        <f aca="false">G34/8869936.7</f>
        <v>0.00378076204309327</v>
      </c>
      <c r="J34" s="147"/>
    </row>
    <row r="35" s="2" customFormat="true" ht="26.25" hidden="false" customHeight="true" outlineLevel="0" collapsed="false">
      <c r="A35" s="141" t="s">
        <v>260</v>
      </c>
      <c r="B35" s="142"/>
      <c r="C35" s="142"/>
      <c r="D35" s="142" t="s">
        <v>261</v>
      </c>
      <c r="E35" s="143" t="n">
        <v>350</v>
      </c>
      <c r="F35" s="144" t="n">
        <v>350</v>
      </c>
      <c r="G35" s="158" t="n">
        <v>0</v>
      </c>
      <c r="H35" s="146" t="n">
        <f aca="false">G35/F35</f>
        <v>0</v>
      </c>
      <c r="I35" s="146" t="n">
        <f aca="false">G35/8869936.7</f>
        <v>0</v>
      </c>
      <c r="J35" s="147"/>
    </row>
    <row r="36" s="2" customFormat="true" ht="20.1" hidden="false" customHeight="true" outlineLevel="0" collapsed="false">
      <c r="A36" s="149" t="s">
        <v>243</v>
      </c>
      <c r="B36" s="142"/>
      <c r="C36" s="142"/>
      <c r="D36" s="150" t="s">
        <v>244</v>
      </c>
      <c r="E36" s="143" t="n">
        <v>2160</v>
      </c>
      <c r="F36" s="144" t="n">
        <v>2160</v>
      </c>
      <c r="G36" s="158" t="n">
        <v>1080</v>
      </c>
      <c r="H36" s="146" t="n">
        <f aca="false">G36/F36</f>
        <v>0.5</v>
      </c>
      <c r="I36" s="146" t="n">
        <f aca="false">G36/8869936.7</f>
        <v>0.000121759606243864</v>
      </c>
      <c r="J36" s="147"/>
    </row>
    <row r="37" customFormat="false" ht="20.1" hidden="false" customHeight="true" outlineLevel="0" collapsed="false">
      <c r="A37" s="149" t="s">
        <v>262</v>
      </c>
      <c r="B37" s="142"/>
      <c r="C37" s="142"/>
      <c r="D37" s="150" t="s">
        <v>263</v>
      </c>
      <c r="E37" s="143" t="n">
        <v>175000</v>
      </c>
      <c r="F37" s="144" t="n">
        <v>370000</v>
      </c>
      <c r="G37" s="145" t="n">
        <v>175953.04</v>
      </c>
      <c r="H37" s="146" t="n">
        <f aca="false">G37/F37</f>
        <v>0.475548756756757</v>
      </c>
      <c r="I37" s="146" t="n">
        <f aca="false">G37/8869936.7</f>
        <v>0.0198370119146397</v>
      </c>
      <c r="J37" s="147"/>
    </row>
    <row r="38" customFormat="false" ht="20.1" hidden="true" customHeight="true" outlineLevel="0" collapsed="false">
      <c r="A38" s="149" t="s">
        <v>262</v>
      </c>
      <c r="B38" s="142"/>
      <c r="C38" s="142"/>
      <c r="D38" s="150" t="s">
        <v>264</v>
      </c>
      <c r="E38" s="143" t="n">
        <v>0</v>
      </c>
      <c r="F38" s="144" t="n">
        <v>0</v>
      </c>
      <c r="G38" s="145" t="n">
        <v>0</v>
      </c>
      <c r="H38" s="146"/>
      <c r="I38" s="146" t="n">
        <f aca="false">G38/8869936.7</f>
        <v>0</v>
      </c>
      <c r="J38" s="147"/>
    </row>
    <row r="39" customFormat="false" ht="20.1" hidden="true" customHeight="true" outlineLevel="0" collapsed="false">
      <c r="A39" s="149" t="s">
        <v>262</v>
      </c>
      <c r="B39" s="142"/>
      <c r="C39" s="142"/>
      <c r="D39" s="150" t="s">
        <v>265</v>
      </c>
      <c r="E39" s="143" t="n">
        <v>0</v>
      </c>
      <c r="F39" s="144" t="n">
        <v>0</v>
      </c>
      <c r="G39" s="145" t="n">
        <v>0</v>
      </c>
      <c r="H39" s="146"/>
      <c r="I39" s="146" t="n">
        <f aca="false">G39/8869936.7</f>
        <v>0</v>
      </c>
      <c r="J39" s="147"/>
    </row>
    <row r="40" customFormat="false" ht="21" hidden="false" customHeight="true" outlineLevel="0" collapsed="false">
      <c r="A40" s="14" t="s">
        <v>33</v>
      </c>
      <c r="B40" s="131" t="n">
        <v>700</v>
      </c>
      <c r="C40" s="131"/>
      <c r="D40" s="131"/>
      <c r="E40" s="132" t="n">
        <f aca="false">SUM(E41,E59)</f>
        <v>254205</v>
      </c>
      <c r="F40" s="133" t="n">
        <f aca="false">SUM(F41+F59)</f>
        <v>507439</v>
      </c>
      <c r="G40" s="133" t="n">
        <f aca="false">SUM(G41+G59)</f>
        <v>222048.89</v>
      </c>
      <c r="H40" s="135" t="n">
        <f aca="false">G40/F40</f>
        <v>0.437587355327438</v>
      </c>
      <c r="I40" s="135" t="n">
        <f aca="false">G40/8869936.7</f>
        <v>0.0250338753826733</v>
      </c>
      <c r="J40" s="136" t="n">
        <v>0</v>
      </c>
    </row>
    <row r="41" customFormat="false" ht="15.95" hidden="false" customHeight="true" outlineLevel="0" collapsed="false">
      <c r="A41" s="41" t="s">
        <v>34</v>
      </c>
      <c r="B41" s="42"/>
      <c r="C41" s="42" t="n">
        <v>70005</v>
      </c>
      <c r="D41" s="42"/>
      <c r="E41" s="137" t="n">
        <f aca="false">SUM(E42:E58)</f>
        <v>254205</v>
      </c>
      <c r="F41" s="161" t="n">
        <f aca="false">SUM(F42:F58)</f>
        <v>507439</v>
      </c>
      <c r="G41" s="161" t="n">
        <f aca="false">SUM(G42:G58)</f>
        <v>222048.89</v>
      </c>
      <c r="H41" s="139" t="n">
        <f aca="false">G41/F41</f>
        <v>0.437587355327438</v>
      </c>
      <c r="I41" s="139" t="n">
        <f aca="false">G41/8869936.7</f>
        <v>0.0250338753826733</v>
      </c>
      <c r="J41" s="138"/>
    </row>
    <row r="42" customFormat="false" ht="20.1" hidden="false" customHeight="true" outlineLevel="0" collapsed="false">
      <c r="A42" s="149" t="s">
        <v>235</v>
      </c>
      <c r="B42" s="142"/>
      <c r="C42" s="142"/>
      <c r="D42" s="150" t="s">
        <v>236</v>
      </c>
      <c r="E42" s="143" t="n">
        <v>210</v>
      </c>
      <c r="F42" s="162" t="n">
        <v>210</v>
      </c>
      <c r="G42" s="160" t="n">
        <v>51.57</v>
      </c>
      <c r="H42" s="146" t="n">
        <f aca="false">G42/F42</f>
        <v>0.245571428571429</v>
      </c>
      <c r="I42" s="146" t="n">
        <f aca="false">G42/8869936.7</f>
        <v>5.81402119814452E-006</v>
      </c>
      <c r="J42" s="136"/>
    </row>
    <row r="43" customFormat="false" ht="20.1" hidden="true" customHeight="true" outlineLevel="0" collapsed="false">
      <c r="A43" s="149" t="s">
        <v>237</v>
      </c>
      <c r="B43" s="142"/>
      <c r="C43" s="142"/>
      <c r="D43" s="150" t="s">
        <v>238</v>
      </c>
      <c r="E43" s="143" t="n">
        <v>0</v>
      </c>
      <c r="F43" s="162" t="n">
        <v>0</v>
      </c>
      <c r="G43" s="160" t="n">
        <v>0</v>
      </c>
      <c r="H43" s="146" t="e">
        <f aca="false">G43/F43</f>
        <v>#DIV/0!</v>
      </c>
      <c r="I43" s="146" t="n">
        <f aca="false">G43/8869936.7</f>
        <v>0</v>
      </c>
      <c r="J43" s="136"/>
    </row>
    <row r="44" customFormat="false" ht="20.1" hidden="false" customHeight="true" outlineLevel="0" collapsed="false">
      <c r="A44" s="149" t="s">
        <v>253</v>
      </c>
      <c r="B44" s="142"/>
      <c r="C44" s="142"/>
      <c r="D44" s="150" t="s">
        <v>246</v>
      </c>
      <c r="E44" s="143" t="n">
        <v>15000</v>
      </c>
      <c r="F44" s="162" t="n">
        <v>15000</v>
      </c>
      <c r="G44" s="160" t="n">
        <v>3292.26</v>
      </c>
      <c r="H44" s="146" t="n">
        <f aca="false">G44/F44</f>
        <v>0.219484</v>
      </c>
      <c r="I44" s="146" t="n">
        <f aca="false">G44/8869936.7</f>
        <v>0.000371170630789282</v>
      </c>
      <c r="J44" s="136"/>
    </row>
    <row r="45" s="26" customFormat="true" ht="20.1" hidden="false" customHeight="true" outlineLevel="0" collapsed="false">
      <c r="A45" s="149" t="s">
        <v>239</v>
      </c>
      <c r="B45" s="142"/>
      <c r="C45" s="142"/>
      <c r="D45" s="142" t="n">
        <v>4210</v>
      </c>
      <c r="E45" s="143" t="n">
        <v>38755</v>
      </c>
      <c r="F45" s="144" t="n">
        <v>36755</v>
      </c>
      <c r="G45" s="145" t="n">
        <v>10006.08</v>
      </c>
      <c r="H45" s="146" t="n">
        <f aca="false">G45/F45</f>
        <v>0.272237246633111</v>
      </c>
      <c r="I45" s="146" t="n">
        <f aca="false">G45/8869936.7</f>
        <v>0.00112808922300426</v>
      </c>
      <c r="J45" s="136"/>
    </row>
    <row r="46" customFormat="false" ht="20.1" hidden="false" customHeight="true" outlineLevel="0" collapsed="false">
      <c r="A46" s="149" t="s">
        <v>266</v>
      </c>
      <c r="B46" s="142"/>
      <c r="C46" s="142"/>
      <c r="D46" s="150" t="s">
        <v>267</v>
      </c>
      <c r="E46" s="143" t="n">
        <v>26400</v>
      </c>
      <c r="F46" s="144" t="n">
        <v>32134</v>
      </c>
      <c r="G46" s="145" t="n">
        <v>13403.47</v>
      </c>
      <c r="H46" s="146" t="n">
        <f aca="false">G46/F46</f>
        <v>0.417111781913238</v>
      </c>
      <c r="I46" s="146" t="n">
        <f aca="false">G46/8869936.7</f>
        <v>0.00151111224953838</v>
      </c>
      <c r="J46" s="136"/>
    </row>
    <row r="47" customFormat="false" ht="20.1" hidden="false" customHeight="true" outlineLevel="0" collapsed="false">
      <c r="A47" s="149" t="s">
        <v>254</v>
      </c>
      <c r="B47" s="142"/>
      <c r="C47" s="142"/>
      <c r="D47" s="150" t="s">
        <v>255</v>
      </c>
      <c r="E47" s="143" t="n">
        <v>20000</v>
      </c>
      <c r="F47" s="144" t="n">
        <v>80000</v>
      </c>
      <c r="G47" s="145" t="n">
        <v>16443.62</v>
      </c>
      <c r="H47" s="146" t="n">
        <f aca="false">G47/F47</f>
        <v>0.20554525</v>
      </c>
      <c r="I47" s="146" t="n">
        <f aca="false">G47/8869936.7</f>
        <v>0.00185385990409605</v>
      </c>
      <c r="J47" s="136"/>
    </row>
    <row r="48" customFormat="false" ht="20.1" hidden="false" customHeight="true" outlineLevel="0" collapsed="false">
      <c r="A48" s="149" t="s">
        <v>241</v>
      </c>
      <c r="B48" s="142"/>
      <c r="C48" s="142"/>
      <c r="D48" s="142" t="n">
        <v>4300</v>
      </c>
      <c r="E48" s="143" t="n">
        <v>51100</v>
      </c>
      <c r="F48" s="144" t="n">
        <v>56100</v>
      </c>
      <c r="G48" s="145" t="n">
        <v>26450.29</v>
      </c>
      <c r="H48" s="146" t="n">
        <f aca="false">G48/F48</f>
        <v>0.471484670231729</v>
      </c>
      <c r="I48" s="146" t="n">
        <f aca="false">G48/8869936.7</f>
        <v>0.00298201564392224</v>
      </c>
      <c r="J48" s="136"/>
    </row>
    <row r="49" customFormat="false" ht="26.25" hidden="false" customHeight="true" outlineLevel="0" collapsed="false">
      <c r="A49" s="141" t="s">
        <v>260</v>
      </c>
      <c r="B49" s="142"/>
      <c r="C49" s="142"/>
      <c r="D49" s="142" t="s">
        <v>261</v>
      </c>
      <c r="E49" s="143" t="n">
        <v>3000</v>
      </c>
      <c r="F49" s="144" t="n">
        <v>3000</v>
      </c>
      <c r="G49" s="145" t="n">
        <v>1048.5</v>
      </c>
      <c r="H49" s="146" t="n">
        <f aca="false">G49/F49</f>
        <v>0.3495</v>
      </c>
      <c r="I49" s="146" t="n">
        <f aca="false">G49/8869936.7</f>
        <v>0.000118208284395085</v>
      </c>
      <c r="J49" s="136"/>
    </row>
    <row r="50" customFormat="false" ht="26.25" hidden="false" customHeight="true" outlineLevel="0" collapsed="false">
      <c r="A50" s="141" t="s">
        <v>268</v>
      </c>
      <c r="B50" s="142"/>
      <c r="C50" s="142"/>
      <c r="D50" s="150" t="s">
        <v>269</v>
      </c>
      <c r="E50" s="143" t="n">
        <v>200</v>
      </c>
      <c r="F50" s="144" t="n">
        <v>200</v>
      </c>
      <c r="G50" s="145" t="n">
        <v>73.8</v>
      </c>
      <c r="H50" s="146" t="n">
        <f aca="false">G50/F50</f>
        <v>0.369</v>
      </c>
      <c r="I50" s="146" t="n">
        <f aca="false">G50/8869936.7</f>
        <v>8.32023975999739E-006</v>
      </c>
      <c r="J50" s="136"/>
    </row>
    <row r="51" customFormat="false" ht="26.25" hidden="true" customHeight="true" outlineLevel="0" collapsed="false">
      <c r="A51" s="163" t="s">
        <v>270</v>
      </c>
      <c r="B51" s="142"/>
      <c r="C51" s="142"/>
      <c r="D51" s="150" t="s">
        <v>271</v>
      </c>
      <c r="E51" s="143" t="n">
        <v>0</v>
      </c>
      <c r="F51" s="144" t="n">
        <v>0</v>
      </c>
      <c r="G51" s="145" t="n">
        <v>0</v>
      </c>
      <c r="H51" s="146" t="e">
        <f aca="false">G51/F51</f>
        <v>#DIV/0!</v>
      </c>
      <c r="I51" s="146" t="n">
        <f aca="false">G51/8869936.7</f>
        <v>0</v>
      </c>
      <c r="J51" s="136"/>
    </row>
    <row r="52" customFormat="false" ht="26.25" hidden="false" customHeight="true" outlineLevel="0" collapsed="false">
      <c r="A52" s="163" t="s">
        <v>272</v>
      </c>
      <c r="B52" s="142"/>
      <c r="C52" s="142"/>
      <c r="D52" s="150" t="s">
        <v>273</v>
      </c>
      <c r="E52" s="143" t="n">
        <v>70000</v>
      </c>
      <c r="F52" s="144" t="n">
        <v>70000</v>
      </c>
      <c r="G52" s="145" t="n">
        <v>38473.6</v>
      </c>
      <c r="H52" s="146" t="n">
        <f aca="false">G52/F52</f>
        <v>0.549622857142857</v>
      </c>
      <c r="I52" s="146" t="n">
        <f aca="false">G52/8869936.7</f>
        <v>0.00433752813591105</v>
      </c>
      <c r="J52" s="136"/>
    </row>
    <row r="53" customFormat="false" ht="20.1" hidden="false" customHeight="true" outlineLevel="0" collapsed="false">
      <c r="A53" s="149" t="s">
        <v>243</v>
      </c>
      <c r="B53" s="142"/>
      <c r="C53" s="142"/>
      <c r="D53" s="142" t="s">
        <v>244</v>
      </c>
      <c r="E53" s="143" t="n">
        <v>2200</v>
      </c>
      <c r="F53" s="144" t="n">
        <v>2700</v>
      </c>
      <c r="G53" s="145" t="n">
        <v>1288.28</v>
      </c>
      <c r="H53" s="146" t="n">
        <f aca="false">G53/F53</f>
        <v>0.477140740740741</v>
      </c>
      <c r="I53" s="146" t="n">
        <f aca="false">G53/8869936.7</f>
        <v>0.000145241171788746</v>
      </c>
      <c r="J53" s="136"/>
    </row>
    <row r="54" customFormat="false" ht="20.1" hidden="false" customHeight="true" outlineLevel="0" collapsed="false">
      <c r="A54" s="149" t="s">
        <v>249</v>
      </c>
      <c r="B54" s="142"/>
      <c r="C54" s="142"/>
      <c r="D54" s="150" t="s">
        <v>250</v>
      </c>
      <c r="E54" s="143" t="n">
        <v>0</v>
      </c>
      <c r="F54" s="144" t="n">
        <v>1567</v>
      </c>
      <c r="G54" s="145" t="n">
        <v>1566.14</v>
      </c>
      <c r="H54" s="146" t="n">
        <f aca="false">G54/F54</f>
        <v>0.999451180599873</v>
      </c>
      <c r="I54" s="146" t="n">
        <f aca="false">G54/8869936.7</f>
        <v>0.000176567212706264</v>
      </c>
      <c r="J54" s="136"/>
    </row>
    <row r="55" customFormat="false" ht="26.25" hidden="false" customHeight="true" outlineLevel="0" collapsed="false">
      <c r="A55" s="141" t="s">
        <v>256</v>
      </c>
      <c r="B55" s="142"/>
      <c r="C55" s="142"/>
      <c r="D55" s="150" t="s">
        <v>257</v>
      </c>
      <c r="E55" s="143" t="n">
        <v>20340</v>
      </c>
      <c r="F55" s="144" t="n">
        <v>25773</v>
      </c>
      <c r="G55" s="145" t="n">
        <v>12554.37</v>
      </c>
      <c r="H55" s="146" t="n">
        <f aca="false">G55/F55</f>
        <v>0.487113258060761</v>
      </c>
      <c r="I55" s="146" t="n">
        <f aca="false">G55/8869936.7</f>
        <v>0.00141538439614795</v>
      </c>
      <c r="J55" s="136"/>
    </row>
    <row r="56" customFormat="false" ht="20.1" hidden="false" customHeight="true" outlineLevel="0" collapsed="false">
      <c r="A56" s="149" t="s">
        <v>274</v>
      </c>
      <c r="B56" s="142"/>
      <c r="C56" s="142"/>
      <c r="D56" s="150" t="s">
        <v>275</v>
      </c>
      <c r="E56" s="143" t="n">
        <v>7000</v>
      </c>
      <c r="F56" s="144" t="n">
        <v>9000</v>
      </c>
      <c r="G56" s="145" t="n">
        <v>5454.63</v>
      </c>
      <c r="H56" s="146" t="n">
        <f aca="false">G56/F56</f>
        <v>0.60607</v>
      </c>
      <c r="I56" s="146" t="n">
        <f aca="false">G56/8869936.7</f>
        <v>0.00061495703796849</v>
      </c>
      <c r="J56" s="136"/>
    </row>
    <row r="57" customFormat="false" ht="20.1" hidden="false" customHeight="true" outlineLevel="0" collapsed="false">
      <c r="A57" s="149" t="s">
        <v>262</v>
      </c>
      <c r="B57" s="142"/>
      <c r="C57" s="142"/>
      <c r="D57" s="150" t="s">
        <v>263</v>
      </c>
      <c r="E57" s="143" t="n">
        <v>0</v>
      </c>
      <c r="F57" s="144" t="n">
        <v>75000</v>
      </c>
      <c r="G57" s="145" t="n">
        <v>0</v>
      </c>
      <c r="H57" s="146" t="n">
        <f aca="false">G57/F57</f>
        <v>0</v>
      </c>
      <c r="I57" s="146" t="n">
        <f aca="false">G57/8869936.7</f>
        <v>0</v>
      </c>
      <c r="J57" s="136"/>
    </row>
    <row r="58" customFormat="false" ht="26.25" hidden="false" customHeight="true" outlineLevel="0" collapsed="false">
      <c r="A58" s="141" t="s">
        <v>276</v>
      </c>
      <c r="B58" s="142"/>
      <c r="C58" s="142"/>
      <c r="D58" s="150" t="s">
        <v>277</v>
      </c>
      <c r="E58" s="143" t="n">
        <v>0</v>
      </c>
      <c r="F58" s="144" t="n">
        <v>100000</v>
      </c>
      <c r="G58" s="145" t="n">
        <v>91942.28</v>
      </c>
      <c r="H58" s="146" t="n">
        <f aca="false">G58/F58</f>
        <v>0.9194228</v>
      </c>
      <c r="I58" s="146" t="n">
        <f aca="false">G58/8869936.7</f>
        <v>0.0103656072314473</v>
      </c>
      <c r="J58" s="136"/>
    </row>
    <row r="59" customFormat="false" ht="20.1" hidden="true" customHeight="true" outlineLevel="0" collapsed="false">
      <c r="A59" s="149" t="s">
        <v>278</v>
      </c>
      <c r="B59" s="142"/>
      <c r="C59" s="150" t="s">
        <v>279</v>
      </c>
      <c r="D59" s="150"/>
      <c r="E59" s="143" t="n">
        <v>0</v>
      </c>
      <c r="F59" s="144" t="n">
        <v>0</v>
      </c>
      <c r="G59" s="145" t="n">
        <f aca="false">G60</f>
        <v>0</v>
      </c>
      <c r="H59" s="146" t="e">
        <f aca="false">G59/F59</f>
        <v>#DIV/0!</v>
      </c>
      <c r="I59" s="146" t="n">
        <f aca="false">G59/8869936.7</f>
        <v>0</v>
      </c>
      <c r="J59" s="136"/>
    </row>
    <row r="60" customFormat="false" ht="38.45" hidden="true" customHeight="true" outlineLevel="0" collapsed="false">
      <c r="A60" s="141" t="s">
        <v>280</v>
      </c>
      <c r="B60" s="142"/>
      <c r="C60" s="142"/>
      <c r="D60" s="150" t="s">
        <v>281</v>
      </c>
      <c r="E60" s="143" t="n">
        <v>0</v>
      </c>
      <c r="F60" s="144" t="n">
        <v>0</v>
      </c>
      <c r="G60" s="145" t="n">
        <v>0</v>
      </c>
      <c r="H60" s="146" t="e">
        <f aca="false">G60/F60</f>
        <v>#DIV/0!</v>
      </c>
      <c r="I60" s="146" t="n">
        <f aca="false">G60/8869936.7</f>
        <v>0</v>
      </c>
      <c r="J60" s="136"/>
    </row>
    <row r="61" customFormat="false" ht="21" hidden="false" customHeight="true" outlineLevel="0" collapsed="false">
      <c r="A61" s="164" t="s">
        <v>282</v>
      </c>
      <c r="B61" s="35" t="s">
        <v>283</v>
      </c>
      <c r="C61" s="35"/>
      <c r="D61" s="35"/>
      <c r="E61" s="148" t="n">
        <f aca="false">SUM(E62)</f>
        <v>13425</v>
      </c>
      <c r="F61" s="136" t="n">
        <f aca="false">F62</f>
        <v>22650</v>
      </c>
      <c r="G61" s="136" t="n">
        <f aca="false">SUM(G62)</f>
        <v>11310.6</v>
      </c>
      <c r="H61" s="135" t="n">
        <f aca="false">G61/F61</f>
        <v>0.499364238410596</v>
      </c>
      <c r="I61" s="135" t="n">
        <f aca="false">G61/8869936.7</f>
        <v>0.00127516129850171</v>
      </c>
      <c r="J61" s="136" t="n">
        <f aca="false">G61/7232332.21</f>
        <v>0.00156389386875247</v>
      </c>
    </row>
    <row r="62" customFormat="false" ht="15.95" hidden="false" customHeight="true" outlineLevel="0" collapsed="false">
      <c r="A62" s="88" t="s">
        <v>284</v>
      </c>
      <c r="B62" s="42"/>
      <c r="C62" s="42" t="s">
        <v>285</v>
      </c>
      <c r="D62" s="42"/>
      <c r="E62" s="137" t="n">
        <f aca="false">SUM(E63:E65)</f>
        <v>13425</v>
      </c>
      <c r="F62" s="138" t="n">
        <f aca="false">F65+F63+F64</f>
        <v>22650</v>
      </c>
      <c r="G62" s="138" t="n">
        <f aca="false">G65+G63+G64</f>
        <v>11310.6</v>
      </c>
      <c r="H62" s="139" t="n">
        <f aca="false">G62/F62</f>
        <v>0.499364238410596</v>
      </c>
      <c r="I62" s="139" t="n">
        <f aca="false">G62/8869936.7</f>
        <v>0.00127516129850171</v>
      </c>
      <c r="J62" s="138"/>
    </row>
    <row r="63" customFormat="false" ht="20.1" hidden="false" customHeight="true" outlineLevel="0" collapsed="false">
      <c r="A63" s="141" t="s">
        <v>245</v>
      </c>
      <c r="B63" s="150"/>
      <c r="C63" s="150"/>
      <c r="D63" s="150" t="s">
        <v>246</v>
      </c>
      <c r="E63" s="159" t="n">
        <v>9225</v>
      </c>
      <c r="F63" s="145" t="n">
        <v>18450</v>
      </c>
      <c r="G63" s="145" t="n">
        <v>9225</v>
      </c>
      <c r="H63" s="146" t="n">
        <f aca="false">G63/F63</f>
        <v>0.5</v>
      </c>
      <c r="I63" s="146" t="n">
        <f aca="false">G63/8869936.7</f>
        <v>0.00104002996999967</v>
      </c>
      <c r="J63" s="145"/>
    </row>
    <row r="64" s="26" customFormat="true" ht="20.1" hidden="false" customHeight="true" outlineLevel="0" collapsed="false">
      <c r="A64" s="141" t="s">
        <v>241</v>
      </c>
      <c r="B64" s="142"/>
      <c r="C64" s="142"/>
      <c r="D64" s="150" t="s">
        <v>242</v>
      </c>
      <c r="E64" s="143" t="n">
        <v>3000</v>
      </c>
      <c r="F64" s="145" t="n">
        <v>3000</v>
      </c>
      <c r="G64" s="145" t="n">
        <v>885.6</v>
      </c>
      <c r="H64" s="146" t="n">
        <f aca="false">G64/F64</f>
        <v>0.2952</v>
      </c>
      <c r="I64" s="146" t="n">
        <f aca="false">G64/8869936.7</f>
        <v>9.98428771199686E-005</v>
      </c>
      <c r="J64" s="145"/>
    </row>
    <row r="65" s="2" customFormat="true" ht="38.25" hidden="false" customHeight="true" outlineLevel="0" collapsed="false">
      <c r="A65" s="141" t="s">
        <v>286</v>
      </c>
      <c r="B65" s="142"/>
      <c r="C65" s="142"/>
      <c r="D65" s="150" t="s">
        <v>261</v>
      </c>
      <c r="E65" s="143" t="n">
        <v>1200</v>
      </c>
      <c r="F65" s="165" t="n">
        <v>1200</v>
      </c>
      <c r="G65" s="145" t="n">
        <v>1200</v>
      </c>
      <c r="H65" s="146" t="n">
        <f aca="false">G65/F65</f>
        <v>1</v>
      </c>
      <c r="I65" s="146" t="n">
        <f aca="false">G65/8869936.7</f>
        <v>0.000135288451382071</v>
      </c>
      <c r="J65" s="136"/>
    </row>
    <row r="66" s="26" customFormat="true" ht="21" hidden="false" customHeight="true" outlineLevel="0" collapsed="false">
      <c r="A66" s="164" t="s">
        <v>287</v>
      </c>
      <c r="B66" s="35" t="s">
        <v>288</v>
      </c>
      <c r="C66" s="35"/>
      <c r="D66" s="35"/>
      <c r="E66" s="148" t="n">
        <f aca="false">E67</f>
        <v>43288</v>
      </c>
      <c r="F66" s="166" t="n">
        <f aca="false">F67</f>
        <v>43288</v>
      </c>
      <c r="G66" s="167" t="n">
        <f aca="false">G67</f>
        <v>1621.76</v>
      </c>
      <c r="H66" s="135" t="n">
        <f aca="false">G66/F66</f>
        <v>0.0374644243208279</v>
      </c>
      <c r="I66" s="135" t="n">
        <f aca="false">G66/8869936.7</f>
        <v>0.000182837832427823</v>
      </c>
      <c r="J66" s="136"/>
    </row>
    <row r="67" s="40" customFormat="true" ht="20.1" hidden="false" customHeight="true" outlineLevel="0" collapsed="false">
      <c r="A67" s="88" t="s">
        <v>16</v>
      </c>
      <c r="B67" s="42"/>
      <c r="C67" s="42" t="s">
        <v>289</v>
      </c>
      <c r="D67" s="42"/>
      <c r="E67" s="137" t="n">
        <f aca="false">E69+E68</f>
        <v>43288</v>
      </c>
      <c r="F67" s="161" t="n">
        <f aca="false">F69+F68</f>
        <v>43288</v>
      </c>
      <c r="G67" s="168" t="n">
        <f aca="false">G69+G68</f>
        <v>1621.76</v>
      </c>
      <c r="H67" s="139" t="n">
        <f aca="false">G67/F67</f>
        <v>0.0374644243208279</v>
      </c>
      <c r="I67" s="135" t="n">
        <f aca="false">G67/8869936.7</f>
        <v>0.000182837832427823</v>
      </c>
      <c r="J67" s="138"/>
    </row>
    <row r="68" customFormat="false" ht="20.1" hidden="false" customHeight="true" outlineLevel="0" collapsed="false">
      <c r="A68" s="149" t="s">
        <v>241</v>
      </c>
      <c r="B68" s="169"/>
      <c r="C68" s="169"/>
      <c r="D68" s="150" t="s">
        <v>290</v>
      </c>
      <c r="E68" s="159" t="n">
        <v>481</v>
      </c>
      <c r="F68" s="145" t="n">
        <v>481</v>
      </c>
      <c r="G68" s="145" t="n">
        <v>0</v>
      </c>
      <c r="H68" s="146" t="n">
        <f aca="false">G68/F68</f>
        <v>0</v>
      </c>
      <c r="I68" s="146" t="n">
        <f aca="false">G68/8869936.7</f>
        <v>0</v>
      </c>
      <c r="J68" s="138"/>
    </row>
    <row r="69" s="68" customFormat="true" ht="20.1" hidden="false" customHeight="true" outlineLevel="0" collapsed="false">
      <c r="A69" s="141" t="s">
        <v>262</v>
      </c>
      <c r="B69" s="142"/>
      <c r="C69" s="142"/>
      <c r="D69" s="150" t="s">
        <v>265</v>
      </c>
      <c r="E69" s="143" t="n">
        <v>42807</v>
      </c>
      <c r="F69" s="144" t="n">
        <v>42807</v>
      </c>
      <c r="G69" s="145" t="n">
        <v>1621.76</v>
      </c>
      <c r="H69" s="146" t="n">
        <f aca="false">G69/F69</f>
        <v>0.0378853925759806</v>
      </c>
      <c r="I69" s="146" t="n">
        <f aca="false">G69/8869936.7</f>
        <v>0.000182837832427823</v>
      </c>
      <c r="J69" s="136"/>
    </row>
    <row r="70" s="68" customFormat="true" ht="21" hidden="false" customHeight="true" outlineLevel="0" collapsed="false">
      <c r="A70" s="14" t="s">
        <v>47</v>
      </c>
      <c r="B70" s="131" t="n">
        <v>750</v>
      </c>
      <c r="C70" s="131"/>
      <c r="D70" s="131"/>
      <c r="E70" s="132" t="n">
        <f aca="false">SUM(E71,E88,E93,E133,E127,E131)</f>
        <v>2386090</v>
      </c>
      <c r="F70" s="133" t="n">
        <f aca="false">SUM(F71,F88,F93,F127,F133,F131)</f>
        <v>2453557</v>
      </c>
      <c r="G70" s="133" t="n">
        <f aca="false">SUM(G71,G88,G93,G133,G127,G131)</f>
        <v>1033707.18</v>
      </c>
      <c r="H70" s="135" t="n">
        <f aca="false">G70/F70</f>
        <v>0.421309625168684</v>
      </c>
      <c r="I70" s="135" t="n">
        <f aca="false">G70/8869936.7</f>
        <v>0.11654053630394</v>
      </c>
      <c r="J70" s="136" t="n">
        <v>0</v>
      </c>
    </row>
    <row r="71" s="40" customFormat="true" ht="15.95" hidden="false" customHeight="true" outlineLevel="0" collapsed="false">
      <c r="A71" s="41" t="s">
        <v>48</v>
      </c>
      <c r="B71" s="42"/>
      <c r="C71" s="42" t="n">
        <v>75011</v>
      </c>
      <c r="D71" s="42"/>
      <c r="E71" s="137" t="n">
        <f aca="false">SUM(E72:E87)</f>
        <v>114354</v>
      </c>
      <c r="F71" s="161" t="n">
        <f aca="false">SUM(F72:F87)</f>
        <v>118661</v>
      </c>
      <c r="G71" s="161" t="n">
        <f aca="false">SUM(G72:G87)</f>
        <v>59587.28</v>
      </c>
      <c r="H71" s="139" t="n">
        <f aca="false">G71/F71</f>
        <v>0.502163979740606</v>
      </c>
      <c r="I71" s="139" t="n">
        <f aca="false">G71/8869936.7</f>
        <v>0.00671789236105823</v>
      </c>
      <c r="J71" s="140"/>
    </row>
    <row r="72" customFormat="false" ht="20.1" hidden="false" customHeight="true" outlineLevel="0" collapsed="false">
      <c r="A72" s="149" t="s">
        <v>291</v>
      </c>
      <c r="B72" s="142"/>
      <c r="C72" s="142"/>
      <c r="D72" s="150" t="s">
        <v>292</v>
      </c>
      <c r="E72" s="143" t="n">
        <v>500</v>
      </c>
      <c r="F72" s="162" t="n">
        <v>500</v>
      </c>
      <c r="G72" s="160" t="n">
        <v>37.35</v>
      </c>
      <c r="H72" s="146" t="n">
        <f aca="false">G72/F72</f>
        <v>0.0747</v>
      </c>
      <c r="I72" s="146" t="n">
        <f aca="false">G72/8869936.7</f>
        <v>4.21085304926697E-006</v>
      </c>
      <c r="J72" s="147"/>
    </row>
    <row r="73" s="26" customFormat="true" ht="20.1" hidden="false" customHeight="true" outlineLevel="0" collapsed="false">
      <c r="A73" s="149" t="s">
        <v>293</v>
      </c>
      <c r="B73" s="142"/>
      <c r="C73" s="142"/>
      <c r="D73" s="142" t="n">
        <v>4010</v>
      </c>
      <c r="E73" s="143" t="n">
        <v>69740</v>
      </c>
      <c r="F73" s="144" t="n">
        <v>73340</v>
      </c>
      <c r="G73" s="145" t="n">
        <v>33520.19</v>
      </c>
      <c r="H73" s="146" t="n">
        <f aca="false">G73/F73</f>
        <v>0.457051949822743</v>
      </c>
      <c r="I73" s="146" t="n">
        <f aca="false">G73/8869936.7</f>
        <v>0.00377907882927733</v>
      </c>
      <c r="J73" s="147"/>
    </row>
    <row r="74" customFormat="false" ht="20.1" hidden="false" customHeight="true" outlineLevel="0" collapsed="false">
      <c r="A74" s="149" t="s">
        <v>294</v>
      </c>
      <c r="B74" s="142"/>
      <c r="C74" s="142"/>
      <c r="D74" s="142" t="n">
        <v>4040</v>
      </c>
      <c r="E74" s="143" t="n">
        <v>5614</v>
      </c>
      <c r="F74" s="144" t="n">
        <v>5588</v>
      </c>
      <c r="G74" s="145" t="n">
        <v>5587.55</v>
      </c>
      <c r="H74" s="146" t="n">
        <f aca="false">G74/F74</f>
        <v>0.999919470293486</v>
      </c>
      <c r="I74" s="146" t="n">
        <f aca="false">G74/8869936.7</f>
        <v>0.000629942488766577</v>
      </c>
      <c r="J74" s="147"/>
    </row>
    <row r="75" customFormat="false" ht="20.1" hidden="false" customHeight="true" outlineLevel="0" collapsed="false">
      <c r="A75" s="149" t="s">
        <v>235</v>
      </c>
      <c r="B75" s="142"/>
      <c r="C75" s="142"/>
      <c r="D75" s="142" t="n">
        <v>4110</v>
      </c>
      <c r="E75" s="143" t="n">
        <v>12955</v>
      </c>
      <c r="F75" s="144" t="n">
        <v>13600</v>
      </c>
      <c r="G75" s="145" t="n">
        <v>5806.97</v>
      </c>
      <c r="H75" s="146" t="n">
        <f aca="false">G75/F75</f>
        <v>0.426983088235294</v>
      </c>
      <c r="I75" s="146" t="n">
        <f aca="false">G75/8869936.7</f>
        <v>0.000654679982101789</v>
      </c>
      <c r="J75" s="147"/>
    </row>
    <row r="76" customFormat="false" ht="20.1" hidden="false" customHeight="true" outlineLevel="0" collapsed="false">
      <c r="A76" s="149" t="s">
        <v>237</v>
      </c>
      <c r="B76" s="142"/>
      <c r="C76" s="142"/>
      <c r="D76" s="142" t="n">
        <v>4120</v>
      </c>
      <c r="E76" s="143" t="n">
        <v>1847</v>
      </c>
      <c r="F76" s="144" t="n">
        <v>1935</v>
      </c>
      <c r="G76" s="145" t="n">
        <v>827.64</v>
      </c>
      <c r="H76" s="146" t="n">
        <f aca="false">G76/F76</f>
        <v>0.427720930232558</v>
      </c>
      <c r="I76" s="146" t="n">
        <f aca="false">G76/8869936.7</f>
        <v>9.33084449182146E-005</v>
      </c>
      <c r="J76" s="147"/>
    </row>
    <row r="77" customFormat="false" ht="20.1" hidden="false" customHeight="true" outlineLevel="0" collapsed="false">
      <c r="A77" s="149" t="s">
        <v>245</v>
      </c>
      <c r="B77" s="142"/>
      <c r="C77" s="142"/>
      <c r="D77" s="150" t="s">
        <v>246</v>
      </c>
      <c r="E77" s="143" t="n">
        <v>100</v>
      </c>
      <c r="F77" s="144" t="n">
        <v>100</v>
      </c>
      <c r="G77" s="145" t="n">
        <v>0</v>
      </c>
      <c r="H77" s="146" t="n">
        <f aca="false">G77/F77</f>
        <v>0</v>
      </c>
      <c r="I77" s="146" t="n">
        <f aca="false">G77/8869936.7</f>
        <v>0</v>
      </c>
      <c r="J77" s="147"/>
    </row>
    <row r="78" customFormat="false" ht="20.1" hidden="false" customHeight="true" outlineLevel="0" collapsed="false">
      <c r="A78" s="149" t="s">
        <v>239</v>
      </c>
      <c r="B78" s="142"/>
      <c r="C78" s="142"/>
      <c r="D78" s="142" t="s">
        <v>240</v>
      </c>
      <c r="E78" s="143" t="n">
        <v>7655</v>
      </c>
      <c r="F78" s="144" t="n">
        <v>7655</v>
      </c>
      <c r="G78" s="145" t="n">
        <v>5137.76</v>
      </c>
      <c r="H78" s="146" t="n">
        <f aca="false">G78/F78</f>
        <v>0.671163945133899</v>
      </c>
      <c r="I78" s="146" t="n">
        <f aca="false">G78/8869936.7</f>
        <v>0.000579232994977292</v>
      </c>
      <c r="J78" s="147"/>
    </row>
    <row r="79" customFormat="false" ht="20.1" hidden="false" customHeight="true" outlineLevel="0" collapsed="false">
      <c r="A79" s="149" t="s">
        <v>254</v>
      </c>
      <c r="B79" s="142"/>
      <c r="C79" s="142"/>
      <c r="D79" s="142" t="s">
        <v>255</v>
      </c>
      <c r="E79" s="143" t="n">
        <v>600</v>
      </c>
      <c r="F79" s="144" t="n">
        <v>600</v>
      </c>
      <c r="G79" s="145" t="n">
        <v>400</v>
      </c>
      <c r="H79" s="146" t="n">
        <f aca="false">G79/F79</f>
        <v>0.666666666666667</v>
      </c>
      <c r="I79" s="146" t="n">
        <f aca="false">G79/8869936.7</f>
        <v>4.50961504606904E-005</v>
      </c>
      <c r="J79" s="147"/>
    </row>
    <row r="80" customFormat="false" ht="20.1" hidden="false" customHeight="true" outlineLevel="0" collapsed="false">
      <c r="A80" s="149" t="s">
        <v>295</v>
      </c>
      <c r="B80" s="142"/>
      <c r="C80" s="142"/>
      <c r="D80" s="150" t="s">
        <v>296</v>
      </c>
      <c r="E80" s="143" t="n">
        <v>100</v>
      </c>
      <c r="F80" s="144" t="n">
        <v>100</v>
      </c>
      <c r="G80" s="145" t="n">
        <v>0</v>
      </c>
      <c r="H80" s="146" t="n">
        <f aca="false">G80/F80</f>
        <v>0</v>
      </c>
      <c r="I80" s="146" t="n">
        <f aca="false">G80/8869936.7</f>
        <v>0</v>
      </c>
      <c r="J80" s="147"/>
    </row>
    <row r="81" customFormat="false" ht="20.1" hidden="false" customHeight="true" outlineLevel="0" collapsed="false">
      <c r="A81" s="149" t="s">
        <v>241</v>
      </c>
      <c r="B81" s="142"/>
      <c r="C81" s="142"/>
      <c r="D81" s="150" t="s">
        <v>242</v>
      </c>
      <c r="E81" s="143" t="n">
        <v>11740</v>
      </c>
      <c r="F81" s="144" t="n">
        <v>11740</v>
      </c>
      <c r="G81" s="145" t="n">
        <v>6355.07</v>
      </c>
      <c r="H81" s="146" t="n">
        <f aca="false">G81/F81</f>
        <v>0.541317717206133</v>
      </c>
      <c r="I81" s="146" t="n">
        <f aca="false">G81/8869936.7</f>
        <v>0.00071647298227055</v>
      </c>
      <c r="J81" s="147"/>
    </row>
    <row r="82" customFormat="false" ht="20.1" hidden="false" customHeight="true" outlineLevel="0" collapsed="false">
      <c r="A82" s="149" t="s">
        <v>297</v>
      </c>
      <c r="B82" s="142"/>
      <c r="C82" s="142"/>
      <c r="D82" s="150" t="s">
        <v>298</v>
      </c>
      <c r="E82" s="143" t="n">
        <v>400</v>
      </c>
      <c r="F82" s="144" t="n">
        <v>400</v>
      </c>
      <c r="G82" s="145" t="n">
        <v>0</v>
      </c>
      <c r="H82" s="146" t="n">
        <f aca="false">G82/F82</f>
        <v>0</v>
      </c>
      <c r="I82" s="146" t="n">
        <f aca="false">G82/8869936.7</f>
        <v>0</v>
      </c>
      <c r="J82" s="147"/>
    </row>
    <row r="83" customFormat="false" ht="20.1" hidden="false" customHeight="true" outlineLevel="0" collapsed="false">
      <c r="A83" s="149" t="s">
        <v>299</v>
      </c>
      <c r="B83" s="142"/>
      <c r="C83" s="142"/>
      <c r="D83" s="150" t="s">
        <v>300</v>
      </c>
      <c r="E83" s="143" t="n">
        <v>100</v>
      </c>
      <c r="F83" s="144" t="n">
        <v>100</v>
      </c>
      <c r="G83" s="145" t="n">
        <v>0</v>
      </c>
      <c r="H83" s="146" t="n">
        <f aca="false">G83/F83</f>
        <v>0</v>
      </c>
      <c r="I83" s="146" t="n">
        <f aca="false">G83/8869936.7</f>
        <v>0</v>
      </c>
      <c r="J83" s="147"/>
    </row>
    <row r="84" customFormat="false" ht="20.1" hidden="false" customHeight="true" outlineLevel="0" collapsed="false">
      <c r="A84" s="141" t="s">
        <v>301</v>
      </c>
      <c r="B84" s="142"/>
      <c r="C84" s="142"/>
      <c r="D84" s="142" t="n">
        <v>4440</v>
      </c>
      <c r="E84" s="143" t="n">
        <v>2553</v>
      </c>
      <c r="F84" s="144" t="n">
        <v>2553</v>
      </c>
      <c r="G84" s="145" t="n">
        <v>1914.75</v>
      </c>
      <c r="H84" s="146" t="n">
        <f aca="false">G84/F84</f>
        <v>0.75</v>
      </c>
      <c r="I84" s="146" t="n">
        <f aca="false">G84/8869936.7</f>
        <v>0.000215869635236518</v>
      </c>
      <c r="J84" s="147"/>
    </row>
    <row r="85" customFormat="false" ht="20.1" hidden="true" customHeight="true" outlineLevel="0" collapsed="false">
      <c r="A85" s="163" t="s">
        <v>249</v>
      </c>
      <c r="B85" s="142"/>
      <c r="C85" s="142"/>
      <c r="D85" s="150" t="s">
        <v>250</v>
      </c>
      <c r="E85" s="143" t="n">
        <v>0</v>
      </c>
      <c r="F85" s="144" t="n">
        <v>0</v>
      </c>
      <c r="G85" s="145" t="n">
        <v>0</v>
      </c>
      <c r="H85" s="146" t="e">
        <f aca="false">G85/F85</f>
        <v>#DIV/0!</v>
      </c>
      <c r="I85" s="146" t="n">
        <f aca="false">G85/8869936.7</f>
        <v>0</v>
      </c>
      <c r="J85" s="147"/>
    </row>
    <row r="86" customFormat="false" ht="20.1" hidden="false" customHeight="true" outlineLevel="0" collapsed="false">
      <c r="A86" s="149" t="s">
        <v>274</v>
      </c>
      <c r="B86" s="142"/>
      <c r="C86" s="142"/>
      <c r="D86" s="150" t="s">
        <v>275</v>
      </c>
      <c r="E86" s="143" t="n">
        <v>50</v>
      </c>
      <c r="F86" s="144" t="n">
        <v>50</v>
      </c>
      <c r="G86" s="145" t="n">
        <v>0</v>
      </c>
      <c r="H86" s="146" t="n">
        <f aca="false">G86/F86</f>
        <v>0</v>
      </c>
      <c r="I86" s="146" t="n">
        <f aca="false">G86/8869936.7</f>
        <v>0</v>
      </c>
      <c r="J86" s="147"/>
    </row>
    <row r="87" customFormat="false" ht="26.25" hidden="false" customHeight="true" outlineLevel="0" collapsed="false">
      <c r="A87" s="141" t="s">
        <v>302</v>
      </c>
      <c r="B87" s="142"/>
      <c r="C87" s="142"/>
      <c r="D87" s="150" t="s">
        <v>303</v>
      </c>
      <c r="E87" s="143" t="n">
        <v>400</v>
      </c>
      <c r="F87" s="144" t="n">
        <v>400</v>
      </c>
      <c r="G87" s="145" t="n">
        <v>0</v>
      </c>
      <c r="H87" s="146" t="n">
        <f aca="false">G87/F87</f>
        <v>0</v>
      </c>
      <c r="I87" s="146" t="n">
        <f aca="false">G87/8869936.7</f>
        <v>0</v>
      </c>
      <c r="J87" s="147"/>
    </row>
    <row r="88" customFormat="false" ht="15.95" hidden="false" customHeight="true" outlineLevel="0" collapsed="false">
      <c r="A88" s="41" t="s">
        <v>304</v>
      </c>
      <c r="B88" s="42"/>
      <c r="C88" s="42" t="n">
        <v>75022</v>
      </c>
      <c r="D88" s="42"/>
      <c r="E88" s="137" t="n">
        <f aca="false">SUM(E89:E92)</f>
        <v>93384</v>
      </c>
      <c r="F88" s="161" t="n">
        <f aca="false">SUM(F89:F92)</f>
        <v>93384</v>
      </c>
      <c r="G88" s="161" t="n">
        <f aca="false">SUM(G89:G92)</f>
        <v>41203.97</v>
      </c>
      <c r="H88" s="139" t="n">
        <f aca="false">G88/F88</f>
        <v>0.441231581427225</v>
      </c>
      <c r="I88" s="139" t="n">
        <f aca="false">G88/8869936.7</f>
        <v>0.00464535107674444</v>
      </c>
      <c r="J88" s="140"/>
    </row>
    <row r="89" customFormat="false" ht="20.1" hidden="false" customHeight="true" outlineLevel="0" collapsed="false">
      <c r="A89" s="149" t="s">
        <v>305</v>
      </c>
      <c r="B89" s="142"/>
      <c r="C89" s="142"/>
      <c r="D89" s="142" t="n">
        <v>3030</v>
      </c>
      <c r="E89" s="143" t="n">
        <v>88604</v>
      </c>
      <c r="F89" s="144" t="n">
        <v>88604</v>
      </c>
      <c r="G89" s="145" t="n">
        <v>39534</v>
      </c>
      <c r="H89" s="146" t="n">
        <f aca="false">G89/F89</f>
        <v>0.446187531036974</v>
      </c>
      <c r="I89" s="146" t="n">
        <f aca="false">G89/8869936.7</f>
        <v>0.00445707803078234</v>
      </c>
      <c r="J89" s="147"/>
    </row>
    <row r="90" s="26" customFormat="true" ht="20.1" hidden="false" customHeight="true" outlineLevel="0" collapsed="false">
      <c r="A90" s="149" t="s">
        <v>239</v>
      </c>
      <c r="B90" s="142"/>
      <c r="C90" s="142"/>
      <c r="D90" s="142" t="n">
        <v>4210</v>
      </c>
      <c r="E90" s="143" t="n">
        <v>2000</v>
      </c>
      <c r="F90" s="144" t="n">
        <v>2000</v>
      </c>
      <c r="G90" s="145" t="n">
        <v>648.61</v>
      </c>
      <c r="H90" s="146" t="n">
        <f aca="false">G90/F90</f>
        <v>0.324305</v>
      </c>
      <c r="I90" s="146" t="n">
        <f aca="false">G90/8869936.7</f>
        <v>7.31245353757711E-005</v>
      </c>
      <c r="J90" s="147"/>
    </row>
    <row r="91" customFormat="false" ht="20.1" hidden="false" customHeight="true" outlineLevel="0" collapsed="false">
      <c r="A91" s="149" t="s">
        <v>241</v>
      </c>
      <c r="B91" s="142"/>
      <c r="C91" s="142"/>
      <c r="D91" s="142" t="s">
        <v>242</v>
      </c>
      <c r="E91" s="143" t="n">
        <v>1940</v>
      </c>
      <c r="F91" s="144" t="n">
        <v>1938</v>
      </c>
      <c r="G91" s="145" t="n">
        <v>600.7</v>
      </c>
      <c r="H91" s="146" t="n">
        <f aca="false">G91/F91</f>
        <v>0.309958720330237</v>
      </c>
      <c r="I91" s="146" t="n">
        <f aca="false">G91/8869936.7</f>
        <v>6.77231439543419E-005</v>
      </c>
      <c r="J91" s="147"/>
    </row>
    <row r="92" customFormat="false" ht="26.25" hidden="false" customHeight="true" outlineLevel="0" collapsed="false">
      <c r="A92" s="141" t="s">
        <v>268</v>
      </c>
      <c r="B92" s="142"/>
      <c r="C92" s="142"/>
      <c r="D92" s="150" t="s">
        <v>269</v>
      </c>
      <c r="E92" s="143" t="n">
        <v>840</v>
      </c>
      <c r="F92" s="144" t="n">
        <v>842</v>
      </c>
      <c r="G92" s="145" t="n">
        <v>420.66</v>
      </c>
      <c r="H92" s="146" t="n">
        <f aca="false">G92/F92</f>
        <v>0.499596199524941</v>
      </c>
      <c r="I92" s="146" t="n">
        <f aca="false">G92/8869936.7</f>
        <v>4.74253666319851E-005</v>
      </c>
      <c r="J92" s="147"/>
    </row>
    <row r="93" customFormat="false" ht="15.95" hidden="false" customHeight="true" outlineLevel="0" collapsed="false">
      <c r="A93" s="41" t="s">
        <v>306</v>
      </c>
      <c r="B93" s="42"/>
      <c r="C93" s="42" t="n">
        <v>75023</v>
      </c>
      <c r="D93" s="42"/>
      <c r="E93" s="137" t="n">
        <f aca="false">SUM(E94:E126)</f>
        <v>2132852</v>
      </c>
      <c r="F93" s="161" t="n">
        <f aca="false">SUM(F94:F126)</f>
        <v>2186012</v>
      </c>
      <c r="G93" s="161" t="n">
        <f aca="false">SUM(G94:G126)</f>
        <v>915251.7</v>
      </c>
      <c r="H93" s="139" t="n">
        <f aca="false">G93/F93</f>
        <v>0.418685579036163</v>
      </c>
      <c r="I93" s="139" t="n">
        <f aca="false">G93/8869936.7</f>
        <v>0.103185820931507</v>
      </c>
      <c r="J93" s="140"/>
    </row>
    <row r="94" customFormat="false" ht="20.1" hidden="false" customHeight="true" outlineLevel="0" collapsed="false">
      <c r="A94" s="149" t="s">
        <v>307</v>
      </c>
      <c r="B94" s="142"/>
      <c r="C94" s="142"/>
      <c r="D94" s="142" t="n">
        <v>3020</v>
      </c>
      <c r="E94" s="143" t="n">
        <v>5000</v>
      </c>
      <c r="F94" s="144" t="n">
        <v>5000</v>
      </c>
      <c r="G94" s="145" t="n">
        <v>3043.13</v>
      </c>
      <c r="H94" s="146" t="n">
        <f aca="false">G94/F94</f>
        <v>0.608626</v>
      </c>
      <c r="I94" s="146" t="n">
        <f aca="false">G94/8869936.7</f>
        <v>0.000343083620878602</v>
      </c>
      <c r="J94" s="147"/>
    </row>
    <row r="95" s="26" customFormat="true" ht="20.1" hidden="false" customHeight="true" outlineLevel="0" collapsed="false">
      <c r="A95" s="149" t="s">
        <v>293</v>
      </c>
      <c r="B95" s="142"/>
      <c r="C95" s="142"/>
      <c r="D95" s="142" t="n">
        <v>4010</v>
      </c>
      <c r="E95" s="143" t="n">
        <v>988075</v>
      </c>
      <c r="F95" s="144" t="n">
        <v>1018955</v>
      </c>
      <c r="G95" s="145" t="n">
        <v>461388.08</v>
      </c>
      <c r="H95" s="146" t="n">
        <f aca="false">G95/F95</f>
        <v>0.452805158225829</v>
      </c>
      <c r="I95" s="146" t="n">
        <f aca="false">G95/8869936.7</f>
        <v>0.0520170656911227</v>
      </c>
      <c r="J95" s="147"/>
    </row>
    <row r="96" customFormat="false" ht="20.1" hidden="false" customHeight="true" outlineLevel="0" collapsed="false">
      <c r="A96" s="149" t="s">
        <v>308</v>
      </c>
      <c r="B96" s="142"/>
      <c r="C96" s="142"/>
      <c r="D96" s="142" t="n">
        <v>4040</v>
      </c>
      <c r="E96" s="143" t="n">
        <v>74554</v>
      </c>
      <c r="F96" s="144" t="n">
        <v>76074</v>
      </c>
      <c r="G96" s="145" t="n">
        <v>76073.61</v>
      </c>
      <c r="H96" s="146" t="n">
        <f aca="false">G96/F96</f>
        <v>0.99999487341273</v>
      </c>
      <c r="I96" s="146" t="n">
        <f aca="false">G96/8869936.7</f>
        <v>0.00857656740661971</v>
      </c>
      <c r="J96" s="147"/>
    </row>
    <row r="97" customFormat="false" ht="20.1" hidden="false" customHeight="true" outlineLevel="0" collapsed="false">
      <c r="A97" s="149" t="s">
        <v>235</v>
      </c>
      <c r="B97" s="142"/>
      <c r="C97" s="142"/>
      <c r="D97" s="142" t="n">
        <v>4110</v>
      </c>
      <c r="E97" s="143" t="n">
        <v>179870</v>
      </c>
      <c r="F97" s="144" t="n">
        <v>185440</v>
      </c>
      <c r="G97" s="145" t="n">
        <v>85020.3</v>
      </c>
      <c r="H97" s="146" t="n">
        <f aca="false">G97/F97</f>
        <v>0.458478753235548</v>
      </c>
      <c r="I97" s="146" t="n">
        <f aca="false">G97/8869936.7</f>
        <v>0.0095852206025326</v>
      </c>
      <c r="J97" s="147"/>
    </row>
    <row r="98" customFormat="false" ht="20.1" hidden="false" customHeight="true" outlineLevel="0" collapsed="false">
      <c r="A98" s="149" t="s">
        <v>237</v>
      </c>
      <c r="B98" s="142"/>
      <c r="C98" s="142"/>
      <c r="D98" s="142" t="n">
        <v>4120</v>
      </c>
      <c r="E98" s="143" t="n">
        <v>24120</v>
      </c>
      <c r="F98" s="144" t="n">
        <v>24914</v>
      </c>
      <c r="G98" s="145" t="n">
        <v>10747.12</v>
      </c>
      <c r="H98" s="146" t="n">
        <f aca="false">G98/F98</f>
        <v>0.431368708356747</v>
      </c>
      <c r="I98" s="146" t="n">
        <f aca="false">G98/8869936.7</f>
        <v>0.00121163435134774</v>
      </c>
      <c r="J98" s="147"/>
    </row>
    <row r="99" customFormat="false" ht="26.25" hidden="false" customHeight="true" outlineLevel="0" collapsed="false">
      <c r="A99" s="141" t="s">
        <v>309</v>
      </c>
      <c r="B99" s="142"/>
      <c r="C99" s="142"/>
      <c r="D99" s="150" t="s">
        <v>310</v>
      </c>
      <c r="E99" s="143" t="n">
        <v>500</v>
      </c>
      <c r="F99" s="144" t="n">
        <v>500</v>
      </c>
      <c r="G99" s="145" t="n">
        <v>0</v>
      </c>
      <c r="H99" s="146" t="n">
        <f aca="false">G99/F99</f>
        <v>0</v>
      </c>
      <c r="I99" s="146" t="n">
        <f aca="false">G99/8869936.7</f>
        <v>0</v>
      </c>
      <c r="J99" s="147"/>
    </row>
    <row r="100" customFormat="false" ht="20.1" hidden="false" customHeight="true" outlineLevel="0" collapsed="false">
      <c r="A100" s="149" t="s">
        <v>245</v>
      </c>
      <c r="B100" s="142"/>
      <c r="C100" s="142"/>
      <c r="D100" s="150" t="s">
        <v>246</v>
      </c>
      <c r="E100" s="143" t="n">
        <v>4000</v>
      </c>
      <c r="F100" s="144" t="n">
        <v>3500</v>
      </c>
      <c r="G100" s="145" t="n">
        <v>0</v>
      </c>
      <c r="H100" s="146" t="n">
        <f aca="false">G100/F100</f>
        <v>0</v>
      </c>
      <c r="I100" s="146" t="n">
        <f aca="false">G100/8869936.7</f>
        <v>0</v>
      </c>
      <c r="J100" s="147"/>
    </row>
    <row r="101" customFormat="false" ht="20.1" hidden="false" customHeight="true" outlineLevel="0" collapsed="false">
      <c r="A101" s="149" t="s">
        <v>239</v>
      </c>
      <c r="B101" s="142"/>
      <c r="C101" s="142"/>
      <c r="D101" s="142" t="n">
        <v>4210</v>
      </c>
      <c r="E101" s="143" t="n">
        <v>150350</v>
      </c>
      <c r="F101" s="144" t="n">
        <v>150350</v>
      </c>
      <c r="G101" s="145" t="n">
        <v>64132.1</v>
      </c>
      <c r="H101" s="146" t="n">
        <f aca="false">G101/F101</f>
        <v>0.426552045227802</v>
      </c>
      <c r="I101" s="146" t="n">
        <f aca="false">G101/8869936.7</f>
        <v>0.00723027707740011</v>
      </c>
      <c r="J101" s="147"/>
    </row>
    <row r="102" customFormat="false" ht="20.1" hidden="false" customHeight="true" outlineLevel="0" collapsed="false">
      <c r="A102" s="141" t="s">
        <v>311</v>
      </c>
      <c r="B102" s="142"/>
      <c r="C102" s="142"/>
      <c r="D102" s="150" t="s">
        <v>312</v>
      </c>
      <c r="E102" s="143" t="n">
        <v>1000</v>
      </c>
      <c r="F102" s="144" t="n">
        <v>1000</v>
      </c>
      <c r="G102" s="145" t="n">
        <v>530.94</v>
      </c>
      <c r="H102" s="146" t="n">
        <f aca="false">G102/F102</f>
        <v>0.53094</v>
      </c>
      <c r="I102" s="146" t="n">
        <f aca="false">G102/8869936.7</f>
        <v>5.98583753139975E-005</v>
      </c>
      <c r="J102" s="147"/>
    </row>
    <row r="103" customFormat="false" ht="20.1" hidden="false" customHeight="true" outlineLevel="0" collapsed="false">
      <c r="A103" s="149" t="s">
        <v>266</v>
      </c>
      <c r="B103" s="142"/>
      <c r="C103" s="142"/>
      <c r="D103" s="142" t="n">
        <v>4260</v>
      </c>
      <c r="E103" s="143" t="n">
        <v>84000</v>
      </c>
      <c r="F103" s="144" t="n">
        <v>120000</v>
      </c>
      <c r="G103" s="145" t="n">
        <v>48640.06</v>
      </c>
      <c r="H103" s="146" t="n">
        <f aca="false">G103/F103</f>
        <v>0.405333833333333</v>
      </c>
      <c r="I103" s="146" t="n">
        <f aca="false">G103/8869936.7</f>
        <v>0.00548369866044253</v>
      </c>
      <c r="J103" s="147"/>
    </row>
    <row r="104" customFormat="false" ht="20.1" hidden="false" customHeight="true" outlineLevel="0" collapsed="false">
      <c r="A104" s="149" t="s">
        <v>254</v>
      </c>
      <c r="B104" s="142"/>
      <c r="C104" s="142"/>
      <c r="D104" s="150" t="s">
        <v>255</v>
      </c>
      <c r="E104" s="143" t="n">
        <v>10000</v>
      </c>
      <c r="F104" s="144" t="n">
        <v>8812</v>
      </c>
      <c r="G104" s="145" t="n">
        <v>1509.1</v>
      </c>
      <c r="H104" s="146" t="n">
        <f aca="false">G104/F104</f>
        <v>0.171255106672719</v>
      </c>
      <c r="I104" s="146" t="n">
        <f aca="false">G104/8869936.7</f>
        <v>0.00017013650165057</v>
      </c>
      <c r="J104" s="147"/>
    </row>
    <row r="105" customFormat="false" ht="20.1" hidden="false" customHeight="true" outlineLevel="0" collapsed="false">
      <c r="A105" s="149" t="s">
        <v>295</v>
      </c>
      <c r="B105" s="142"/>
      <c r="C105" s="142"/>
      <c r="D105" s="150" t="s">
        <v>296</v>
      </c>
      <c r="E105" s="143" t="n">
        <v>1500</v>
      </c>
      <c r="F105" s="144" t="n">
        <v>1500</v>
      </c>
      <c r="G105" s="145" t="n">
        <v>233</v>
      </c>
      <c r="H105" s="146" t="n">
        <f aca="false">G105/F105</f>
        <v>0.155333333333333</v>
      </c>
      <c r="I105" s="146" t="n">
        <f aca="false">G105/8869936.7</f>
        <v>2.62685076433522E-005</v>
      </c>
      <c r="J105" s="147"/>
    </row>
    <row r="106" customFormat="false" ht="20.1" hidden="false" customHeight="true" outlineLevel="0" collapsed="false">
      <c r="A106" s="149" t="s">
        <v>241</v>
      </c>
      <c r="B106" s="142"/>
      <c r="C106" s="142"/>
      <c r="D106" s="142" t="n">
        <v>4300</v>
      </c>
      <c r="E106" s="143" t="n">
        <v>136000</v>
      </c>
      <c r="F106" s="144" t="n">
        <v>100000</v>
      </c>
      <c r="G106" s="145" t="n">
        <v>72078.89</v>
      </c>
      <c r="H106" s="146" t="n">
        <f aca="false">G106/F106</f>
        <v>0.7207889</v>
      </c>
      <c r="I106" s="146" t="n">
        <f aca="false">G106/8869936.7</f>
        <v>0.00812620117119889</v>
      </c>
      <c r="J106" s="147"/>
    </row>
    <row r="107" customFormat="false" ht="26.25" hidden="false" customHeight="true" outlineLevel="0" collapsed="false">
      <c r="A107" s="141" t="s">
        <v>260</v>
      </c>
      <c r="B107" s="142"/>
      <c r="C107" s="142"/>
      <c r="D107" s="142" t="s">
        <v>261</v>
      </c>
      <c r="E107" s="143" t="n">
        <v>500</v>
      </c>
      <c r="F107" s="144" t="n">
        <v>500</v>
      </c>
      <c r="G107" s="145" t="n">
        <v>0</v>
      </c>
      <c r="H107" s="146" t="n">
        <f aca="false">G107/F107</f>
        <v>0</v>
      </c>
      <c r="I107" s="146" t="n">
        <f aca="false">G107/8869936.7</f>
        <v>0</v>
      </c>
      <c r="J107" s="147"/>
    </row>
    <row r="108" customFormat="false" ht="20.1" hidden="false" customHeight="true" outlineLevel="0" collapsed="false">
      <c r="A108" s="149" t="s">
        <v>313</v>
      </c>
      <c r="B108" s="142"/>
      <c r="C108" s="142"/>
      <c r="D108" s="150" t="s">
        <v>314</v>
      </c>
      <c r="E108" s="143" t="n">
        <v>4420</v>
      </c>
      <c r="F108" s="144" t="n">
        <v>4435</v>
      </c>
      <c r="G108" s="145" t="n">
        <v>1717.42</v>
      </c>
      <c r="H108" s="146" t="n">
        <f aca="false">G108/F108</f>
        <v>0.387242390078918</v>
      </c>
      <c r="I108" s="146" t="n">
        <f aca="false">G108/8869936.7</f>
        <v>0.000193622576810497</v>
      </c>
      <c r="J108" s="147"/>
    </row>
    <row r="109" customFormat="false" ht="26.25" hidden="false" customHeight="true" outlineLevel="0" collapsed="false">
      <c r="A109" s="141" t="s">
        <v>268</v>
      </c>
      <c r="B109" s="142"/>
      <c r="C109" s="142"/>
      <c r="D109" s="150" t="s">
        <v>269</v>
      </c>
      <c r="E109" s="143" t="n">
        <v>6800</v>
      </c>
      <c r="F109" s="144" t="n">
        <v>6785</v>
      </c>
      <c r="G109" s="145" t="n">
        <v>2713.74</v>
      </c>
      <c r="H109" s="146" t="n">
        <f aca="false">G109/F109</f>
        <v>0.399961680176861</v>
      </c>
      <c r="I109" s="146" t="n">
        <f aca="false">G109/8869936.7</f>
        <v>0.000305948068377985</v>
      </c>
      <c r="J109" s="147"/>
    </row>
    <row r="110" customFormat="false" ht="38.25" hidden="false" customHeight="true" outlineLevel="0" collapsed="false">
      <c r="A110" s="141" t="s">
        <v>315</v>
      </c>
      <c r="B110" s="142"/>
      <c r="C110" s="142"/>
      <c r="D110" s="150" t="s">
        <v>316</v>
      </c>
      <c r="E110" s="143" t="n">
        <v>6240</v>
      </c>
      <c r="F110" s="144" t="n">
        <v>6240</v>
      </c>
      <c r="G110" s="145" t="n">
        <v>3285.59</v>
      </c>
      <c r="H110" s="146" t="n">
        <f aca="false">G110/F110</f>
        <v>0.526536858974359</v>
      </c>
      <c r="I110" s="146" t="n">
        <f aca="false">G110/8869936.7</f>
        <v>0.00037041865248035</v>
      </c>
      <c r="J110" s="147"/>
    </row>
    <row r="111" customFormat="false" ht="26.25" hidden="true" customHeight="true" outlineLevel="0" collapsed="false">
      <c r="A111" s="163" t="s">
        <v>270</v>
      </c>
      <c r="B111" s="142"/>
      <c r="C111" s="142"/>
      <c r="D111" s="150" t="s">
        <v>271</v>
      </c>
      <c r="E111" s="143" t="n">
        <v>0</v>
      </c>
      <c r="F111" s="144" t="n">
        <v>0</v>
      </c>
      <c r="G111" s="145" t="n">
        <v>0</v>
      </c>
      <c r="H111" s="146" t="e">
        <f aca="false">G111/F111</f>
        <v>#DIV/0!</v>
      </c>
      <c r="I111" s="146" t="n">
        <f aca="false">G111/8869936.7</f>
        <v>0</v>
      </c>
      <c r="J111" s="147"/>
    </row>
    <row r="112" customFormat="false" ht="20.1" hidden="false" customHeight="true" outlineLevel="0" collapsed="false">
      <c r="A112" s="149" t="s">
        <v>299</v>
      </c>
      <c r="B112" s="142"/>
      <c r="C112" s="142"/>
      <c r="D112" s="142" t="n">
        <v>4410</v>
      </c>
      <c r="E112" s="143" t="n">
        <v>5000</v>
      </c>
      <c r="F112" s="144" t="n">
        <v>5000</v>
      </c>
      <c r="G112" s="145" t="n">
        <v>2487.97</v>
      </c>
      <c r="H112" s="146" t="n">
        <f aca="false">G112/F112</f>
        <v>0.497594</v>
      </c>
      <c r="I112" s="146" t="n">
        <f aca="false">G112/8869936.7</f>
        <v>0.00028049467365421</v>
      </c>
      <c r="J112" s="147"/>
    </row>
    <row r="113" customFormat="false" ht="20.1" hidden="false" customHeight="true" outlineLevel="0" collapsed="false">
      <c r="A113" s="149" t="s">
        <v>243</v>
      </c>
      <c r="B113" s="142"/>
      <c r="C113" s="142"/>
      <c r="D113" s="142" t="n">
        <v>4430</v>
      </c>
      <c r="E113" s="143" t="n">
        <v>16000</v>
      </c>
      <c r="F113" s="144" t="n">
        <v>17500</v>
      </c>
      <c r="G113" s="145" t="n">
        <v>9483.9</v>
      </c>
      <c r="H113" s="146" t="n">
        <f aca="false">G113/F113</f>
        <v>0.541937142857143</v>
      </c>
      <c r="I113" s="146" t="n">
        <f aca="false">G113/8869936.7</f>
        <v>0.00106921845338536</v>
      </c>
      <c r="J113" s="147"/>
    </row>
    <row r="114" customFormat="false" ht="20.1" hidden="false" customHeight="true" outlineLevel="0" collapsed="false">
      <c r="A114" s="141" t="s">
        <v>301</v>
      </c>
      <c r="B114" s="142"/>
      <c r="C114" s="142"/>
      <c r="D114" s="142" t="n">
        <v>4440</v>
      </c>
      <c r="E114" s="143" t="n">
        <v>32965</v>
      </c>
      <c r="F114" s="144" t="n">
        <v>36153</v>
      </c>
      <c r="G114" s="145" t="n">
        <v>27114.75</v>
      </c>
      <c r="H114" s="146" t="n">
        <f aca="false">G114/F114</f>
        <v>0.75</v>
      </c>
      <c r="I114" s="146" t="n">
        <f aca="false">G114/8869936.7</f>
        <v>0.00305692711426002</v>
      </c>
      <c r="J114" s="147"/>
    </row>
    <row r="115" customFormat="false" ht="20.1" hidden="false" customHeight="true" outlineLevel="0" collapsed="false">
      <c r="A115" s="149" t="s">
        <v>82</v>
      </c>
      <c r="B115" s="142"/>
      <c r="C115" s="142"/>
      <c r="D115" s="150" t="s">
        <v>317</v>
      </c>
      <c r="E115" s="143" t="n">
        <v>69738</v>
      </c>
      <c r="F115" s="144" t="n">
        <v>69738</v>
      </c>
      <c r="G115" s="145" t="n">
        <v>34676</v>
      </c>
      <c r="H115" s="146" t="n">
        <f aca="false">G115/F115</f>
        <v>0.497232498781152</v>
      </c>
      <c r="I115" s="146" t="n">
        <f aca="false">G115/8869936.7</f>
        <v>0.00390938528343725</v>
      </c>
      <c r="J115" s="147"/>
    </row>
    <row r="116" customFormat="false" ht="26.25" hidden="false" customHeight="true" outlineLevel="0" collapsed="false">
      <c r="A116" s="141" t="s">
        <v>318</v>
      </c>
      <c r="B116" s="142"/>
      <c r="C116" s="142"/>
      <c r="D116" s="150" t="s">
        <v>319</v>
      </c>
      <c r="E116" s="143" t="n">
        <v>1740</v>
      </c>
      <c r="F116" s="144" t="n">
        <v>1740</v>
      </c>
      <c r="G116" s="145" t="n">
        <v>870</v>
      </c>
      <c r="H116" s="146" t="n">
        <f aca="false">G116/F116</f>
        <v>0.5</v>
      </c>
      <c r="I116" s="146" t="n">
        <f aca="false">G116/8869936.7</f>
        <v>9.80841272520017E-005</v>
      </c>
      <c r="J116" s="147"/>
    </row>
    <row r="117" customFormat="false" ht="20.1" hidden="false" customHeight="true" outlineLevel="0" collapsed="false">
      <c r="A117" s="163" t="s">
        <v>249</v>
      </c>
      <c r="B117" s="142"/>
      <c r="C117" s="142"/>
      <c r="D117" s="150" t="s">
        <v>250</v>
      </c>
      <c r="E117" s="143" t="n">
        <v>250</v>
      </c>
      <c r="F117" s="144" t="n">
        <v>250</v>
      </c>
      <c r="G117" s="145" t="n">
        <v>0</v>
      </c>
      <c r="H117" s="146" t="n">
        <f aca="false">G117/F117</f>
        <v>0</v>
      </c>
      <c r="I117" s="146" t="n">
        <f aca="false">G117/8869936.7</f>
        <v>0</v>
      </c>
      <c r="J117" s="147"/>
    </row>
    <row r="118" customFormat="false" ht="20.1" hidden="false" customHeight="true" outlineLevel="0" collapsed="false">
      <c r="A118" s="149" t="s">
        <v>320</v>
      </c>
      <c r="B118" s="142"/>
      <c r="C118" s="142"/>
      <c r="D118" s="142" t="s">
        <v>321</v>
      </c>
      <c r="E118" s="143" t="n">
        <v>5000</v>
      </c>
      <c r="F118" s="144" t="n">
        <v>2000</v>
      </c>
      <c r="G118" s="145" t="n">
        <v>0</v>
      </c>
      <c r="H118" s="146" t="n">
        <f aca="false">G118/F118</f>
        <v>0</v>
      </c>
      <c r="I118" s="146" t="n">
        <f aca="false">G118/8869936.7</f>
        <v>0</v>
      </c>
      <c r="J118" s="147"/>
    </row>
    <row r="119" customFormat="false" ht="26.25" hidden="false" customHeight="true" outlineLevel="0" collapsed="false">
      <c r="A119" s="141" t="s">
        <v>322</v>
      </c>
      <c r="B119" s="142"/>
      <c r="C119" s="142"/>
      <c r="D119" s="142" t="s">
        <v>323</v>
      </c>
      <c r="E119" s="143" t="n">
        <v>10</v>
      </c>
      <c r="F119" s="144" t="n">
        <v>10</v>
      </c>
      <c r="G119" s="145" t="n">
        <v>0</v>
      </c>
      <c r="H119" s="146" t="n">
        <f aca="false">G119/F119</f>
        <v>0</v>
      </c>
      <c r="I119" s="146" t="n">
        <f aca="false">G119/8869936.7</f>
        <v>0</v>
      </c>
      <c r="J119" s="147"/>
      <c r="L119" s="112"/>
    </row>
    <row r="120" customFormat="false" ht="20.1" hidden="false" customHeight="true" outlineLevel="0" collapsed="false">
      <c r="A120" s="149" t="s">
        <v>30</v>
      </c>
      <c r="B120" s="142"/>
      <c r="C120" s="142"/>
      <c r="D120" s="142" t="n">
        <v>4580</v>
      </c>
      <c r="E120" s="143" t="n">
        <v>10</v>
      </c>
      <c r="F120" s="144" t="n">
        <v>10</v>
      </c>
      <c r="G120" s="145" t="n">
        <v>0</v>
      </c>
      <c r="H120" s="146" t="n">
        <f aca="false">G120/F120</f>
        <v>0</v>
      </c>
      <c r="I120" s="146" t="n">
        <f aca="false">G120/8869936.7</f>
        <v>0</v>
      </c>
      <c r="J120" s="147"/>
      <c r="L120" s="112"/>
    </row>
    <row r="121" customFormat="false" ht="20.1" hidden="false" customHeight="true" outlineLevel="0" collapsed="false">
      <c r="A121" s="149" t="s">
        <v>274</v>
      </c>
      <c r="B121" s="142"/>
      <c r="C121" s="142"/>
      <c r="D121" s="142" t="s">
        <v>275</v>
      </c>
      <c r="E121" s="143" t="n">
        <v>5500</v>
      </c>
      <c r="F121" s="144" t="n">
        <v>5500</v>
      </c>
      <c r="G121" s="145" t="n">
        <v>324.45</v>
      </c>
      <c r="H121" s="146" t="n">
        <f aca="false">G121/F121</f>
        <v>0.0589909090909091</v>
      </c>
      <c r="I121" s="146" t="n">
        <f aca="false">G121/8869936.7</f>
        <v>3.65786150424275E-005</v>
      </c>
      <c r="J121" s="147"/>
      <c r="L121" s="112"/>
    </row>
    <row r="122" customFormat="false" ht="26.25" hidden="false" customHeight="true" outlineLevel="0" collapsed="false">
      <c r="A122" s="141" t="s">
        <v>302</v>
      </c>
      <c r="B122" s="142"/>
      <c r="C122" s="142"/>
      <c r="D122" s="150" t="s">
        <v>303</v>
      </c>
      <c r="E122" s="143" t="n">
        <v>5000</v>
      </c>
      <c r="F122" s="144" t="n">
        <v>5000</v>
      </c>
      <c r="G122" s="145" t="n">
        <v>3786</v>
      </c>
      <c r="H122" s="146" t="n">
        <f aca="false">G122/F122</f>
        <v>0.7572</v>
      </c>
      <c r="I122" s="146" t="n">
        <f aca="false">G122/8869936.7</f>
        <v>0.000426835064110435</v>
      </c>
      <c r="J122" s="147"/>
      <c r="L122" s="112"/>
    </row>
    <row r="123" customFormat="false" ht="20.1" hidden="false" customHeight="true" outlineLevel="0" collapsed="false">
      <c r="A123" s="149" t="s">
        <v>324</v>
      </c>
      <c r="B123" s="142"/>
      <c r="C123" s="142"/>
      <c r="D123" s="150" t="s">
        <v>263</v>
      </c>
      <c r="E123" s="143" t="n">
        <v>76683</v>
      </c>
      <c r="F123" s="144" t="n">
        <v>86683</v>
      </c>
      <c r="G123" s="145" t="n">
        <v>0</v>
      </c>
      <c r="H123" s="146" t="n">
        <f aca="false">G123/F123</f>
        <v>0</v>
      </c>
      <c r="I123" s="146" t="n">
        <f aca="false">G123/8869936.7</f>
        <v>0</v>
      </c>
      <c r="J123" s="147"/>
      <c r="L123" s="112"/>
    </row>
    <row r="124" customFormat="false" ht="20.1" hidden="false" customHeight="true" outlineLevel="0" collapsed="false">
      <c r="A124" s="149" t="s">
        <v>324</v>
      </c>
      <c r="B124" s="142"/>
      <c r="C124" s="142"/>
      <c r="D124" s="150" t="s">
        <v>264</v>
      </c>
      <c r="E124" s="143" t="n">
        <v>189573</v>
      </c>
      <c r="F124" s="144" t="n">
        <v>189573</v>
      </c>
      <c r="G124" s="145" t="n">
        <v>0</v>
      </c>
      <c r="H124" s="146" t="n">
        <f aca="false">G124/F124</f>
        <v>0</v>
      </c>
      <c r="I124" s="146" t="n">
        <f aca="false">G124/8869936.7</f>
        <v>0</v>
      </c>
      <c r="J124" s="147"/>
      <c r="L124" s="112"/>
    </row>
    <row r="125" customFormat="false" ht="20.1" hidden="false" customHeight="true" outlineLevel="0" collapsed="false">
      <c r="A125" s="149" t="s">
        <v>324</v>
      </c>
      <c r="B125" s="142"/>
      <c r="C125" s="142"/>
      <c r="D125" s="150" t="s">
        <v>265</v>
      </c>
      <c r="E125" s="143" t="n">
        <v>33454</v>
      </c>
      <c r="F125" s="144" t="n">
        <v>33454</v>
      </c>
      <c r="G125" s="145" t="n">
        <v>0</v>
      </c>
      <c r="H125" s="146" t="n">
        <f aca="false">G125/F125</f>
        <v>0</v>
      </c>
      <c r="I125" s="146" t="n">
        <f aca="false">G125/8869936.7</f>
        <v>0</v>
      </c>
      <c r="J125" s="147"/>
      <c r="L125" s="112"/>
      <c r="N125" s="170"/>
    </row>
    <row r="126" customFormat="false" ht="20.1" hidden="false" customHeight="true" outlineLevel="0" collapsed="false">
      <c r="A126" s="149" t="s">
        <v>325</v>
      </c>
      <c r="B126" s="142"/>
      <c r="C126" s="142"/>
      <c r="D126" s="150" t="s">
        <v>277</v>
      </c>
      <c r="E126" s="143" t="n">
        <v>15000</v>
      </c>
      <c r="F126" s="144" t="n">
        <v>19396</v>
      </c>
      <c r="G126" s="145" t="n">
        <v>5395.55</v>
      </c>
      <c r="H126" s="146" t="n">
        <f aca="false">G126/F126</f>
        <v>0.278178490410394</v>
      </c>
      <c r="I126" s="146" t="n">
        <f aca="false">G126/8869936.7</f>
        <v>0.000608296336545446</v>
      </c>
      <c r="J126" s="147"/>
      <c r="L126" s="112"/>
      <c r="N126" s="170"/>
    </row>
    <row r="127" customFormat="false" ht="15.95" hidden="false" customHeight="true" outlineLevel="0" collapsed="false">
      <c r="A127" s="41" t="s">
        <v>326</v>
      </c>
      <c r="B127" s="42"/>
      <c r="C127" s="42" t="s">
        <v>62</v>
      </c>
      <c r="D127" s="42"/>
      <c r="E127" s="137" t="n">
        <f aca="false">SUM(E129:E130)</f>
        <v>24000</v>
      </c>
      <c r="F127" s="138" t="n">
        <f aca="false">SUM(F128:F129:F130)</f>
        <v>34000</v>
      </c>
      <c r="G127" s="138" t="n">
        <f aca="false">SUM(G129:G130)</f>
        <v>11031.94</v>
      </c>
      <c r="H127" s="139" t="n">
        <f aca="false">G127/F127</f>
        <v>0.324468823529412</v>
      </c>
      <c r="I127" s="139" t="n">
        <f aca="false">G127/8869936.7</f>
        <v>0.00124374506528327</v>
      </c>
      <c r="J127" s="140"/>
      <c r="L127" s="112"/>
      <c r="N127" s="170"/>
    </row>
    <row r="128" customFormat="false" ht="20.1" hidden="false" customHeight="true" outlineLevel="0" collapsed="false">
      <c r="A128" s="149" t="s">
        <v>253</v>
      </c>
      <c r="B128" s="42"/>
      <c r="C128" s="42"/>
      <c r="D128" s="150" t="s">
        <v>246</v>
      </c>
      <c r="E128" s="159" t="n">
        <v>0</v>
      </c>
      <c r="F128" s="145" t="n">
        <v>4000</v>
      </c>
      <c r="G128" s="145" t="n">
        <v>0</v>
      </c>
      <c r="H128" s="146" t="n">
        <f aca="false">G128/F128</f>
        <v>0</v>
      </c>
      <c r="I128" s="146" t="n">
        <f aca="false">G128/8869936.7</f>
        <v>0</v>
      </c>
      <c r="J128" s="140"/>
      <c r="L128" s="112"/>
      <c r="N128" s="170"/>
    </row>
    <row r="129" customFormat="false" ht="20.1" hidden="false" customHeight="true" outlineLevel="0" collapsed="false">
      <c r="A129" s="149" t="s">
        <v>239</v>
      </c>
      <c r="B129" s="142"/>
      <c r="C129" s="150"/>
      <c r="D129" s="150" t="s">
        <v>240</v>
      </c>
      <c r="E129" s="143" t="n">
        <v>13000</v>
      </c>
      <c r="F129" s="144" t="n">
        <v>13000</v>
      </c>
      <c r="G129" s="145" t="n">
        <v>6031.94</v>
      </c>
      <c r="H129" s="146" t="n">
        <f aca="false">G129/F129</f>
        <v>0.463995384615385</v>
      </c>
      <c r="I129" s="146" t="n">
        <f aca="false">G129/8869936.7</f>
        <v>0.000680043184524643</v>
      </c>
      <c r="J129" s="147"/>
      <c r="L129" s="112"/>
      <c r="N129" s="170"/>
    </row>
    <row r="130" s="26" customFormat="true" ht="20.1" hidden="false" customHeight="true" outlineLevel="0" collapsed="false">
      <c r="A130" s="149" t="s">
        <v>241</v>
      </c>
      <c r="B130" s="142"/>
      <c r="C130" s="150"/>
      <c r="D130" s="150" t="s">
        <v>242</v>
      </c>
      <c r="E130" s="143" t="n">
        <v>11000</v>
      </c>
      <c r="F130" s="144" t="n">
        <v>17000</v>
      </c>
      <c r="G130" s="145" t="n">
        <v>5000</v>
      </c>
      <c r="H130" s="146" t="n">
        <f aca="false">G130/F130</f>
        <v>0.294117647058824</v>
      </c>
      <c r="I130" s="146" t="n">
        <f aca="false">G130/8869936.7</f>
        <v>0.000563701880758631</v>
      </c>
      <c r="J130" s="147"/>
      <c r="L130" s="111"/>
      <c r="N130" s="171"/>
    </row>
    <row r="131" customFormat="false" ht="20.1" hidden="true" customHeight="true" outlineLevel="0" collapsed="false">
      <c r="A131" s="149" t="s">
        <v>327</v>
      </c>
      <c r="B131" s="142"/>
      <c r="C131" s="150" t="s">
        <v>328</v>
      </c>
      <c r="D131" s="150"/>
      <c r="E131" s="143" t="n">
        <v>0</v>
      </c>
      <c r="F131" s="144" t="n">
        <f aca="false">F132</f>
        <v>0</v>
      </c>
      <c r="G131" s="145" t="n">
        <f aca="false">SUM(G132)</f>
        <v>0</v>
      </c>
      <c r="H131" s="135" t="e">
        <f aca="false">G131/F131</f>
        <v>#DIV/0!</v>
      </c>
      <c r="I131" s="146" t="n">
        <f aca="false">G131/8869936.7</f>
        <v>0</v>
      </c>
      <c r="J131" s="147"/>
      <c r="L131" s="112"/>
      <c r="N131" s="170"/>
    </row>
    <row r="132" customFormat="false" ht="38.25" hidden="true" customHeight="true" outlineLevel="0" collapsed="false">
      <c r="A132" s="141" t="s">
        <v>329</v>
      </c>
      <c r="B132" s="142"/>
      <c r="C132" s="150"/>
      <c r="D132" s="150" t="s">
        <v>330</v>
      </c>
      <c r="E132" s="143" t="n">
        <v>0</v>
      </c>
      <c r="F132" s="144" t="n">
        <v>0</v>
      </c>
      <c r="G132" s="145" t="n">
        <v>0</v>
      </c>
      <c r="H132" s="135" t="e">
        <f aca="false">G132/F132</f>
        <v>#DIV/0!</v>
      </c>
      <c r="I132" s="146" t="n">
        <f aca="false">G132/8869936.7</f>
        <v>0</v>
      </c>
      <c r="J132" s="147"/>
      <c r="L132" s="112"/>
      <c r="N132" s="170"/>
    </row>
    <row r="133" customFormat="false" ht="15.95" hidden="false" customHeight="true" outlineLevel="0" collapsed="false">
      <c r="A133" s="41" t="s">
        <v>16</v>
      </c>
      <c r="B133" s="42"/>
      <c r="C133" s="42" t="n">
        <v>75095</v>
      </c>
      <c r="D133" s="42"/>
      <c r="E133" s="137" t="n">
        <f aca="false">SUM(E134:E136)</f>
        <v>21500</v>
      </c>
      <c r="F133" s="161" t="n">
        <f aca="false">SUM(F134:F136)</f>
        <v>21500</v>
      </c>
      <c r="G133" s="161" t="n">
        <f aca="false">SUM(G134:G136)</f>
        <v>6632.29</v>
      </c>
      <c r="H133" s="139" t="n">
        <f aca="false">G133/F133</f>
        <v>0.308478604651163</v>
      </c>
      <c r="I133" s="139" t="n">
        <f aca="false">G133/8869936.7</f>
        <v>0.000747726869347332</v>
      </c>
      <c r="J133" s="140"/>
      <c r="L133" s="112"/>
      <c r="N133" s="170"/>
    </row>
    <row r="134" customFormat="false" ht="38.25" hidden="false" customHeight="true" outlineLevel="0" collapsed="false">
      <c r="A134" s="172" t="s">
        <v>331</v>
      </c>
      <c r="B134" s="142"/>
      <c r="C134" s="142"/>
      <c r="D134" s="150" t="s">
        <v>332</v>
      </c>
      <c r="E134" s="143" t="n">
        <v>5500</v>
      </c>
      <c r="F134" s="162" t="n">
        <v>5500</v>
      </c>
      <c r="G134" s="160" t="n">
        <v>2682</v>
      </c>
      <c r="H134" s="146" t="n">
        <f aca="false">G134/F134</f>
        <v>0.487636363636364</v>
      </c>
      <c r="I134" s="146" t="n">
        <f aca="false">G134/8869936.7</f>
        <v>0.000302369688838929</v>
      </c>
      <c r="J134" s="147"/>
      <c r="L134" s="112"/>
      <c r="N134" s="170"/>
    </row>
    <row r="135" s="26" customFormat="true" ht="20.1" hidden="false" customHeight="true" outlineLevel="0" collapsed="false">
      <c r="A135" s="149" t="s">
        <v>239</v>
      </c>
      <c r="B135" s="142"/>
      <c r="C135" s="142"/>
      <c r="D135" s="142" t="n">
        <v>4210</v>
      </c>
      <c r="E135" s="143" t="n">
        <v>10000</v>
      </c>
      <c r="F135" s="144" t="n">
        <v>10000</v>
      </c>
      <c r="G135" s="145" t="n">
        <v>3774.4</v>
      </c>
      <c r="H135" s="146" t="n">
        <f aca="false">G135/F135</f>
        <v>0.37744</v>
      </c>
      <c r="I135" s="146" t="n">
        <f aca="false">G135/8869936.7</f>
        <v>0.000425527275747075</v>
      </c>
      <c r="J135" s="147"/>
      <c r="L135" s="111"/>
      <c r="N135" s="171"/>
    </row>
    <row r="136" customFormat="false" ht="20.1" hidden="false" customHeight="true" outlineLevel="0" collapsed="false">
      <c r="A136" s="149" t="s">
        <v>241</v>
      </c>
      <c r="B136" s="142"/>
      <c r="C136" s="142"/>
      <c r="D136" s="142" t="s">
        <v>242</v>
      </c>
      <c r="E136" s="143" t="n">
        <v>6000</v>
      </c>
      <c r="F136" s="144" t="n">
        <v>6000</v>
      </c>
      <c r="G136" s="145" t="n">
        <v>175.89</v>
      </c>
      <c r="H136" s="146" t="n">
        <f aca="false">G136/F136</f>
        <v>0.029315</v>
      </c>
      <c r="I136" s="146" t="n">
        <f aca="false">G136/8869936.7</f>
        <v>1.98299047613271E-005</v>
      </c>
      <c r="J136" s="147"/>
      <c r="L136" s="112"/>
      <c r="N136" s="170"/>
    </row>
    <row r="137" customFormat="false" ht="38.25" hidden="false" customHeight="true" outlineLevel="0" collapsed="false">
      <c r="A137" s="109" t="s">
        <v>63</v>
      </c>
      <c r="B137" s="131" t="n">
        <v>751</v>
      </c>
      <c r="C137" s="131"/>
      <c r="D137" s="131"/>
      <c r="E137" s="132" t="n">
        <f aca="false">SUM(E138)</f>
        <v>1150</v>
      </c>
      <c r="F137" s="133" t="n">
        <f aca="false">SUM(F138,F154,F144)</f>
        <v>20460</v>
      </c>
      <c r="G137" s="133" t="n">
        <f aca="false">SUM(G138,G154,G144)</f>
        <v>19841.92</v>
      </c>
      <c r="H137" s="135" t="n">
        <f aca="false">G137/F137</f>
        <v>0.969790811339198</v>
      </c>
      <c r="I137" s="135" t="n">
        <f aca="false">G137/8869936.7</f>
        <v>0.00223698552437246</v>
      </c>
      <c r="J137" s="136" t="n">
        <f aca="false">G137/7232332.21</f>
        <v>0.00274350229274106</v>
      </c>
      <c r="L137" s="112"/>
      <c r="N137" s="170"/>
    </row>
    <row r="138" customFormat="false" ht="26.25" hidden="false" customHeight="true" outlineLevel="0" collapsed="false">
      <c r="A138" s="88" t="s">
        <v>64</v>
      </c>
      <c r="B138" s="42"/>
      <c r="C138" s="42" t="n">
        <v>75101</v>
      </c>
      <c r="D138" s="42"/>
      <c r="E138" s="137" t="n">
        <f aca="false">SUM(E139:E143)</f>
        <v>1150</v>
      </c>
      <c r="F138" s="138" t="n">
        <f aca="false">SUM(F139:F143)</f>
        <v>1150</v>
      </c>
      <c r="G138" s="138" t="n">
        <f aca="false">SUM(G139:G143)</f>
        <v>535.37</v>
      </c>
      <c r="H138" s="139" t="n">
        <f aca="false">G138/F138</f>
        <v>0.465539130434783</v>
      </c>
      <c r="I138" s="139" t="n">
        <f aca="false">G138/8869936.7</f>
        <v>6.03578151803496E-005</v>
      </c>
      <c r="J138" s="140"/>
      <c r="L138" s="112"/>
      <c r="N138" s="170"/>
    </row>
    <row r="139" customFormat="false" ht="20.1" hidden="false" customHeight="true" outlineLevel="0" collapsed="false">
      <c r="A139" s="149" t="s">
        <v>293</v>
      </c>
      <c r="B139" s="142"/>
      <c r="C139" s="142"/>
      <c r="D139" s="150" t="s">
        <v>234</v>
      </c>
      <c r="E139" s="143" t="n">
        <v>960</v>
      </c>
      <c r="F139" s="144" t="n">
        <v>960</v>
      </c>
      <c r="G139" s="145" t="n">
        <v>456.82</v>
      </c>
      <c r="H139" s="146" t="n">
        <f aca="false">G139/F139</f>
        <v>0.475854166666667</v>
      </c>
      <c r="I139" s="146" t="n">
        <f aca="false">G139/8869936.7</f>
        <v>5.15020586336315E-005</v>
      </c>
      <c r="J139" s="147"/>
      <c r="L139" s="112"/>
      <c r="N139" s="170"/>
    </row>
    <row r="140" s="26" customFormat="true" ht="20.1" hidden="false" customHeight="true" outlineLevel="0" collapsed="false">
      <c r="A140" s="149" t="s">
        <v>333</v>
      </c>
      <c r="B140" s="142"/>
      <c r="C140" s="142"/>
      <c r="D140" s="142" t="n">
        <v>4110</v>
      </c>
      <c r="E140" s="143" t="n">
        <v>166</v>
      </c>
      <c r="F140" s="144" t="n">
        <v>166</v>
      </c>
      <c r="G140" s="145" t="n">
        <v>68.75</v>
      </c>
      <c r="H140" s="146" t="n">
        <f aca="false">G140/F140</f>
        <v>0.414156626506024</v>
      </c>
      <c r="I140" s="146" t="n">
        <f aca="false">G140/8869936.7</f>
        <v>7.75090086043117E-006</v>
      </c>
      <c r="J140" s="147"/>
      <c r="L140" s="111"/>
      <c r="N140" s="171"/>
    </row>
    <row r="141" customFormat="false" ht="20.1" hidden="false" customHeight="true" outlineLevel="0" collapsed="false">
      <c r="A141" s="149" t="s">
        <v>237</v>
      </c>
      <c r="B141" s="142"/>
      <c r="C141" s="142"/>
      <c r="D141" s="142" t="n">
        <v>4120</v>
      </c>
      <c r="E141" s="143" t="n">
        <v>24</v>
      </c>
      <c r="F141" s="144" t="n">
        <v>24</v>
      </c>
      <c r="G141" s="145" t="n">
        <v>9.8</v>
      </c>
      <c r="H141" s="146" t="n">
        <f aca="false">G141/F141</f>
        <v>0.408333333333333</v>
      </c>
      <c r="I141" s="146" t="n">
        <f aca="false">G141/8869936.7</f>
        <v>1.10485568628692E-006</v>
      </c>
      <c r="J141" s="147"/>
      <c r="L141" s="112"/>
      <c r="N141" s="170"/>
    </row>
    <row r="142" customFormat="false" ht="20.1" hidden="true" customHeight="true" outlineLevel="0" collapsed="false">
      <c r="A142" s="149" t="s">
        <v>239</v>
      </c>
      <c r="B142" s="142"/>
      <c r="C142" s="142"/>
      <c r="D142" s="142" t="s">
        <v>240</v>
      </c>
      <c r="E142" s="143" t="n">
        <v>0</v>
      </c>
      <c r="F142" s="144" t="n">
        <v>0</v>
      </c>
      <c r="G142" s="145" t="n">
        <v>0</v>
      </c>
      <c r="H142" s="146" t="e">
        <f aca="false">G142/F142</f>
        <v>#DIV/0!</v>
      </c>
      <c r="I142" s="146" t="n">
        <f aca="false">G142/8869936.7</f>
        <v>0</v>
      </c>
      <c r="J142" s="147"/>
      <c r="L142" s="112"/>
      <c r="N142" s="170"/>
    </row>
    <row r="143" customFormat="false" ht="20.1" hidden="true" customHeight="true" outlineLevel="0" collapsed="false">
      <c r="A143" s="149" t="s">
        <v>241</v>
      </c>
      <c r="B143" s="142"/>
      <c r="C143" s="142"/>
      <c r="D143" s="150" t="s">
        <v>242</v>
      </c>
      <c r="E143" s="143" t="n">
        <v>0</v>
      </c>
      <c r="F143" s="144" t="n">
        <v>0</v>
      </c>
      <c r="G143" s="145" t="n">
        <v>0</v>
      </c>
      <c r="H143" s="146" t="e">
        <f aca="false">G143/F143</f>
        <v>#DIV/0!</v>
      </c>
      <c r="I143" s="146" t="n">
        <f aca="false">G143/8869936.7</f>
        <v>0</v>
      </c>
      <c r="J143" s="147"/>
      <c r="L143" s="112"/>
      <c r="N143" s="170"/>
    </row>
    <row r="144" customFormat="false" ht="20.1" hidden="true" customHeight="true" outlineLevel="0" collapsed="false">
      <c r="A144" s="149" t="s">
        <v>68</v>
      </c>
      <c r="B144" s="142"/>
      <c r="C144" s="150" t="s">
        <v>69</v>
      </c>
      <c r="D144" s="150"/>
      <c r="E144" s="143" t="n">
        <v>0</v>
      </c>
      <c r="F144" s="144" t="n">
        <f aca="false">SUM(F145:F153)</f>
        <v>0</v>
      </c>
      <c r="G144" s="145" t="n">
        <f aca="false">SUM(G145:G153)</f>
        <v>0</v>
      </c>
      <c r="H144" s="146" t="e">
        <f aca="false">G144/F144</f>
        <v>#DIV/0!</v>
      </c>
      <c r="I144" s="146" t="n">
        <f aca="false">G144/8869936.7</f>
        <v>0</v>
      </c>
      <c r="J144" s="147"/>
      <c r="L144" s="112"/>
      <c r="N144" s="170"/>
    </row>
    <row r="145" customFormat="false" ht="20.1" hidden="true" customHeight="true" outlineLevel="0" collapsed="false">
      <c r="A145" s="149" t="s">
        <v>305</v>
      </c>
      <c r="B145" s="142"/>
      <c r="C145" s="150"/>
      <c r="D145" s="150" t="s">
        <v>334</v>
      </c>
      <c r="E145" s="143" t="n">
        <v>0</v>
      </c>
      <c r="F145" s="144" t="n">
        <v>0</v>
      </c>
      <c r="G145" s="145" t="n">
        <v>0</v>
      </c>
      <c r="H145" s="146" t="e">
        <f aca="false">G145/F145</f>
        <v>#DIV/0!</v>
      </c>
      <c r="I145" s="146" t="n">
        <f aca="false">G145/8869936.7</f>
        <v>0</v>
      </c>
      <c r="J145" s="147"/>
      <c r="L145" s="112"/>
      <c r="N145" s="170"/>
    </row>
    <row r="146" customFormat="false" ht="20.1" hidden="true" customHeight="true" outlineLevel="0" collapsed="false">
      <c r="A146" s="149" t="s">
        <v>235</v>
      </c>
      <c r="B146" s="142"/>
      <c r="C146" s="150"/>
      <c r="D146" s="150" t="s">
        <v>236</v>
      </c>
      <c r="E146" s="143" t="n">
        <v>0</v>
      </c>
      <c r="F146" s="144" t="n">
        <v>0</v>
      </c>
      <c r="G146" s="145" t="n">
        <v>0</v>
      </c>
      <c r="H146" s="135" t="e">
        <f aca="false">G146/F146</f>
        <v>#DIV/0!</v>
      </c>
      <c r="I146" s="146" t="n">
        <f aca="false">G146/8869936.7</f>
        <v>0</v>
      </c>
      <c r="J146" s="147"/>
      <c r="L146" s="112"/>
      <c r="N146" s="170"/>
    </row>
    <row r="147" customFormat="false" ht="20.1" hidden="true" customHeight="true" outlineLevel="0" collapsed="false">
      <c r="A147" s="149" t="s">
        <v>237</v>
      </c>
      <c r="B147" s="142"/>
      <c r="C147" s="150"/>
      <c r="D147" s="150" t="s">
        <v>238</v>
      </c>
      <c r="E147" s="143" t="n">
        <v>0</v>
      </c>
      <c r="F147" s="144" t="n">
        <v>0</v>
      </c>
      <c r="G147" s="145" t="n">
        <v>0</v>
      </c>
      <c r="H147" s="135" t="e">
        <f aca="false">G147/F147</f>
        <v>#DIV/0!</v>
      </c>
      <c r="I147" s="146" t="n">
        <f aca="false">G147/8869936.7</f>
        <v>0</v>
      </c>
      <c r="J147" s="147"/>
      <c r="L147" s="112"/>
      <c r="N147" s="170"/>
    </row>
    <row r="148" customFormat="false" ht="20.1" hidden="true" customHeight="true" outlineLevel="0" collapsed="false">
      <c r="A148" s="149" t="s">
        <v>245</v>
      </c>
      <c r="B148" s="142"/>
      <c r="C148" s="150"/>
      <c r="D148" s="150" t="s">
        <v>246</v>
      </c>
      <c r="E148" s="143" t="n">
        <v>0</v>
      </c>
      <c r="F148" s="144" t="n">
        <v>0</v>
      </c>
      <c r="G148" s="145" t="n">
        <v>0</v>
      </c>
      <c r="H148" s="135" t="e">
        <f aca="false">G148/F148</f>
        <v>#DIV/0!</v>
      </c>
      <c r="I148" s="146" t="n">
        <f aca="false">G148/8869936.7</f>
        <v>0</v>
      </c>
      <c r="J148" s="147"/>
      <c r="L148" s="112"/>
      <c r="N148" s="170"/>
    </row>
    <row r="149" customFormat="false" ht="20.1" hidden="true" customHeight="true" outlineLevel="0" collapsed="false">
      <c r="A149" s="149" t="s">
        <v>239</v>
      </c>
      <c r="B149" s="142"/>
      <c r="C149" s="150"/>
      <c r="D149" s="150" t="s">
        <v>240</v>
      </c>
      <c r="E149" s="143" t="n">
        <v>0</v>
      </c>
      <c r="F149" s="144" t="n">
        <v>0</v>
      </c>
      <c r="G149" s="145" t="n">
        <v>0</v>
      </c>
      <c r="H149" s="135" t="e">
        <f aca="false">G149/F149</f>
        <v>#DIV/0!</v>
      </c>
      <c r="I149" s="146" t="n">
        <f aca="false">G149/8869936.7</f>
        <v>0</v>
      </c>
      <c r="J149" s="147"/>
      <c r="L149" s="112"/>
      <c r="N149" s="170"/>
    </row>
    <row r="150" customFormat="false" ht="20.1" hidden="true" customHeight="true" outlineLevel="0" collapsed="false">
      <c r="A150" s="149" t="s">
        <v>241</v>
      </c>
      <c r="B150" s="142"/>
      <c r="C150" s="150"/>
      <c r="D150" s="150" t="s">
        <v>242</v>
      </c>
      <c r="E150" s="143" t="n">
        <v>0</v>
      </c>
      <c r="F150" s="144" t="n">
        <v>0</v>
      </c>
      <c r="G150" s="145" t="n">
        <v>0</v>
      </c>
      <c r="H150" s="135" t="e">
        <f aca="false">G150/F150</f>
        <v>#DIV/0!</v>
      </c>
      <c r="I150" s="146" t="n">
        <f aca="false">G150/8869936.7</f>
        <v>0</v>
      </c>
      <c r="J150" s="147"/>
      <c r="L150" s="112"/>
      <c r="N150" s="170"/>
    </row>
    <row r="151" customFormat="false" ht="20.1" hidden="true" customHeight="true" outlineLevel="0" collapsed="false">
      <c r="A151" s="149" t="s">
        <v>299</v>
      </c>
      <c r="B151" s="142"/>
      <c r="C151" s="150"/>
      <c r="D151" s="150" t="s">
        <v>300</v>
      </c>
      <c r="E151" s="143" t="n">
        <v>0</v>
      </c>
      <c r="F151" s="144" t="n">
        <v>0</v>
      </c>
      <c r="G151" s="145" t="n">
        <v>0</v>
      </c>
      <c r="H151" s="135" t="e">
        <f aca="false">G151/F151</f>
        <v>#DIV/0!</v>
      </c>
      <c r="I151" s="146" t="n">
        <f aca="false">G151/8869936.7</f>
        <v>0</v>
      </c>
      <c r="J151" s="147"/>
      <c r="L151" s="112"/>
      <c r="N151" s="170"/>
    </row>
    <row r="152" customFormat="false" ht="26.25" hidden="true" customHeight="true" outlineLevel="0" collapsed="false">
      <c r="A152" s="141" t="s">
        <v>335</v>
      </c>
      <c r="B152" s="142"/>
      <c r="C152" s="150"/>
      <c r="D152" s="150" t="s">
        <v>336</v>
      </c>
      <c r="E152" s="143" t="n">
        <v>0</v>
      </c>
      <c r="F152" s="144" t="n">
        <v>0</v>
      </c>
      <c r="G152" s="145" t="n">
        <v>0</v>
      </c>
      <c r="H152" s="135" t="e">
        <f aca="false">G152/F152</f>
        <v>#DIV/0!</v>
      </c>
      <c r="I152" s="146" t="n">
        <f aca="false">G152/8869936.7</f>
        <v>0</v>
      </c>
      <c r="J152" s="147"/>
      <c r="L152" s="112"/>
      <c r="N152" s="170"/>
    </row>
    <row r="153" customFormat="false" ht="26.25" hidden="true" customHeight="true" outlineLevel="0" collapsed="false">
      <c r="A153" s="141" t="s">
        <v>337</v>
      </c>
      <c r="B153" s="142"/>
      <c r="C153" s="150"/>
      <c r="D153" s="150" t="s">
        <v>338</v>
      </c>
      <c r="E153" s="143" t="n">
        <v>0</v>
      </c>
      <c r="F153" s="144" t="n">
        <v>0</v>
      </c>
      <c r="G153" s="145" t="n">
        <v>0</v>
      </c>
      <c r="H153" s="135" t="e">
        <f aca="false">G153/F153</f>
        <v>#DIV/0!</v>
      </c>
      <c r="I153" s="146" t="n">
        <f aca="false">G153/8869936.7</f>
        <v>0</v>
      </c>
      <c r="J153" s="147"/>
      <c r="L153" s="112"/>
      <c r="N153" s="170"/>
    </row>
    <row r="154" s="26" customFormat="true" ht="20.1" hidden="false" customHeight="true" outlineLevel="0" collapsed="false">
      <c r="A154" s="110" t="s">
        <v>65</v>
      </c>
      <c r="B154" s="42"/>
      <c r="C154" s="42" t="s">
        <v>66</v>
      </c>
      <c r="D154" s="42"/>
      <c r="E154" s="137" t="n">
        <f aca="false">SUM(E155:E162)</f>
        <v>0</v>
      </c>
      <c r="F154" s="161" t="n">
        <f aca="false">SUM(F155:F162)</f>
        <v>19310</v>
      </c>
      <c r="G154" s="161" t="n">
        <f aca="false">SUM(G155:G162)</f>
        <v>19306.55</v>
      </c>
      <c r="H154" s="139" t="n">
        <f aca="false">G154/F154</f>
        <v>0.999821336095287</v>
      </c>
      <c r="I154" s="139" t="n">
        <f aca="false">G154/8869936.7</f>
        <v>0.00217662770919211</v>
      </c>
      <c r="J154" s="140"/>
      <c r="L154" s="111"/>
      <c r="N154" s="171"/>
    </row>
    <row r="155" customFormat="false" ht="20.1" hidden="false" customHeight="true" outlineLevel="0" collapsed="false">
      <c r="A155" s="173" t="s">
        <v>305</v>
      </c>
      <c r="B155" s="142"/>
      <c r="C155" s="142"/>
      <c r="D155" s="150" t="s">
        <v>334</v>
      </c>
      <c r="E155" s="143" t="n">
        <v>0</v>
      </c>
      <c r="F155" s="144" t="n">
        <v>7880</v>
      </c>
      <c r="G155" s="145" t="n">
        <v>7880</v>
      </c>
      <c r="H155" s="146" t="n">
        <f aca="false">G155/F155</f>
        <v>1</v>
      </c>
      <c r="I155" s="146" t="n">
        <f aca="false">G155/8869936.7</f>
        <v>0.000888394164075602</v>
      </c>
      <c r="J155" s="147"/>
      <c r="L155" s="112"/>
      <c r="N155" s="170"/>
    </row>
    <row r="156" customFormat="false" ht="20.1" hidden="false" customHeight="true" outlineLevel="0" collapsed="false">
      <c r="A156" s="173" t="s">
        <v>233</v>
      </c>
      <c r="B156" s="142"/>
      <c r="C156" s="142"/>
      <c r="D156" s="150" t="s">
        <v>234</v>
      </c>
      <c r="E156" s="143"/>
      <c r="F156" s="144" t="n">
        <v>250</v>
      </c>
      <c r="G156" s="145" t="n">
        <v>250</v>
      </c>
      <c r="H156" s="146" t="n">
        <f aca="false">G156/F156</f>
        <v>1</v>
      </c>
      <c r="I156" s="146" t="n">
        <f aca="false">G156/8869936.7</f>
        <v>2.81850940379315E-005</v>
      </c>
      <c r="J156" s="147"/>
      <c r="L156" s="112"/>
      <c r="N156" s="170"/>
    </row>
    <row r="157" customFormat="false" ht="20.1" hidden="false" customHeight="true" outlineLevel="0" collapsed="false">
      <c r="A157" s="173" t="s">
        <v>333</v>
      </c>
      <c r="B157" s="142"/>
      <c r="C157" s="142"/>
      <c r="D157" s="150" t="s">
        <v>236</v>
      </c>
      <c r="E157" s="143" t="n">
        <v>0</v>
      </c>
      <c r="F157" s="144" t="n">
        <v>374</v>
      </c>
      <c r="G157" s="145" t="n">
        <v>373.02</v>
      </c>
      <c r="H157" s="146" t="n">
        <f aca="false">G157/F157</f>
        <v>0.997379679144385</v>
      </c>
      <c r="I157" s="146" t="n">
        <f aca="false">G157/8869936.7</f>
        <v>4.20544151121169E-005</v>
      </c>
      <c r="J157" s="147"/>
      <c r="L157" s="112"/>
      <c r="N157" s="170"/>
    </row>
    <row r="158" customFormat="false" ht="20.1" hidden="false" customHeight="true" outlineLevel="0" collapsed="false">
      <c r="A158" s="173" t="s">
        <v>237</v>
      </c>
      <c r="B158" s="142"/>
      <c r="C158" s="142"/>
      <c r="D158" s="150" t="s">
        <v>238</v>
      </c>
      <c r="E158" s="143" t="n">
        <v>0</v>
      </c>
      <c r="F158" s="144" t="n">
        <v>54</v>
      </c>
      <c r="G158" s="145" t="n">
        <v>53.16</v>
      </c>
      <c r="H158" s="146" t="n">
        <f aca="false">G158/F158</f>
        <v>0.984444444444444</v>
      </c>
      <c r="I158" s="146" t="n">
        <f aca="false">G158/8869936.7</f>
        <v>5.99327839622576E-006</v>
      </c>
      <c r="J158" s="147"/>
      <c r="L158" s="112"/>
      <c r="N158" s="170"/>
    </row>
    <row r="159" customFormat="false" ht="20.1" hidden="false" customHeight="true" outlineLevel="0" collapsed="false">
      <c r="A159" s="173" t="s">
        <v>245</v>
      </c>
      <c r="B159" s="142"/>
      <c r="C159" s="142"/>
      <c r="D159" s="150" t="s">
        <v>246</v>
      </c>
      <c r="E159" s="143" t="n">
        <v>0</v>
      </c>
      <c r="F159" s="144" t="n">
        <v>2190</v>
      </c>
      <c r="G159" s="145" t="n">
        <v>2190</v>
      </c>
      <c r="H159" s="146" t="n">
        <f aca="false">G159/F159</f>
        <v>1</v>
      </c>
      <c r="I159" s="146" t="n">
        <f aca="false">G159/8869936.7</f>
        <v>0.00024690142377228</v>
      </c>
      <c r="J159" s="147"/>
      <c r="L159" s="112"/>
      <c r="N159" s="170"/>
    </row>
    <row r="160" customFormat="false" ht="20.1" hidden="false" customHeight="true" outlineLevel="0" collapsed="false">
      <c r="A160" s="173" t="s">
        <v>239</v>
      </c>
      <c r="B160" s="142"/>
      <c r="C160" s="142"/>
      <c r="D160" s="150" t="s">
        <v>240</v>
      </c>
      <c r="E160" s="143" t="n">
        <v>0</v>
      </c>
      <c r="F160" s="144" t="n">
        <v>7852</v>
      </c>
      <c r="G160" s="145" t="n">
        <v>7852</v>
      </c>
      <c r="H160" s="146" t="n">
        <f aca="false">G160/F160</f>
        <v>1</v>
      </c>
      <c r="I160" s="146" t="n">
        <f aca="false">G160/8869936.7</f>
        <v>0.000885237433543353</v>
      </c>
      <c r="J160" s="147"/>
      <c r="L160" s="112"/>
      <c r="N160" s="170"/>
    </row>
    <row r="161" customFormat="false" ht="20.1" hidden="false" customHeight="true" outlineLevel="0" collapsed="false">
      <c r="A161" s="173" t="s">
        <v>241</v>
      </c>
      <c r="B161" s="142"/>
      <c r="C161" s="142"/>
      <c r="D161" s="150" t="s">
        <v>242</v>
      </c>
      <c r="E161" s="143" t="n">
        <v>0</v>
      </c>
      <c r="F161" s="144" t="n">
        <v>634</v>
      </c>
      <c r="G161" s="145" t="n">
        <v>633.15</v>
      </c>
      <c r="H161" s="146" t="n">
        <f aca="false">G161/F161</f>
        <v>0.998659305993691</v>
      </c>
      <c r="I161" s="146" t="n">
        <f aca="false">G161/8869936.7</f>
        <v>7.13815691604654E-005</v>
      </c>
      <c r="J161" s="147"/>
      <c r="L161" s="112"/>
      <c r="N161" s="174"/>
    </row>
    <row r="162" customFormat="false" ht="20.1" hidden="false" customHeight="true" outlineLevel="0" collapsed="false">
      <c r="A162" s="173" t="s">
        <v>299</v>
      </c>
      <c r="B162" s="142"/>
      <c r="C162" s="142"/>
      <c r="D162" s="150" t="s">
        <v>300</v>
      </c>
      <c r="E162" s="143" t="n">
        <v>0</v>
      </c>
      <c r="F162" s="144" t="n">
        <v>76</v>
      </c>
      <c r="G162" s="145" t="n">
        <v>75.22</v>
      </c>
      <c r="H162" s="146" t="n">
        <f aca="false">G162/F162</f>
        <v>0.989736842105263</v>
      </c>
      <c r="I162" s="146" t="n">
        <f aca="false">G162/8869936.7</f>
        <v>8.48033109413284E-006</v>
      </c>
      <c r="J162" s="147"/>
      <c r="L162" s="112"/>
    </row>
    <row r="163" customFormat="false" ht="26.25" hidden="false" customHeight="true" outlineLevel="0" collapsed="false">
      <c r="A163" s="109" t="s">
        <v>71</v>
      </c>
      <c r="B163" s="131" t="n">
        <v>754</v>
      </c>
      <c r="C163" s="131"/>
      <c r="D163" s="131"/>
      <c r="E163" s="132" t="n">
        <f aca="false">SUM(E164,E168,E180,E202,E166,E189)</f>
        <v>124582</v>
      </c>
      <c r="F163" s="133" t="n">
        <f aca="false">SUM(F164,F168,F180,F202,F166,F189)</f>
        <v>127382</v>
      </c>
      <c r="G163" s="133" t="n">
        <f aca="false">SUM(G164,G168,G180,G202,G166,G189)</f>
        <v>47527.76</v>
      </c>
      <c r="H163" s="135" t="n">
        <f aca="false">G163/F163</f>
        <v>0.373112056648506</v>
      </c>
      <c r="I163" s="135" t="n">
        <f aca="false">G163/8869936.7</f>
        <v>0.00535829754004896</v>
      </c>
      <c r="J163" s="136" t="n">
        <v>0</v>
      </c>
      <c r="L163" s="112"/>
    </row>
    <row r="164" s="26" customFormat="true" ht="15.95" hidden="false" customHeight="true" outlineLevel="0" collapsed="false">
      <c r="A164" s="88" t="s">
        <v>339</v>
      </c>
      <c r="B164" s="152"/>
      <c r="C164" s="152"/>
      <c r="D164" s="152"/>
      <c r="E164" s="153" t="n">
        <v>2000</v>
      </c>
      <c r="F164" s="154" t="n">
        <v>2000</v>
      </c>
      <c r="G164" s="154" t="n">
        <f aca="false">G165</f>
        <v>0</v>
      </c>
      <c r="H164" s="139" t="n">
        <f aca="false">G164/F164</f>
        <v>0</v>
      </c>
      <c r="I164" s="139" t="n">
        <f aca="false">G164/8869936.7</f>
        <v>0</v>
      </c>
      <c r="J164" s="138"/>
      <c r="L164" s="111"/>
    </row>
    <row r="165" s="2" customFormat="true" ht="20.1" hidden="false" customHeight="true" outlineLevel="0" collapsed="false">
      <c r="A165" s="175" t="s">
        <v>340</v>
      </c>
      <c r="B165" s="156"/>
      <c r="C165" s="156"/>
      <c r="D165" s="156" t="s">
        <v>341</v>
      </c>
      <c r="E165" s="157" t="n">
        <v>2000</v>
      </c>
      <c r="F165" s="158" t="n">
        <v>2000</v>
      </c>
      <c r="G165" s="158" t="n">
        <v>0</v>
      </c>
      <c r="H165" s="146" t="n">
        <f aca="false">G165/F165</f>
        <v>0</v>
      </c>
      <c r="I165" s="146" t="n">
        <f aca="false">G165/8869936.7</f>
        <v>0</v>
      </c>
      <c r="J165" s="145"/>
      <c r="L165" s="112"/>
    </row>
    <row r="166" customFormat="false" ht="15.95" hidden="true" customHeight="true" outlineLevel="0" collapsed="false">
      <c r="A166" s="110" t="s">
        <v>342</v>
      </c>
      <c r="B166" s="152"/>
      <c r="C166" s="42" t="s">
        <v>343</v>
      </c>
      <c r="D166" s="152"/>
      <c r="E166" s="137" t="n">
        <v>0</v>
      </c>
      <c r="F166" s="138" t="n">
        <f aca="false">SUM(F167:F167)</f>
        <v>0</v>
      </c>
      <c r="G166" s="138" t="n">
        <v>0</v>
      </c>
      <c r="H166" s="139" t="e">
        <f aca="false">G166/F166</f>
        <v>#DIV/0!</v>
      </c>
      <c r="I166" s="146" t="n">
        <f aca="false">G166/8869936.7</f>
        <v>0</v>
      </c>
      <c r="J166" s="140"/>
      <c r="L166" s="112"/>
    </row>
    <row r="167" customFormat="false" ht="26.25" hidden="true" customHeight="true" outlineLevel="0" collapsed="false">
      <c r="A167" s="173" t="s">
        <v>344</v>
      </c>
      <c r="B167" s="131"/>
      <c r="C167" s="131"/>
      <c r="D167" s="150" t="s">
        <v>345</v>
      </c>
      <c r="E167" s="159" t="n">
        <v>0</v>
      </c>
      <c r="F167" s="145" t="n">
        <v>0</v>
      </c>
      <c r="G167" s="145" t="n">
        <v>0</v>
      </c>
      <c r="H167" s="146" t="e">
        <f aca="false">G167/F167</f>
        <v>#DIV/0!</v>
      </c>
      <c r="I167" s="146" t="n">
        <f aca="false">G167/8869936.7</f>
        <v>0</v>
      </c>
      <c r="J167" s="147"/>
      <c r="L167" s="112"/>
    </row>
    <row r="168" s="26" customFormat="true" ht="15.95" hidden="false" customHeight="true" outlineLevel="0" collapsed="false">
      <c r="A168" s="41" t="s">
        <v>346</v>
      </c>
      <c r="B168" s="42"/>
      <c r="C168" s="42" t="n">
        <v>75412</v>
      </c>
      <c r="D168" s="42"/>
      <c r="E168" s="137" t="n">
        <f aca="false">SUM(E170:E178)</f>
        <v>43032</v>
      </c>
      <c r="F168" s="161" t="n">
        <f aca="false">SUM(F169:F179)</f>
        <v>47472</v>
      </c>
      <c r="G168" s="161" t="n">
        <f aca="false">SUM(G169:G178)</f>
        <v>12738.81</v>
      </c>
      <c r="H168" s="139" t="n">
        <f aca="false">G168/F168</f>
        <v>0.26834365520728</v>
      </c>
      <c r="I168" s="139" t="n">
        <f aca="false">G168/8869936.7</f>
        <v>0.00143617823112537</v>
      </c>
      <c r="J168" s="140"/>
      <c r="L168" s="111"/>
    </row>
    <row r="169" customFormat="false" ht="26.25" hidden="true" customHeight="true" outlineLevel="0" collapsed="false">
      <c r="A169" s="141" t="s">
        <v>347</v>
      </c>
      <c r="B169" s="150"/>
      <c r="C169" s="150"/>
      <c r="D169" s="150" t="s">
        <v>348</v>
      </c>
      <c r="E169" s="159" t="n">
        <v>0</v>
      </c>
      <c r="F169" s="160" t="n">
        <v>0</v>
      </c>
      <c r="G169" s="160" t="n">
        <v>0</v>
      </c>
      <c r="H169" s="146"/>
      <c r="I169" s="146" t="n">
        <f aca="false">G169/8869936.7</f>
        <v>0</v>
      </c>
      <c r="J169" s="147"/>
      <c r="L169" s="112"/>
    </row>
    <row r="170" s="26" customFormat="true" ht="20.1" hidden="false" customHeight="true" outlineLevel="0" collapsed="false">
      <c r="A170" s="149" t="s">
        <v>305</v>
      </c>
      <c r="B170" s="142"/>
      <c r="C170" s="142"/>
      <c r="D170" s="150" t="s">
        <v>334</v>
      </c>
      <c r="E170" s="143" t="n">
        <v>10000</v>
      </c>
      <c r="F170" s="162" t="n">
        <v>10000</v>
      </c>
      <c r="G170" s="162" t="n">
        <v>480</v>
      </c>
      <c r="H170" s="146" t="n">
        <f aca="false">G170/F170</f>
        <v>0.048</v>
      </c>
      <c r="I170" s="146" t="n">
        <f aca="false">G170/8869936.7</f>
        <v>5.41153805528285E-005</v>
      </c>
      <c r="J170" s="147"/>
      <c r="L170" s="111"/>
    </row>
    <row r="171" s="2" customFormat="true" ht="20.1" hidden="false" customHeight="true" outlineLevel="0" collapsed="false">
      <c r="A171" s="175" t="s">
        <v>235</v>
      </c>
      <c r="B171" s="156"/>
      <c r="C171" s="156"/>
      <c r="D171" s="156" t="s">
        <v>236</v>
      </c>
      <c r="E171" s="157" t="n">
        <v>1032</v>
      </c>
      <c r="F171" s="147" t="n">
        <v>1032</v>
      </c>
      <c r="G171" s="147" t="n">
        <v>378.19</v>
      </c>
      <c r="H171" s="146" t="n">
        <f aca="false">G171/F171</f>
        <v>0.366463178294574</v>
      </c>
      <c r="I171" s="146" t="n">
        <f aca="false">G171/8869936.7</f>
        <v>4.26372828568213E-005</v>
      </c>
      <c r="J171" s="147"/>
      <c r="L171" s="112"/>
    </row>
    <row r="172" customFormat="false" ht="20.1" hidden="false" customHeight="true" outlineLevel="0" collapsed="false">
      <c r="A172" s="175" t="s">
        <v>245</v>
      </c>
      <c r="B172" s="156"/>
      <c r="C172" s="156"/>
      <c r="D172" s="156" t="s">
        <v>246</v>
      </c>
      <c r="E172" s="157" t="n">
        <v>9600</v>
      </c>
      <c r="F172" s="147" t="n">
        <v>9600</v>
      </c>
      <c r="G172" s="147" t="n">
        <v>4048.92</v>
      </c>
      <c r="H172" s="146" t="n">
        <f aca="false">G172/F172</f>
        <v>0.4217625</v>
      </c>
      <c r="I172" s="146" t="n">
        <f aca="false">G172/8869936.7</f>
        <v>0.000456476763808247</v>
      </c>
      <c r="J172" s="147"/>
      <c r="L172" s="112"/>
    </row>
    <row r="173" customFormat="false" ht="20.1" hidden="false" customHeight="true" outlineLevel="0" collapsed="false">
      <c r="A173" s="149" t="s">
        <v>239</v>
      </c>
      <c r="B173" s="142"/>
      <c r="C173" s="142"/>
      <c r="D173" s="142" t="n">
        <v>4210</v>
      </c>
      <c r="E173" s="143" t="n">
        <v>12000</v>
      </c>
      <c r="F173" s="144" t="n">
        <v>12000</v>
      </c>
      <c r="G173" s="145" t="n">
        <v>3853.46</v>
      </c>
      <c r="H173" s="146" t="n">
        <f aca="false">G173/F173</f>
        <v>0.321121666666667</v>
      </c>
      <c r="I173" s="146" t="n">
        <f aca="false">G173/8869936.7</f>
        <v>0.00043444052988563</v>
      </c>
      <c r="J173" s="147"/>
      <c r="L173" s="112"/>
    </row>
    <row r="174" customFormat="false" ht="20.1" hidden="false" customHeight="true" outlineLevel="0" collapsed="false">
      <c r="A174" s="149" t="s">
        <v>266</v>
      </c>
      <c r="B174" s="142"/>
      <c r="C174" s="142"/>
      <c r="D174" s="142" t="n">
        <v>4260</v>
      </c>
      <c r="E174" s="143" t="n">
        <v>400</v>
      </c>
      <c r="F174" s="144" t="n">
        <v>400</v>
      </c>
      <c r="G174" s="145" t="n">
        <v>101.48</v>
      </c>
      <c r="H174" s="146" t="n">
        <f aca="false">G174/F174</f>
        <v>0.2537</v>
      </c>
      <c r="I174" s="146" t="n">
        <f aca="false">G174/8869936.7</f>
        <v>1.14408933718772E-005</v>
      </c>
      <c r="J174" s="147"/>
      <c r="L174" s="112"/>
    </row>
    <row r="175" customFormat="false" ht="20.1" hidden="false" customHeight="true" outlineLevel="0" collapsed="false">
      <c r="A175" s="149" t="s">
        <v>254</v>
      </c>
      <c r="B175" s="142"/>
      <c r="C175" s="142"/>
      <c r="D175" s="150" t="s">
        <v>255</v>
      </c>
      <c r="E175" s="143" t="n">
        <v>2000</v>
      </c>
      <c r="F175" s="144" t="n">
        <v>2000</v>
      </c>
      <c r="G175" s="145" t="n">
        <v>0</v>
      </c>
      <c r="H175" s="146" t="n">
        <f aca="false">G175/F175</f>
        <v>0</v>
      </c>
      <c r="I175" s="146" t="n">
        <f aca="false">G175/8869936.7</f>
        <v>0</v>
      </c>
      <c r="J175" s="147"/>
      <c r="L175" s="112"/>
    </row>
    <row r="176" customFormat="false" ht="20.1" hidden="false" customHeight="true" outlineLevel="0" collapsed="false">
      <c r="A176" s="149" t="s">
        <v>295</v>
      </c>
      <c r="B176" s="142"/>
      <c r="C176" s="142"/>
      <c r="D176" s="150" t="s">
        <v>296</v>
      </c>
      <c r="E176" s="143" t="n">
        <v>1000</v>
      </c>
      <c r="F176" s="144" t="n">
        <v>1000</v>
      </c>
      <c r="G176" s="145" t="n">
        <v>0</v>
      </c>
      <c r="H176" s="146" t="n">
        <f aca="false">G176/F176</f>
        <v>0</v>
      </c>
      <c r="I176" s="146" t="n">
        <f aca="false">G176/8869936.7</f>
        <v>0</v>
      </c>
      <c r="J176" s="147"/>
      <c r="L176" s="112"/>
    </row>
    <row r="177" customFormat="false" ht="20.1" hidden="false" customHeight="true" outlineLevel="0" collapsed="false">
      <c r="A177" s="149" t="s">
        <v>241</v>
      </c>
      <c r="B177" s="142"/>
      <c r="C177" s="142"/>
      <c r="D177" s="142" t="n">
        <v>4300</v>
      </c>
      <c r="E177" s="143" t="n">
        <v>3000</v>
      </c>
      <c r="F177" s="144" t="n">
        <v>4140</v>
      </c>
      <c r="G177" s="145" t="n">
        <v>2540.48</v>
      </c>
      <c r="H177" s="146" t="n">
        <f aca="false">G177/F177</f>
        <v>0.613642512077295</v>
      </c>
      <c r="I177" s="146" t="n">
        <f aca="false">G177/8869936.7</f>
        <v>0.000286414670805937</v>
      </c>
      <c r="J177" s="147"/>
      <c r="L177" s="112"/>
    </row>
    <row r="178" customFormat="false" ht="20.1" hidden="false" customHeight="true" outlineLevel="0" collapsed="false">
      <c r="A178" s="149" t="s">
        <v>243</v>
      </c>
      <c r="B178" s="142"/>
      <c r="C178" s="142"/>
      <c r="D178" s="142" t="n">
        <v>4430</v>
      </c>
      <c r="E178" s="143" t="n">
        <v>4000</v>
      </c>
      <c r="F178" s="144" t="n">
        <v>4500</v>
      </c>
      <c r="G178" s="145" t="n">
        <v>1336.28</v>
      </c>
      <c r="H178" s="146" t="n">
        <f aca="false">G178/F178</f>
        <v>0.296951111111111</v>
      </c>
      <c r="I178" s="146" t="n">
        <f aca="false">G178/8869936.7</f>
        <v>0.000150652709844029</v>
      </c>
      <c r="J178" s="147"/>
      <c r="L178" s="112"/>
    </row>
    <row r="179" customFormat="false" ht="38.25" hidden="false" customHeight="true" outlineLevel="0" collapsed="false">
      <c r="A179" s="141" t="s">
        <v>349</v>
      </c>
      <c r="B179" s="142"/>
      <c r="C179" s="142"/>
      <c r="D179" s="142" t="s">
        <v>350</v>
      </c>
      <c r="E179" s="143" t="n">
        <v>0</v>
      </c>
      <c r="F179" s="144" t="n">
        <v>2800</v>
      </c>
      <c r="G179" s="145" t="n">
        <v>0</v>
      </c>
      <c r="H179" s="146" t="n">
        <f aca="false">G179/F179</f>
        <v>0</v>
      </c>
      <c r="I179" s="146" t="n">
        <f aca="false">G179/8869936.7</f>
        <v>0</v>
      </c>
      <c r="J179" s="147"/>
      <c r="L179" s="112"/>
    </row>
    <row r="180" customFormat="false" ht="15.95" hidden="false" customHeight="true" outlineLevel="0" collapsed="false">
      <c r="A180" s="41" t="s">
        <v>351</v>
      </c>
      <c r="B180" s="42"/>
      <c r="C180" s="42" t="n">
        <v>75414</v>
      </c>
      <c r="D180" s="42"/>
      <c r="E180" s="137" t="n">
        <f aca="false">SUM(E181:E188)</f>
        <v>1950</v>
      </c>
      <c r="F180" s="161" t="n">
        <f aca="false">SUM(F181:F188)</f>
        <v>2100</v>
      </c>
      <c r="G180" s="161" t="n">
        <f aca="false">SUM(G181:G188)</f>
        <v>269.7</v>
      </c>
      <c r="H180" s="139" t="n">
        <f aca="false">G180/F180</f>
        <v>0.128428571428571</v>
      </c>
      <c r="I180" s="139" t="n">
        <f aca="false">G180/8869936.7</f>
        <v>3.04060794481205E-005</v>
      </c>
      <c r="J180" s="140"/>
      <c r="L180" s="112"/>
    </row>
    <row r="181" customFormat="false" ht="20.1" hidden="false" customHeight="true" outlineLevel="0" collapsed="false">
      <c r="A181" s="149" t="s">
        <v>305</v>
      </c>
      <c r="B181" s="142"/>
      <c r="C181" s="142"/>
      <c r="D181" s="150" t="s">
        <v>334</v>
      </c>
      <c r="E181" s="143" t="n">
        <v>200</v>
      </c>
      <c r="F181" s="162" t="n">
        <v>200</v>
      </c>
      <c r="G181" s="160" t="n">
        <v>0</v>
      </c>
      <c r="H181" s="146" t="n">
        <f aca="false">G181/F181</f>
        <v>0</v>
      </c>
      <c r="I181" s="146" t="n">
        <f aca="false">G181/8869936.7</f>
        <v>0</v>
      </c>
      <c r="J181" s="147"/>
      <c r="L181" s="112"/>
    </row>
    <row r="182" s="26" customFormat="true" ht="20.1" hidden="false" customHeight="true" outlineLevel="0" collapsed="false">
      <c r="A182" s="149" t="s">
        <v>253</v>
      </c>
      <c r="B182" s="142"/>
      <c r="C182" s="142"/>
      <c r="D182" s="150" t="s">
        <v>246</v>
      </c>
      <c r="E182" s="143" t="n">
        <v>150</v>
      </c>
      <c r="F182" s="162" t="n">
        <v>150</v>
      </c>
      <c r="G182" s="160" t="n">
        <v>0</v>
      </c>
      <c r="H182" s="146" t="n">
        <f aca="false">G182/F182</f>
        <v>0</v>
      </c>
      <c r="I182" s="146" t="n">
        <f aca="false">G182/8869936.7</f>
        <v>0</v>
      </c>
      <c r="J182" s="147"/>
      <c r="L182" s="111"/>
    </row>
    <row r="183" customFormat="false" ht="20.1" hidden="false" customHeight="true" outlineLevel="0" collapsed="false">
      <c r="A183" s="149" t="s">
        <v>239</v>
      </c>
      <c r="B183" s="142"/>
      <c r="C183" s="142"/>
      <c r="D183" s="142" t="n">
        <v>4210</v>
      </c>
      <c r="E183" s="143" t="n">
        <v>200</v>
      </c>
      <c r="F183" s="144" t="n">
        <v>150</v>
      </c>
      <c r="G183" s="145" t="n">
        <v>75</v>
      </c>
      <c r="H183" s="146" t="n">
        <f aca="false">G183/F183</f>
        <v>0.5</v>
      </c>
      <c r="I183" s="146" t="n">
        <f aca="false">G183/8869936.7</f>
        <v>8.45552821137946E-006</v>
      </c>
      <c r="J183" s="147"/>
      <c r="L183" s="112"/>
    </row>
    <row r="184" customFormat="false" ht="20.1" hidden="false" customHeight="true" outlineLevel="0" collapsed="false">
      <c r="A184" s="149" t="s">
        <v>266</v>
      </c>
      <c r="B184" s="142"/>
      <c r="C184" s="142"/>
      <c r="D184" s="142" t="s">
        <v>267</v>
      </c>
      <c r="E184" s="143" t="n">
        <v>300</v>
      </c>
      <c r="F184" s="144" t="n">
        <v>300</v>
      </c>
      <c r="G184" s="145" t="n">
        <v>0</v>
      </c>
      <c r="H184" s="146" t="n">
        <f aca="false">G184/F184</f>
        <v>0</v>
      </c>
      <c r="I184" s="146" t="n">
        <f aca="false">G184/8869936.7</f>
        <v>0</v>
      </c>
      <c r="J184" s="147"/>
      <c r="L184" s="112"/>
    </row>
    <row r="185" customFormat="false" ht="20.1" hidden="false" customHeight="true" outlineLevel="0" collapsed="false">
      <c r="A185" s="149" t="s">
        <v>254</v>
      </c>
      <c r="B185" s="142"/>
      <c r="C185" s="142"/>
      <c r="D185" s="150" t="s">
        <v>255</v>
      </c>
      <c r="E185" s="143" t="n">
        <v>200</v>
      </c>
      <c r="F185" s="144" t="n">
        <v>200</v>
      </c>
      <c r="G185" s="145" t="n">
        <v>0</v>
      </c>
      <c r="H185" s="146" t="n">
        <f aca="false">G185/F185</f>
        <v>0</v>
      </c>
      <c r="I185" s="146" t="n">
        <f aca="false">G185/8869936.7</f>
        <v>0</v>
      </c>
      <c r="J185" s="147"/>
      <c r="L185" s="112"/>
    </row>
    <row r="186" customFormat="false" ht="20.1" hidden="false" customHeight="true" outlineLevel="0" collapsed="false">
      <c r="A186" s="149" t="s">
        <v>241</v>
      </c>
      <c r="B186" s="142"/>
      <c r="C186" s="142"/>
      <c r="D186" s="142" t="n">
        <v>4300</v>
      </c>
      <c r="E186" s="143" t="n">
        <v>300</v>
      </c>
      <c r="F186" s="144" t="n">
        <v>500</v>
      </c>
      <c r="G186" s="145" t="n">
        <v>194.7</v>
      </c>
      <c r="H186" s="146" t="n">
        <f aca="false">G186/F186</f>
        <v>0.3894</v>
      </c>
      <c r="I186" s="146" t="n">
        <f aca="false">G186/8869936.7</f>
        <v>2.19505512367411E-005</v>
      </c>
      <c r="J186" s="147"/>
      <c r="L186" s="112"/>
    </row>
    <row r="187" customFormat="false" ht="20.1" hidden="false" customHeight="true" outlineLevel="0" collapsed="false">
      <c r="A187" s="149" t="s">
        <v>299</v>
      </c>
      <c r="B187" s="142"/>
      <c r="C187" s="142"/>
      <c r="D187" s="142" t="s">
        <v>300</v>
      </c>
      <c r="E187" s="143" t="n">
        <v>300</v>
      </c>
      <c r="F187" s="144" t="n">
        <v>300</v>
      </c>
      <c r="G187" s="145" t="n">
        <v>0</v>
      </c>
      <c r="H187" s="146" t="n">
        <f aca="false">G187/F187</f>
        <v>0</v>
      </c>
      <c r="I187" s="146" t="n">
        <f aca="false">G187/8869936.7</f>
        <v>0</v>
      </c>
      <c r="J187" s="147"/>
      <c r="L187" s="112"/>
    </row>
    <row r="188" customFormat="false" ht="26.25" hidden="false" customHeight="true" outlineLevel="0" collapsed="false">
      <c r="A188" s="141" t="s">
        <v>352</v>
      </c>
      <c r="B188" s="142"/>
      <c r="C188" s="142"/>
      <c r="D188" s="150" t="s">
        <v>303</v>
      </c>
      <c r="E188" s="143" t="n">
        <v>300</v>
      </c>
      <c r="F188" s="144" t="n">
        <v>300</v>
      </c>
      <c r="G188" s="145" t="n">
        <v>0</v>
      </c>
      <c r="H188" s="146" t="n">
        <f aca="false">G188/F188</f>
        <v>0</v>
      </c>
      <c r="I188" s="146" t="n">
        <f aca="false">G188/8869936.7</f>
        <v>0</v>
      </c>
      <c r="J188" s="147"/>
      <c r="L188" s="112"/>
    </row>
    <row r="189" customFormat="false" ht="15.95" hidden="false" customHeight="true" outlineLevel="0" collapsed="false">
      <c r="A189" s="88" t="s">
        <v>73</v>
      </c>
      <c r="B189" s="42"/>
      <c r="C189" s="42" t="s">
        <v>74</v>
      </c>
      <c r="D189" s="42"/>
      <c r="E189" s="137" t="n">
        <f aca="false">SUM(E190:E201)</f>
        <v>66600</v>
      </c>
      <c r="F189" s="161" t="n">
        <f aca="false">SUM(F190:F201)</f>
        <v>61817</v>
      </c>
      <c r="G189" s="161" t="n">
        <f aca="false">SUM(G190:G201)</f>
        <v>33207.45</v>
      </c>
      <c r="H189" s="139" t="n">
        <f aca="false">G189/F189</f>
        <v>0.537189608036624</v>
      </c>
      <c r="I189" s="139" t="n">
        <f aca="false">G189/8869936.7</f>
        <v>0.00374382040403964</v>
      </c>
      <c r="J189" s="140"/>
      <c r="L189" s="112"/>
    </row>
    <row r="190" customFormat="false" ht="20.1" hidden="false" customHeight="true" outlineLevel="0" collapsed="false">
      <c r="A190" s="149" t="s">
        <v>291</v>
      </c>
      <c r="B190" s="142"/>
      <c r="C190" s="142"/>
      <c r="D190" s="150" t="s">
        <v>292</v>
      </c>
      <c r="E190" s="143" t="n">
        <v>3000</v>
      </c>
      <c r="F190" s="144" t="n">
        <v>3000</v>
      </c>
      <c r="G190" s="145" t="n">
        <v>1767.67</v>
      </c>
      <c r="H190" s="146" t="n">
        <f aca="false">G190/F190</f>
        <v>0.589223333333333</v>
      </c>
      <c r="I190" s="146" t="n">
        <f aca="false">G190/8869936.7</f>
        <v>0.000199287780712122</v>
      </c>
      <c r="J190" s="147"/>
      <c r="L190" s="112"/>
    </row>
    <row r="191" s="26" customFormat="true" ht="20.1" hidden="false" customHeight="true" outlineLevel="0" collapsed="false">
      <c r="A191" s="149" t="s">
        <v>293</v>
      </c>
      <c r="B191" s="142"/>
      <c r="C191" s="142"/>
      <c r="D191" s="142" t="n">
        <v>4010</v>
      </c>
      <c r="E191" s="143" t="n">
        <v>44700</v>
      </c>
      <c r="F191" s="144" t="n">
        <v>40680</v>
      </c>
      <c r="G191" s="145" t="n">
        <v>21681.88</v>
      </c>
      <c r="H191" s="146" t="n">
        <f aca="false">G191/F191</f>
        <v>0.532986234021632</v>
      </c>
      <c r="I191" s="146" t="n">
        <f aca="false">G191/8869936.7</f>
        <v>0.00244442330687659</v>
      </c>
      <c r="J191" s="147"/>
      <c r="L191" s="111"/>
    </row>
    <row r="192" customFormat="false" ht="20.1" hidden="false" customHeight="true" outlineLevel="0" collapsed="false">
      <c r="A192" s="149" t="s">
        <v>294</v>
      </c>
      <c r="B192" s="142"/>
      <c r="C192" s="142"/>
      <c r="D192" s="142" t="s">
        <v>353</v>
      </c>
      <c r="E192" s="143" t="n">
        <v>2655</v>
      </c>
      <c r="F192" s="144" t="n">
        <v>2655</v>
      </c>
      <c r="G192" s="145" t="n">
        <v>2652.47</v>
      </c>
      <c r="H192" s="146" t="n">
        <f aca="false">G192/F192</f>
        <v>0.999047080979284</v>
      </c>
      <c r="I192" s="146" t="n">
        <f aca="false">G192/8869936.7</f>
        <v>0.000299040465531169</v>
      </c>
      <c r="J192" s="147"/>
      <c r="L192" s="112"/>
    </row>
    <row r="193" customFormat="false" ht="20.1" hidden="false" customHeight="true" outlineLevel="0" collapsed="false">
      <c r="A193" s="149" t="s">
        <v>235</v>
      </c>
      <c r="B193" s="142"/>
      <c r="C193" s="142"/>
      <c r="D193" s="142" t="n">
        <v>4110</v>
      </c>
      <c r="E193" s="143" t="n">
        <v>8140</v>
      </c>
      <c r="F193" s="144" t="n">
        <v>7446</v>
      </c>
      <c r="G193" s="145" t="n">
        <v>3716.06</v>
      </c>
      <c r="H193" s="146" t="n">
        <f aca="false">G193/F193</f>
        <v>0.499067955949503</v>
      </c>
      <c r="I193" s="146" t="n">
        <f aca="false">G193/8869936.7</f>
        <v>0.000418950002202383</v>
      </c>
      <c r="J193" s="147"/>
      <c r="L193" s="112"/>
    </row>
    <row r="194" customFormat="false" ht="20.1" hidden="false" customHeight="true" outlineLevel="0" collapsed="false">
      <c r="A194" s="149" t="s">
        <v>237</v>
      </c>
      <c r="B194" s="142"/>
      <c r="C194" s="142"/>
      <c r="D194" s="142" t="n">
        <v>4120</v>
      </c>
      <c r="E194" s="143" t="n">
        <v>1057</v>
      </c>
      <c r="F194" s="144" t="n">
        <v>988</v>
      </c>
      <c r="G194" s="145" t="n">
        <v>529.63</v>
      </c>
      <c r="H194" s="146" t="n">
        <f aca="false">G194/F194</f>
        <v>0.536062753036437</v>
      </c>
      <c r="I194" s="146" t="n">
        <f aca="false">G194/8869936.7</f>
        <v>5.97106854212387E-005</v>
      </c>
      <c r="J194" s="147"/>
      <c r="L194" s="112"/>
    </row>
    <row r="195" customFormat="false" ht="20.1" hidden="false" customHeight="true" outlineLevel="0" collapsed="false">
      <c r="A195" s="149" t="s">
        <v>239</v>
      </c>
      <c r="B195" s="142"/>
      <c r="C195" s="142"/>
      <c r="D195" s="142" t="s">
        <v>240</v>
      </c>
      <c r="E195" s="143" t="n">
        <v>800</v>
      </c>
      <c r="F195" s="144" t="n">
        <v>800</v>
      </c>
      <c r="G195" s="145" t="n">
        <v>141.77</v>
      </c>
      <c r="H195" s="146" t="n">
        <f aca="false">G195/F195</f>
        <v>0.1772125</v>
      </c>
      <c r="I195" s="146" t="n">
        <f aca="false">G195/8869936.7</f>
        <v>1.59832031270302E-005</v>
      </c>
      <c r="J195" s="147"/>
      <c r="L195" s="112"/>
    </row>
    <row r="196" customFormat="false" ht="20.1" hidden="false" customHeight="true" outlineLevel="0" collapsed="false">
      <c r="A196" s="149" t="s">
        <v>295</v>
      </c>
      <c r="B196" s="142"/>
      <c r="C196" s="142"/>
      <c r="D196" s="150" t="s">
        <v>296</v>
      </c>
      <c r="E196" s="143" t="n">
        <v>250</v>
      </c>
      <c r="F196" s="144" t="n">
        <v>250</v>
      </c>
      <c r="G196" s="145" t="n">
        <v>0</v>
      </c>
      <c r="H196" s="146" t="n">
        <f aca="false">G196/F196</f>
        <v>0</v>
      </c>
      <c r="I196" s="146" t="n">
        <f aca="false">G196/8869936.7</f>
        <v>0</v>
      </c>
      <c r="J196" s="147"/>
      <c r="L196" s="112"/>
    </row>
    <row r="197" customFormat="false" ht="20.1" hidden="false" customHeight="true" outlineLevel="0" collapsed="false">
      <c r="A197" s="149" t="s">
        <v>241</v>
      </c>
      <c r="B197" s="142"/>
      <c r="C197" s="142"/>
      <c r="D197" s="150" t="s">
        <v>242</v>
      </c>
      <c r="E197" s="143" t="n">
        <v>600</v>
      </c>
      <c r="F197" s="144" t="n">
        <v>600</v>
      </c>
      <c r="G197" s="145" t="n">
        <v>192.41</v>
      </c>
      <c r="H197" s="146" t="n">
        <f aca="false">G197/F197</f>
        <v>0.320683333333333</v>
      </c>
      <c r="I197" s="146" t="n">
        <f aca="false">G197/8869936.7</f>
        <v>2.16923757753536E-005</v>
      </c>
      <c r="J197" s="147"/>
      <c r="L197" s="112"/>
    </row>
    <row r="198" customFormat="false" ht="26.25" hidden="false" customHeight="true" outlineLevel="0" collapsed="false">
      <c r="A198" s="141" t="s">
        <v>268</v>
      </c>
      <c r="B198" s="142"/>
      <c r="C198" s="142"/>
      <c r="D198" s="150" t="s">
        <v>269</v>
      </c>
      <c r="E198" s="143" t="n">
        <v>1500</v>
      </c>
      <c r="F198" s="144" t="n">
        <v>1500</v>
      </c>
      <c r="G198" s="145" t="n">
        <v>634.68</v>
      </c>
      <c r="H198" s="146" t="n">
        <f aca="false">G198/F198</f>
        <v>0.42312</v>
      </c>
      <c r="I198" s="146" t="n">
        <f aca="false">G198/8869936.7</f>
        <v>7.15540619359775E-005</v>
      </c>
      <c r="J198" s="147"/>
      <c r="L198" s="112"/>
    </row>
    <row r="199" customFormat="false" ht="20.1" hidden="false" customHeight="true" outlineLevel="0" collapsed="false">
      <c r="A199" s="149" t="s">
        <v>299</v>
      </c>
      <c r="B199" s="142"/>
      <c r="C199" s="142"/>
      <c r="D199" s="150" t="s">
        <v>300</v>
      </c>
      <c r="E199" s="143" t="n">
        <v>700</v>
      </c>
      <c r="F199" s="144" t="n">
        <v>700</v>
      </c>
      <c r="G199" s="145" t="n">
        <v>242.38</v>
      </c>
      <c r="H199" s="146" t="n">
        <f aca="false">G199/F199</f>
        <v>0.346257142857143</v>
      </c>
      <c r="I199" s="146" t="n">
        <f aca="false">G199/8869936.7</f>
        <v>2.73260123716554E-005</v>
      </c>
      <c r="J199" s="147"/>
      <c r="L199" s="112"/>
    </row>
    <row r="200" customFormat="false" ht="20.1" hidden="false" customHeight="true" outlineLevel="0" collapsed="false">
      <c r="A200" s="141" t="s">
        <v>301</v>
      </c>
      <c r="B200" s="142"/>
      <c r="C200" s="142"/>
      <c r="D200" s="142" t="n">
        <v>4440</v>
      </c>
      <c r="E200" s="143" t="n">
        <v>2198</v>
      </c>
      <c r="F200" s="144" t="n">
        <v>2198</v>
      </c>
      <c r="G200" s="145" t="n">
        <v>1648.5</v>
      </c>
      <c r="H200" s="146" t="n">
        <f aca="false">G200/F200</f>
        <v>0.75</v>
      </c>
      <c r="I200" s="146" t="n">
        <f aca="false">G200/8869936.7</f>
        <v>0.00018585251008612</v>
      </c>
      <c r="J200" s="147"/>
      <c r="L200" s="112"/>
    </row>
    <row r="201" customFormat="false" ht="26.25" hidden="false" customHeight="true" outlineLevel="0" collapsed="false">
      <c r="A201" s="141" t="s">
        <v>302</v>
      </c>
      <c r="B201" s="142"/>
      <c r="C201" s="142"/>
      <c r="D201" s="150" t="s">
        <v>303</v>
      </c>
      <c r="E201" s="143" t="n">
        <v>1000</v>
      </c>
      <c r="F201" s="144" t="n">
        <v>1000</v>
      </c>
      <c r="G201" s="145" t="n">
        <v>0</v>
      </c>
      <c r="H201" s="146" t="n">
        <f aca="false">G201/F201</f>
        <v>0</v>
      </c>
      <c r="I201" s="146" t="n">
        <f aca="false">G201/8869936.7</f>
        <v>0</v>
      </c>
      <c r="J201" s="147"/>
      <c r="L201" s="112"/>
    </row>
    <row r="202" customFormat="false" ht="15.95" hidden="false" customHeight="true" outlineLevel="0" collapsed="false">
      <c r="A202" s="88" t="s">
        <v>16</v>
      </c>
      <c r="B202" s="42"/>
      <c r="C202" s="42" t="s">
        <v>354</v>
      </c>
      <c r="D202" s="42"/>
      <c r="E202" s="137" t="n">
        <f aca="false">SUM(E204:E206)</f>
        <v>11000</v>
      </c>
      <c r="F202" s="138" t="n">
        <f aca="false">SUM(F203:F206)</f>
        <v>13993</v>
      </c>
      <c r="G202" s="138" t="n">
        <f aca="false">SUM(G204:G206)</f>
        <v>1311.8</v>
      </c>
      <c r="H202" s="139" t="n">
        <f aca="false">G202/F202</f>
        <v>0.0937468734367184</v>
      </c>
      <c r="I202" s="139" t="n">
        <f aca="false">G202/8869936.7</f>
        <v>0.000147892825435834</v>
      </c>
      <c r="J202" s="140"/>
      <c r="L202" s="112"/>
    </row>
    <row r="203" customFormat="false" ht="20.1" hidden="false" customHeight="true" outlineLevel="0" collapsed="false">
      <c r="A203" s="141" t="s">
        <v>355</v>
      </c>
      <c r="B203" s="42"/>
      <c r="C203" s="42"/>
      <c r="D203" s="150" t="s">
        <v>240</v>
      </c>
      <c r="E203" s="159" t="n">
        <v>0</v>
      </c>
      <c r="F203" s="145" t="n">
        <v>793</v>
      </c>
      <c r="G203" s="145" t="n">
        <v>0</v>
      </c>
      <c r="H203" s="146" t="n">
        <f aca="false">G203/F203</f>
        <v>0</v>
      </c>
      <c r="I203" s="146" t="n">
        <f aca="false">G203/8869936.7</f>
        <v>0</v>
      </c>
      <c r="J203" s="140"/>
      <c r="L203" s="112"/>
    </row>
    <row r="204" customFormat="false" ht="20.1" hidden="false" customHeight="true" outlineLevel="0" collapsed="false">
      <c r="A204" s="149" t="s">
        <v>254</v>
      </c>
      <c r="B204" s="142"/>
      <c r="C204" s="142"/>
      <c r="D204" s="150" t="s">
        <v>255</v>
      </c>
      <c r="E204" s="143" t="n">
        <v>1000</v>
      </c>
      <c r="F204" s="144" t="n">
        <v>2000</v>
      </c>
      <c r="G204" s="145" t="n">
        <v>811.8</v>
      </c>
      <c r="H204" s="146" t="n">
        <f aca="false">G204/F204</f>
        <v>0.4059</v>
      </c>
      <c r="I204" s="146" t="n">
        <f aca="false">G204/8869936.7</f>
        <v>9.15226373599713E-005</v>
      </c>
      <c r="J204" s="147"/>
      <c r="L204" s="112"/>
    </row>
    <row r="205" customFormat="false" ht="20.1" hidden="false" customHeight="true" outlineLevel="0" collapsed="false">
      <c r="A205" s="149" t="s">
        <v>356</v>
      </c>
      <c r="B205" s="142"/>
      <c r="C205" s="142"/>
      <c r="D205" s="150" t="s">
        <v>314</v>
      </c>
      <c r="E205" s="143" t="n">
        <v>0</v>
      </c>
      <c r="F205" s="144" t="n">
        <v>1200</v>
      </c>
      <c r="G205" s="145" t="n">
        <v>500</v>
      </c>
      <c r="H205" s="146" t="n">
        <f aca="false">G205/F205</f>
        <v>0.416666666666667</v>
      </c>
      <c r="I205" s="146" t="n">
        <f aca="false">G205/8869936.7</f>
        <v>5.63701880758631E-005</v>
      </c>
      <c r="J205" s="147"/>
      <c r="L205" s="112"/>
    </row>
    <row r="206" customFormat="false" ht="20.1" hidden="false" customHeight="true" outlineLevel="0" collapsed="false">
      <c r="A206" s="149" t="s">
        <v>262</v>
      </c>
      <c r="B206" s="142"/>
      <c r="C206" s="142"/>
      <c r="D206" s="150" t="s">
        <v>263</v>
      </c>
      <c r="E206" s="143" t="n">
        <v>10000</v>
      </c>
      <c r="F206" s="144" t="n">
        <v>10000</v>
      </c>
      <c r="G206" s="145" t="n">
        <v>0</v>
      </c>
      <c r="H206" s="146" t="n">
        <f aca="false">G206/F206</f>
        <v>0</v>
      </c>
      <c r="I206" s="146" t="n">
        <f aca="false">G206/8869936.7</f>
        <v>0</v>
      </c>
      <c r="J206" s="147"/>
      <c r="L206" s="112"/>
    </row>
    <row r="207" s="26" customFormat="true" ht="21" hidden="false" customHeight="true" outlineLevel="0" collapsed="false">
      <c r="A207" s="109" t="s">
        <v>357</v>
      </c>
      <c r="B207" s="131" t="n">
        <v>757</v>
      </c>
      <c r="C207" s="131"/>
      <c r="D207" s="131"/>
      <c r="E207" s="132" t="n">
        <f aca="false">SUM(E208,E211)</f>
        <v>200944</v>
      </c>
      <c r="F207" s="133" t="n">
        <f aca="false">SUM(F208,F211)</f>
        <v>157459</v>
      </c>
      <c r="G207" s="133" t="n">
        <f aca="false">SUM(G208,G211)</f>
        <v>47256.02</v>
      </c>
      <c r="H207" s="135" t="n">
        <f aca="false">G207/F207</f>
        <v>0.300116347747668</v>
      </c>
      <c r="I207" s="135" t="n">
        <f aca="false">G207/8869936.7</f>
        <v>0.00532766147023349</v>
      </c>
      <c r="J207" s="136" t="n">
        <v>0</v>
      </c>
      <c r="L207" s="111"/>
    </row>
    <row r="208" customFormat="false" ht="26.25" hidden="false" customHeight="true" outlineLevel="0" collapsed="false">
      <c r="A208" s="88" t="s">
        <v>358</v>
      </c>
      <c r="B208" s="42"/>
      <c r="C208" s="42" t="n">
        <v>75702</v>
      </c>
      <c r="D208" s="42"/>
      <c r="E208" s="137" t="n">
        <f aca="false">SUM(E209:E210)</f>
        <v>104501</v>
      </c>
      <c r="F208" s="138" t="n">
        <f aca="false">SUM(F209:F210)</f>
        <v>101200</v>
      </c>
      <c r="G208" s="138" t="n">
        <f aca="false">SUM(G209:G210)</f>
        <v>47256.02</v>
      </c>
      <c r="H208" s="139" t="n">
        <f aca="false">G208/F208</f>
        <v>0.466956719367589</v>
      </c>
      <c r="I208" s="139" t="n">
        <f aca="false">G208/8869936.7</f>
        <v>0.00532766147023349</v>
      </c>
      <c r="J208" s="140"/>
      <c r="L208" s="112"/>
    </row>
    <row r="209" customFormat="false" ht="26.25" hidden="true" customHeight="true" outlineLevel="0" collapsed="false">
      <c r="A209" s="141" t="s">
        <v>359</v>
      </c>
      <c r="B209" s="142"/>
      <c r="C209" s="142"/>
      <c r="D209" s="142" t="n">
        <v>8010</v>
      </c>
      <c r="E209" s="143" t="n">
        <v>0</v>
      </c>
      <c r="F209" s="144" t="n">
        <v>0</v>
      </c>
      <c r="G209" s="145" t="n">
        <v>0</v>
      </c>
      <c r="H209" s="139"/>
      <c r="I209" s="146" t="n">
        <f aca="false">G209/8869936.7</f>
        <v>0</v>
      </c>
      <c r="J209" s="147"/>
      <c r="L209" s="112"/>
    </row>
    <row r="210" s="26" customFormat="true" ht="38.25" hidden="false" customHeight="false" outlineLevel="0" collapsed="false">
      <c r="A210" s="141" t="s">
        <v>360</v>
      </c>
      <c r="B210" s="142"/>
      <c r="C210" s="142"/>
      <c r="D210" s="150" t="s">
        <v>361</v>
      </c>
      <c r="E210" s="143" t="n">
        <v>104501</v>
      </c>
      <c r="F210" s="144" t="n">
        <v>101200</v>
      </c>
      <c r="G210" s="145" t="n">
        <v>47256.02</v>
      </c>
      <c r="H210" s="146" t="n">
        <f aca="false">G210/F210</f>
        <v>0.466956719367589</v>
      </c>
      <c r="I210" s="146" t="n">
        <f aca="false">G210/8869936.7</f>
        <v>0.00532766147023349</v>
      </c>
      <c r="J210" s="147"/>
      <c r="L210" s="111"/>
    </row>
    <row r="211" customFormat="false" ht="15.95" hidden="false" customHeight="true" outlineLevel="0" collapsed="false">
      <c r="A211" s="88" t="s">
        <v>362</v>
      </c>
      <c r="B211" s="42"/>
      <c r="C211" s="42" t="n">
        <v>75704</v>
      </c>
      <c r="D211" s="42"/>
      <c r="E211" s="137" t="n">
        <f aca="false">SUM(E212)</f>
        <v>96443</v>
      </c>
      <c r="F211" s="138" t="n">
        <f aca="false">SUM(F212)</f>
        <v>56259</v>
      </c>
      <c r="G211" s="138" t="n">
        <f aca="false">SUM(G212)</f>
        <v>0</v>
      </c>
      <c r="H211" s="139" t="n">
        <f aca="false">G211/F211</f>
        <v>0</v>
      </c>
      <c r="I211" s="139" t="n">
        <f aca="false">G211/8869936.7</f>
        <v>0</v>
      </c>
      <c r="J211" s="140"/>
      <c r="L211" s="112"/>
    </row>
    <row r="212" customFormat="false" ht="20.1" hidden="false" customHeight="true" outlineLevel="0" collapsed="false">
      <c r="A212" s="141" t="s">
        <v>363</v>
      </c>
      <c r="B212" s="142"/>
      <c r="C212" s="142"/>
      <c r="D212" s="142" t="n">
        <v>8020</v>
      </c>
      <c r="E212" s="143" t="n">
        <v>96443</v>
      </c>
      <c r="F212" s="144" t="n">
        <v>56259</v>
      </c>
      <c r="G212" s="145" t="n">
        <v>0</v>
      </c>
      <c r="H212" s="146" t="n">
        <f aca="false">G212/F212</f>
        <v>0</v>
      </c>
      <c r="I212" s="146" t="n">
        <f aca="false">G212/8869936.7</f>
        <v>0</v>
      </c>
      <c r="J212" s="147"/>
      <c r="L212" s="112"/>
    </row>
    <row r="213" s="26" customFormat="true" ht="21" hidden="false" customHeight="true" outlineLevel="0" collapsed="false">
      <c r="A213" s="109" t="s">
        <v>123</v>
      </c>
      <c r="B213" s="131" t="n">
        <v>758</v>
      </c>
      <c r="C213" s="131"/>
      <c r="D213" s="131"/>
      <c r="E213" s="132" t="n">
        <f aca="false">SUM(E215)</f>
        <v>100000</v>
      </c>
      <c r="F213" s="176" t="n">
        <f aca="false">SUM(F215)</f>
        <v>100000</v>
      </c>
      <c r="G213" s="176" t="n">
        <f aca="false">SUM(G215)</f>
        <v>0</v>
      </c>
      <c r="H213" s="135" t="n">
        <f aca="false">G213/F213</f>
        <v>0</v>
      </c>
      <c r="I213" s="135" t="n">
        <f aca="false">G213/8869936.7</f>
        <v>0</v>
      </c>
      <c r="J213" s="147"/>
      <c r="L213" s="111"/>
    </row>
    <row r="214" customFormat="false" ht="15.95" hidden="false" customHeight="true" outlineLevel="0" collapsed="false">
      <c r="A214" s="88" t="s">
        <v>364</v>
      </c>
      <c r="B214" s="42"/>
      <c r="C214" s="42" t="s">
        <v>365</v>
      </c>
      <c r="D214" s="42"/>
      <c r="E214" s="137" t="n">
        <f aca="false">E215</f>
        <v>100000</v>
      </c>
      <c r="F214" s="138" t="n">
        <f aca="false">SUM(F215)</f>
        <v>100000</v>
      </c>
      <c r="G214" s="138" t="n">
        <f aca="false">SUM(G215)</f>
        <v>0</v>
      </c>
      <c r="H214" s="139" t="n">
        <f aca="false">G214/F214</f>
        <v>0</v>
      </c>
      <c r="I214" s="139" t="n">
        <f aca="false">G214/8869936.7</f>
        <v>0</v>
      </c>
      <c r="J214" s="140"/>
      <c r="L214" s="177"/>
    </row>
    <row r="215" customFormat="false" ht="20.1" hidden="false" customHeight="true" outlineLevel="0" collapsed="false">
      <c r="A215" s="141" t="s">
        <v>366</v>
      </c>
      <c r="B215" s="142"/>
      <c r="C215" s="142"/>
      <c r="D215" s="142" t="s">
        <v>367</v>
      </c>
      <c r="E215" s="143" t="n">
        <v>100000</v>
      </c>
      <c r="F215" s="144" t="n">
        <v>100000</v>
      </c>
      <c r="G215" s="145" t="n">
        <v>0</v>
      </c>
      <c r="H215" s="146" t="n">
        <f aca="false">G215/F215</f>
        <v>0</v>
      </c>
      <c r="I215" s="146" t="n">
        <f aca="false">G215/8869936.7</f>
        <v>0</v>
      </c>
      <c r="J215" s="147"/>
      <c r="L215" s="177"/>
    </row>
    <row r="216" s="26" customFormat="true" ht="21" hidden="false" customHeight="true" outlineLevel="0" collapsed="false">
      <c r="A216" s="109" t="s">
        <v>133</v>
      </c>
      <c r="B216" s="131" t="n">
        <v>801</v>
      </c>
      <c r="C216" s="131"/>
      <c r="D216" s="131"/>
      <c r="E216" s="132" t="n">
        <f aca="false">SUM(E217,E245,E260,E284,E313,E315,E331,E317)</f>
        <v>7136536</v>
      </c>
      <c r="F216" s="133" t="n">
        <f aca="false">SUM(F217,F245,F260,F284,F313,F315,F331,F317)</f>
        <v>7316594</v>
      </c>
      <c r="G216" s="133" t="n">
        <f aca="false">SUM(G217,G245,G260,G284,G313,G315,G331,G317)</f>
        <v>3212187.04</v>
      </c>
      <c r="H216" s="135" t="n">
        <f aca="false">G216/F216</f>
        <v>0.439027645923773</v>
      </c>
      <c r="I216" s="139" t="n">
        <f aca="false">G216/8869936.7</f>
        <v>0.3621431751593</v>
      </c>
      <c r="J216" s="136" t="n">
        <v>0</v>
      </c>
      <c r="L216" s="178"/>
    </row>
    <row r="217" customFormat="false" ht="15.95" hidden="false" customHeight="true" outlineLevel="0" collapsed="false">
      <c r="A217" s="88" t="s">
        <v>134</v>
      </c>
      <c r="B217" s="42"/>
      <c r="C217" s="42" t="n">
        <v>80101</v>
      </c>
      <c r="D217" s="42"/>
      <c r="E217" s="137" t="n">
        <f aca="false">SUM(E218:E244)</f>
        <v>3901696</v>
      </c>
      <c r="F217" s="161" t="n">
        <f aca="false">SUM(F218:F244)</f>
        <v>3991999</v>
      </c>
      <c r="G217" s="161" t="n">
        <f aca="false">SUM(G218:G244)</f>
        <v>1523884.92</v>
      </c>
      <c r="H217" s="139" t="n">
        <f aca="false">G217/F217</f>
        <v>0.381734795023746</v>
      </c>
      <c r="I217" s="139" t="n">
        <f aca="false">G217/8869936.7</f>
        <v>0.171803359092743</v>
      </c>
      <c r="J217" s="140"/>
      <c r="L217" s="177"/>
    </row>
    <row r="218" customFormat="false" ht="20.1" hidden="false" customHeight="true" outlineLevel="0" collapsed="false">
      <c r="A218" s="141" t="s">
        <v>307</v>
      </c>
      <c r="B218" s="142"/>
      <c r="C218" s="142"/>
      <c r="D218" s="142" t="n">
        <v>3020</v>
      </c>
      <c r="E218" s="143" t="n">
        <v>6046</v>
      </c>
      <c r="F218" s="144" t="n">
        <v>6046</v>
      </c>
      <c r="G218" s="145" t="n">
        <v>2275.92</v>
      </c>
      <c r="H218" s="146" t="n">
        <f aca="false">G218/F218</f>
        <v>0.37643400595435</v>
      </c>
      <c r="I218" s="146" t="n">
        <f aca="false">G218/8869936.7</f>
        <v>0.000256588076891236</v>
      </c>
      <c r="J218" s="147"/>
      <c r="K218" s="179"/>
      <c r="L218" s="177"/>
    </row>
    <row r="219" s="26" customFormat="true" ht="20.1" hidden="false" customHeight="true" outlineLevel="0" collapsed="false">
      <c r="A219" s="141" t="s">
        <v>293</v>
      </c>
      <c r="B219" s="142"/>
      <c r="C219" s="142"/>
      <c r="D219" s="142" t="n">
        <v>4010</v>
      </c>
      <c r="E219" s="143" t="n">
        <v>1781382</v>
      </c>
      <c r="F219" s="144" t="n">
        <v>1798945</v>
      </c>
      <c r="G219" s="145" t="n">
        <v>861395.29</v>
      </c>
      <c r="H219" s="146" t="n">
        <f aca="false">G219/F219</f>
        <v>0.478833588575526</v>
      </c>
      <c r="I219" s="146" t="n">
        <f aca="false">G219/8869936.7</f>
        <v>0.0971140290099252</v>
      </c>
      <c r="J219" s="147"/>
      <c r="L219" s="178"/>
    </row>
    <row r="220" customFormat="false" ht="20.1" hidden="false" customHeight="true" outlineLevel="0" collapsed="false">
      <c r="A220" s="141" t="s">
        <v>294</v>
      </c>
      <c r="B220" s="142"/>
      <c r="C220" s="142"/>
      <c r="D220" s="142" t="n">
        <v>4040</v>
      </c>
      <c r="E220" s="143" t="n">
        <v>145600</v>
      </c>
      <c r="F220" s="144" t="n">
        <v>144087</v>
      </c>
      <c r="G220" s="145" t="n">
        <v>144086.33</v>
      </c>
      <c r="H220" s="146" t="n">
        <f aca="false">G220/F220</f>
        <v>0.999995350031578</v>
      </c>
      <c r="I220" s="146" t="n">
        <f aca="false">G220/8869936.7</f>
        <v>0.0162443470425217</v>
      </c>
      <c r="J220" s="147"/>
      <c r="L220" s="177"/>
    </row>
    <row r="221" customFormat="false" ht="20.1" hidden="false" customHeight="true" outlineLevel="0" collapsed="false">
      <c r="A221" s="141" t="s">
        <v>235</v>
      </c>
      <c r="B221" s="142"/>
      <c r="C221" s="142"/>
      <c r="D221" s="142" t="n">
        <v>4110</v>
      </c>
      <c r="E221" s="143" t="n">
        <v>326143</v>
      </c>
      <c r="F221" s="144" t="n">
        <v>328902</v>
      </c>
      <c r="G221" s="145" t="n">
        <v>170901.02</v>
      </c>
      <c r="H221" s="146" t="n">
        <f aca="false">G221/F221</f>
        <v>0.51961076551678</v>
      </c>
      <c r="I221" s="146" t="n">
        <f aca="false">G221/8869936.7</f>
        <v>0.0192674452795137</v>
      </c>
      <c r="J221" s="147"/>
      <c r="L221" s="177"/>
    </row>
    <row r="222" customFormat="false" ht="20.1" hidden="false" customHeight="true" outlineLevel="0" collapsed="false">
      <c r="A222" s="141" t="s">
        <v>237</v>
      </c>
      <c r="B222" s="142"/>
      <c r="C222" s="142"/>
      <c r="D222" s="142" t="n">
        <v>4120</v>
      </c>
      <c r="E222" s="143" t="n">
        <v>35906</v>
      </c>
      <c r="F222" s="144" t="n">
        <v>36300</v>
      </c>
      <c r="G222" s="145" t="n">
        <v>17716.12</v>
      </c>
      <c r="H222" s="146" t="n">
        <f aca="false">G222/F222</f>
        <v>0.48804738292011</v>
      </c>
      <c r="I222" s="146" t="n">
        <f aca="false">G222/8869936.7</f>
        <v>0.00199732203274912</v>
      </c>
      <c r="J222" s="147"/>
      <c r="L222" s="177"/>
    </row>
    <row r="223" customFormat="false" ht="20.1" hidden="false" customHeight="true" outlineLevel="0" collapsed="false">
      <c r="A223" s="141" t="s">
        <v>245</v>
      </c>
      <c r="B223" s="142"/>
      <c r="C223" s="142"/>
      <c r="D223" s="150" t="s">
        <v>246</v>
      </c>
      <c r="E223" s="143" t="n">
        <v>500</v>
      </c>
      <c r="F223" s="144" t="n">
        <v>500</v>
      </c>
      <c r="G223" s="145" t="n">
        <v>0</v>
      </c>
      <c r="H223" s="146" t="n">
        <f aca="false">G223/F223</f>
        <v>0</v>
      </c>
      <c r="I223" s="146" t="n">
        <f aca="false">G223/8869936.7</f>
        <v>0</v>
      </c>
      <c r="J223" s="147"/>
      <c r="L223" s="177"/>
    </row>
    <row r="224" customFormat="false" ht="20.1" hidden="false" customHeight="true" outlineLevel="0" collapsed="false">
      <c r="A224" s="141" t="s">
        <v>239</v>
      </c>
      <c r="B224" s="142"/>
      <c r="C224" s="142"/>
      <c r="D224" s="142" t="n">
        <v>4210</v>
      </c>
      <c r="E224" s="143" t="n">
        <v>89840</v>
      </c>
      <c r="F224" s="144" t="n">
        <v>89840</v>
      </c>
      <c r="G224" s="145" t="n">
        <v>70076.61</v>
      </c>
      <c r="H224" s="146" t="n">
        <f aca="false">G224/F224</f>
        <v>0.780015694568121</v>
      </c>
      <c r="I224" s="146" t="n">
        <f aca="false">G224/8869936.7</f>
        <v>0.00790046337083781</v>
      </c>
      <c r="J224" s="147"/>
      <c r="L224" s="177"/>
    </row>
    <row r="225" customFormat="false" ht="20.1" hidden="false" customHeight="true" outlineLevel="0" collapsed="false">
      <c r="A225" s="141" t="s">
        <v>239</v>
      </c>
      <c r="B225" s="142"/>
      <c r="C225" s="142"/>
      <c r="D225" s="142" t="s">
        <v>368</v>
      </c>
      <c r="E225" s="143" t="n">
        <v>260</v>
      </c>
      <c r="F225" s="144" t="n">
        <v>260</v>
      </c>
      <c r="G225" s="145" t="n">
        <v>0</v>
      </c>
      <c r="H225" s="146" t="n">
        <f aca="false">G225/F225</f>
        <v>0</v>
      </c>
      <c r="I225" s="146" t="n">
        <f aca="false">G225/8869936.7</f>
        <v>0</v>
      </c>
      <c r="J225" s="147"/>
      <c r="L225" s="177"/>
    </row>
    <row r="226" customFormat="false" ht="20.1" hidden="false" customHeight="true" outlineLevel="0" collapsed="false">
      <c r="A226" s="141" t="s">
        <v>311</v>
      </c>
      <c r="B226" s="142"/>
      <c r="C226" s="142"/>
      <c r="D226" s="142" t="n">
        <v>4240</v>
      </c>
      <c r="E226" s="143" t="n">
        <v>5200</v>
      </c>
      <c r="F226" s="144" t="n">
        <v>5200</v>
      </c>
      <c r="G226" s="145" t="n">
        <v>2028.88</v>
      </c>
      <c r="H226" s="146" t="n">
        <f aca="false">G226/F226</f>
        <v>0.390169230769231</v>
      </c>
      <c r="I226" s="146" t="n">
        <f aca="false">G226/8869936.7</f>
        <v>0.000228736694366714</v>
      </c>
      <c r="J226" s="147"/>
      <c r="L226" s="177"/>
    </row>
    <row r="227" customFormat="false" ht="20.1" hidden="true" customHeight="true" outlineLevel="0" collapsed="false">
      <c r="A227" s="141" t="s">
        <v>311</v>
      </c>
      <c r="B227" s="142"/>
      <c r="C227" s="142"/>
      <c r="D227" s="142" t="s">
        <v>369</v>
      </c>
      <c r="E227" s="143" t="n">
        <v>0</v>
      </c>
      <c r="F227" s="144" t="n">
        <v>0</v>
      </c>
      <c r="G227" s="145" t="n">
        <v>0</v>
      </c>
      <c r="H227" s="146" t="e">
        <f aca="false">G227/F227</f>
        <v>#DIV/0!</v>
      </c>
      <c r="I227" s="146" t="n">
        <f aca="false">G227/8869936.7</f>
        <v>0</v>
      </c>
      <c r="J227" s="147"/>
      <c r="L227" s="177"/>
    </row>
    <row r="228" customFormat="false" ht="20.1" hidden="false" customHeight="true" outlineLevel="0" collapsed="false">
      <c r="A228" s="141" t="s">
        <v>266</v>
      </c>
      <c r="B228" s="142"/>
      <c r="C228" s="142"/>
      <c r="D228" s="142" t="n">
        <v>4260</v>
      </c>
      <c r="E228" s="143" t="n">
        <v>26500</v>
      </c>
      <c r="F228" s="144" t="n">
        <v>26500</v>
      </c>
      <c r="G228" s="145" t="n">
        <v>17195.99</v>
      </c>
      <c r="H228" s="146" t="n">
        <f aca="false">G228/F228</f>
        <v>0.648905283018868</v>
      </c>
      <c r="I228" s="146" t="n">
        <f aca="false">G228/8869936.7</f>
        <v>0.00193868238090132</v>
      </c>
      <c r="J228" s="147"/>
      <c r="L228" s="177"/>
    </row>
    <row r="229" customFormat="false" ht="20.1" hidden="false" customHeight="true" outlineLevel="0" collapsed="false">
      <c r="A229" s="141" t="s">
        <v>254</v>
      </c>
      <c r="B229" s="142"/>
      <c r="C229" s="142"/>
      <c r="D229" s="142" t="n">
        <v>4270</v>
      </c>
      <c r="E229" s="143" t="n">
        <v>5500</v>
      </c>
      <c r="F229" s="144" t="n">
        <v>6600</v>
      </c>
      <c r="G229" s="145" t="n">
        <v>5387.4</v>
      </c>
      <c r="H229" s="146" t="n">
        <f aca="false">G229/F229</f>
        <v>0.816272727272727</v>
      </c>
      <c r="I229" s="146" t="n">
        <f aca="false">G229/8869936.7</f>
        <v>0.000607377502479809</v>
      </c>
      <c r="J229" s="147"/>
      <c r="L229" s="177"/>
    </row>
    <row r="230" customFormat="false" ht="20.1" hidden="false" customHeight="true" outlineLevel="0" collapsed="false">
      <c r="A230" s="141" t="s">
        <v>295</v>
      </c>
      <c r="B230" s="142"/>
      <c r="C230" s="142"/>
      <c r="D230" s="142" t="n">
        <v>4280</v>
      </c>
      <c r="E230" s="143" t="n">
        <v>870</v>
      </c>
      <c r="F230" s="144" t="n">
        <v>870</v>
      </c>
      <c r="G230" s="145" t="n">
        <v>180</v>
      </c>
      <c r="H230" s="146" t="n">
        <f aca="false">G230/F230</f>
        <v>0.206896551724138</v>
      </c>
      <c r="I230" s="146" t="n">
        <f aca="false">G230/8869936.7</f>
        <v>2.02932677073107E-005</v>
      </c>
      <c r="J230" s="147"/>
      <c r="L230" s="177"/>
    </row>
    <row r="231" customFormat="false" ht="20.1" hidden="false" customHeight="true" outlineLevel="0" collapsed="false">
      <c r="A231" s="141" t="s">
        <v>241</v>
      </c>
      <c r="B231" s="142"/>
      <c r="C231" s="142"/>
      <c r="D231" s="142" t="n">
        <v>4300</v>
      </c>
      <c r="E231" s="143" t="n">
        <v>16060</v>
      </c>
      <c r="F231" s="144" t="n">
        <v>16060</v>
      </c>
      <c r="G231" s="145" t="n">
        <v>11180.5</v>
      </c>
      <c r="H231" s="146" t="n">
        <f aca="false">G231/F231</f>
        <v>0.696170610211706</v>
      </c>
      <c r="I231" s="146" t="n">
        <f aca="false">G231/8869936.7</f>
        <v>0.00126049377556437</v>
      </c>
      <c r="J231" s="147"/>
      <c r="L231" s="177"/>
    </row>
    <row r="232" customFormat="false" ht="20.1" hidden="false" customHeight="true" outlineLevel="0" collapsed="false">
      <c r="A232" s="141" t="s">
        <v>241</v>
      </c>
      <c r="B232" s="142"/>
      <c r="C232" s="142"/>
      <c r="D232" s="142" t="s">
        <v>370</v>
      </c>
      <c r="E232" s="143" t="n">
        <v>21000</v>
      </c>
      <c r="F232" s="144" t="n">
        <v>31000</v>
      </c>
      <c r="G232" s="145" t="n">
        <v>18371.91</v>
      </c>
      <c r="H232" s="146" t="n">
        <f aca="false">G232/F232</f>
        <v>0.592642258064516</v>
      </c>
      <c r="I232" s="146" t="n">
        <f aca="false">G232/8869936.7</f>
        <v>0.00207125604402566</v>
      </c>
      <c r="J232" s="147"/>
      <c r="L232" s="177"/>
    </row>
    <row r="233" customFormat="false" ht="26.25" hidden="false" customHeight="true" outlineLevel="0" collapsed="false">
      <c r="A233" s="141" t="s">
        <v>371</v>
      </c>
      <c r="B233" s="142"/>
      <c r="C233" s="142"/>
      <c r="D233" s="142" t="s">
        <v>261</v>
      </c>
      <c r="E233" s="143" t="n">
        <v>24800</v>
      </c>
      <c r="F233" s="144" t="n">
        <v>24800</v>
      </c>
      <c r="G233" s="145" t="n">
        <v>11216.95</v>
      </c>
      <c r="H233" s="146" t="n">
        <f aca="false">G233/F233</f>
        <v>0.452296370967742</v>
      </c>
      <c r="I233" s="146" t="n">
        <f aca="false">G233/8869936.7</f>
        <v>0.0012646031622751</v>
      </c>
      <c r="J233" s="147"/>
      <c r="L233" s="177"/>
    </row>
    <row r="234" customFormat="false" ht="20.1" hidden="false" customHeight="true" outlineLevel="0" collapsed="false">
      <c r="A234" s="141" t="s">
        <v>356</v>
      </c>
      <c r="B234" s="142"/>
      <c r="C234" s="142"/>
      <c r="D234" s="150" t="s">
        <v>314</v>
      </c>
      <c r="E234" s="143" t="n">
        <v>660</v>
      </c>
      <c r="F234" s="144" t="n">
        <v>660</v>
      </c>
      <c r="G234" s="145" t="n">
        <v>294</v>
      </c>
      <c r="H234" s="146" t="n">
        <f aca="false">G234/F234</f>
        <v>0.445454545454545</v>
      </c>
      <c r="I234" s="146" t="n">
        <f aca="false">G234/8869936.7</f>
        <v>3.31456705886075E-005</v>
      </c>
      <c r="J234" s="147"/>
      <c r="L234" s="177"/>
    </row>
    <row r="235" customFormat="false" ht="26.25" hidden="false" customHeight="true" outlineLevel="0" collapsed="false">
      <c r="A235" s="141" t="s">
        <v>268</v>
      </c>
      <c r="B235" s="142"/>
      <c r="C235" s="142"/>
      <c r="D235" s="150" t="s">
        <v>269</v>
      </c>
      <c r="E235" s="143" t="n">
        <v>1800</v>
      </c>
      <c r="F235" s="144" t="n">
        <v>1800</v>
      </c>
      <c r="G235" s="145" t="n">
        <v>614.91</v>
      </c>
      <c r="H235" s="146" t="n">
        <f aca="false">G235/F235</f>
        <v>0.341616666666667</v>
      </c>
      <c r="I235" s="146" t="n">
        <f aca="false">G235/8869936.7</f>
        <v>6.93251846994579E-005</v>
      </c>
      <c r="J235" s="147"/>
      <c r="L235" s="177"/>
    </row>
    <row r="236" customFormat="false" ht="28.5" hidden="false" customHeight="true" outlineLevel="0" collapsed="false">
      <c r="A236" s="141" t="s">
        <v>372</v>
      </c>
      <c r="B236" s="142"/>
      <c r="C236" s="142"/>
      <c r="D236" s="150" t="s">
        <v>316</v>
      </c>
      <c r="E236" s="143" t="n">
        <v>3000</v>
      </c>
      <c r="F236" s="144" t="n">
        <v>3000</v>
      </c>
      <c r="G236" s="145" t="n">
        <v>1121.38</v>
      </c>
      <c r="H236" s="146" t="n">
        <f aca="false">G236/F236</f>
        <v>0.373793333333333</v>
      </c>
      <c r="I236" s="146" t="n">
        <f aca="false">G236/8869936.7</f>
        <v>0.000126424803009023</v>
      </c>
      <c r="J236" s="147"/>
      <c r="L236" s="177"/>
    </row>
    <row r="237" customFormat="false" ht="20.1" hidden="false" customHeight="true" outlineLevel="0" collapsed="false">
      <c r="A237" s="141" t="s">
        <v>299</v>
      </c>
      <c r="B237" s="142"/>
      <c r="C237" s="142"/>
      <c r="D237" s="142" t="n">
        <v>4410</v>
      </c>
      <c r="E237" s="143" t="n">
        <v>6700</v>
      </c>
      <c r="F237" s="144" t="n">
        <v>6700</v>
      </c>
      <c r="G237" s="145" t="n">
        <v>4669.41</v>
      </c>
      <c r="H237" s="146" t="n">
        <f aca="false">G237/F237</f>
        <v>0.696926865671642</v>
      </c>
      <c r="I237" s="146" t="n">
        <f aca="false">G237/8869936.7</f>
        <v>0.000526431039806631</v>
      </c>
      <c r="J237" s="147"/>
      <c r="L237" s="177"/>
    </row>
    <row r="238" customFormat="false" ht="20.1" hidden="true" customHeight="true" outlineLevel="0" collapsed="false">
      <c r="A238" s="141" t="s">
        <v>299</v>
      </c>
      <c r="B238" s="142"/>
      <c r="C238" s="142"/>
      <c r="D238" s="142" t="s">
        <v>373</v>
      </c>
      <c r="E238" s="143" t="n">
        <v>0</v>
      </c>
      <c r="F238" s="144" t="n">
        <v>0</v>
      </c>
      <c r="G238" s="145" t="n">
        <v>0</v>
      </c>
      <c r="H238" s="146" t="e">
        <f aca="false">G238/F238</f>
        <v>#DIV/0!</v>
      </c>
      <c r="I238" s="146" t="n">
        <f aca="false">G238/8869936.7</f>
        <v>0</v>
      </c>
      <c r="J238" s="147"/>
      <c r="L238" s="177"/>
    </row>
    <row r="239" customFormat="false" ht="20.1" hidden="false" customHeight="true" outlineLevel="0" collapsed="false">
      <c r="A239" s="141" t="s">
        <v>374</v>
      </c>
      <c r="B239" s="142"/>
      <c r="C239" s="142"/>
      <c r="D239" s="142" t="s">
        <v>375</v>
      </c>
      <c r="E239" s="143" t="n">
        <v>35600</v>
      </c>
      <c r="F239" s="144" t="n">
        <v>25600</v>
      </c>
      <c r="G239" s="145" t="n">
        <v>22899.57</v>
      </c>
      <c r="H239" s="146" t="n">
        <f aca="false">G239/F239</f>
        <v>0.894514453125</v>
      </c>
      <c r="I239" s="146" t="n">
        <f aca="false">G239/8869936.7</f>
        <v>0.00258170613551278</v>
      </c>
      <c r="J239" s="147"/>
      <c r="L239" s="177"/>
    </row>
    <row r="240" customFormat="false" ht="20.1" hidden="false" customHeight="true" outlineLevel="0" collapsed="false">
      <c r="A240" s="141" t="s">
        <v>243</v>
      </c>
      <c r="B240" s="142"/>
      <c r="C240" s="142"/>
      <c r="D240" s="142" t="n">
        <v>4430</v>
      </c>
      <c r="E240" s="143" t="n">
        <v>7840</v>
      </c>
      <c r="F240" s="144" t="n">
        <v>7840</v>
      </c>
      <c r="G240" s="145" t="n">
        <v>5132.99</v>
      </c>
      <c r="H240" s="146" t="n">
        <f aca="false">G240/F240</f>
        <v>0.654718112244898</v>
      </c>
      <c r="I240" s="146" t="n">
        <f aca="false">G240/8869936.7</f>
        <v>0.000578695223383049</v>
      </c>
      <c r="J240" s="147"/>
      <c r="L240" s="177"/>
    </row>
    <row r="241" customFormat="false" ht="20.1" hidden="false" customHeight="true" outlineLevel="0" collapsed="false">
      <c r="A241" s="141" t="s">
        <v>301</v>
      </c>
      <c r="B241" s="142"/>
      <c r="C241" s="142"/>
      <c r="D241" s="142" t="n">
        <v>4440</v>
      </c>
      <c r="E241" s="143" t="n">
        <v>138489</v>
      </c>
      <c r="F241" s="144" t="n">
        <v>138489</v>
      </c>
      <c r="G241" s="145" t="n">
        <v>104494.49</v>
      </c>
      <c r="H241" s="146" t="n">
        <f aca="false">G241/F241</f>
        <v>0.754532778776654</v>
      </c>
      <c r="I241" s="146" t="n">
        <f aca="false">G241/8869936.7</f>
        <v>0.0117807481083828</v>
      </c>
      <c r="J241" s="147"/>
      <c r="L241" s="177"/>
    </row>
    <row r="242" customFormat="false" ht="26.25" hidden="false" customHeight="true" outlineLevel="0" collapsed="false">
      <c r="A242" s="141" t="s">
        <v>302</v>
      </c>
      <c r="B242" s="142"/>
      <c r="C242" s="142"/>
      <c r="D242" s="150" t="s">
        <v>303</v>
      </c>
      <c r="E242" s="143" t="n">
        <v>2000</v>
      </c>
      <c r="F242" s="144" t="n">
        <v>2000</v>
      </c>
      <c r="G242" s="145" t="n">
        <v>507</v>
      </c>
      <c r="H242" s="146" t="n">
        <f aca="false">G242/F242</f>
        <v>0.2535</v>
      </c>
      <c r="I242" s="146" t="n">
        <f aca="false">G242/8869936.7</f>
        <v>5.71593707089251E-005</v>
      </c>
      <c r="J242" s="147"/>
      <c r="L242" s="177"/>
    </row>
    <row r="243" customFormat="false" ht="20.1" hidden="false" customHeight="true" outlineLevel="0" collapsed="false">
      <c r="A243" s="141" t="s">
        <v>262</v>
      </c>
      <c r="B243" s="142"/>
      <c r="C243" s="142"/>
      <c r="D243" s="150" t="s">
        <v>263</v>
      </c>
      <c r="E243" s="143" t="n">
        <v>1220000</v>
      </c>
      <c r="F243" s="144" t="n">
        <v>1290000</v>
      </c>
      <c r="G243" s="145" t="n">
        <v>52138.25</v>
      </c>
      <c r="H243" s="146" t="n">
        <f aca="false">G243/F243</f>
        <v>0.0404172480620155</v>
      </c>
      <c r="I243" s="146" t="n">
        <f aca="false">G243/8869936.7</f>
        <v>0.00587808591689273</v>
      </c>
      <c r="J243" s="147"/>
      <c r="L243" s="177"/>
    </row>
    <row r="244" customFormat="false" ht="26.25" hidden="true" customHeight="true" outlineLevel="0" collapsed="false">
      <c r="A244" s="141" t="s">
        <v>276</v>
      </c>
      <c r="B244" s="142"/>
      <c r="C244" s="142"/>
      <c r="D244" s="150" t="s">
        <v>277</v>
      </c>
      <c r="E244" s="143" t="n">
        <v>0</v>
      </c>
      <c r="F244" s="144" t="n">
        <v>0</v>
      </c>
      <c r="G244" s="145" t="n">
        <v>0</v>
      </c>
      <c r="H244" s="146" t="e">
        <f aca="false">G244/F244</f>
        <v>#DIV/0!</v>
      </c>
      <c r="I244" s="146" t="n">
        <f aca="false">G244/8869936.7</f>
        <v>0</v>
      </c>
      <c r="J244" s="147"/>
      <c r="L244" s="177"/>
    </row>
    <row r="245" customFormat="false" ht="15.95" hidden="false" customHeight="true" outlineLevel="0" collapsed="false">
      <c r="A245" s="88" t="s">
        <v>376</v>
      </c>
      <c r="B245" s="42"/>
      <c r="C245" s="42" t="s">
        <v>139</v>
      </c>
      <c r="D245" s="42"/>
      <c r="E245" s="137" t="n">
        <f aca="false">SUM(E246:E259)</f>
        <v>515440</v>
      </c>
      <c r="F245" s="161" t="n">
        <f aca="false">SUM(F246:F259)</f>
        <v>551713</v>
      </c>
      <c r="G245" s="161" t="n">
        <f aca="false">SUM(G246:G259)</f>
        <v>265939.66</v>
      </c>
      <c r="H245" s="139" t="n">
        <f aca="false">G245/F245</f>
        <v>0.482025364637049</v>
      </c>
      <c r="I245" s="139" t="n">
        <f aca="false">G245/8869936.7</f>
        <v>0.0299821373020621</v>
      </c>
      <c r="J245" s="140" t="n">
        <v>0</v>
      </c>
      <c r="L245" s="177"/>
    </row>
    <row r="246" customFormat="false" ht="20.1" hidden="false" customHeight="true" outlineLevel="0" collapsed="false">
      <c r="A246" s="141" t="s">
        <v>307</v>
      </c>
      <c r="B246" s="142"/>
      <c r="C246" s="142"/>
      <c r="D246" s="142" t="n">
        <v>3020</v>
      </c>
      <c r="E246" s="143" t="n">
        <v>1478</v>
      </c>
      <c r="F246" s="144" t="n">
        <v>1478</v>
      </c>
      <c r="G246" s="145" t="n">
        <v>531.43</v>
      </c>
      <c r="H246" s="146" t="n">
        <f aca="false">G246/F246</f>
        <v>0.359560216508796</v>
      </c>
      <c r="I246" s="146" t="n">
        <f aca="false">G246/8869936.7</f>
        <v>5.99136180983118E-005</v>
      </c>
      <c r="J246" s="147"/>
      <c r="L246" s="177"/>
    </row>
    <row r="247" s="26" customFormat="true" ht="20.1" hidden="false" customHeight="true" outlineLevel="0" collapsed="false">
      <c r="A247" s="141" t="s">
        <v>293</v>
      </c>
      <c r="B247" s="142"/>
      <c r="C247" s="142"/>
      <c r="D247" s="142" t="n">
        <v>4010</v>
      </c>
      <c r="E247" s="143" t="n">
        <v>333501</v>
      </c>
      <c r="F247" s="144" t="n">
        <v>340500</v>
      </c>
      <c r="G247" s="145" t="n">
        <v>159286.06</v>
      </c>
      <c r="H247" s="146" t="n">
        <f aca="false">G247/F247</f>
        <v>0.46780046989721</v>
      </c>
      <c r="I247" s="146" t="n">
        <f aca="false">G247/8869936.7</f>
        <v>0.0179579703201264</v>
      </c>
      <c r="J247" s="147"/>
      <c r="L247" s="178"/>
    </row>
    <row r="248" customFormat="false" ht="20.1" hidden="false" customHeight="true" outlineLevel="0" collapsed="false">
      <c r="A248" s="141" t="s">
        <v>294</v>
      </c>
      <c r="B248" s="142"/>
      <c r="C248" s="142"/>
      <c r="D248" s="142" t="n">
        <v>4040</v>
      </c>
      <c r="E248" s="143" t="n">
        <v>24187</v>
      </c>
      <c r="F248" s="144" t="n">
        <v>22430</v>
      </c>
      <c r="G248" s="145" t="n">
        <v>22429.71</v>
      </c>
      <c r="H248" s="146" t="n">
        <f aca="false">G248/F248</f>
        <v>0.999987070887205</v>
      </c>
      <c r="I248" s="146" t="n">
        <f aca="false">G248/8869936.7</f>
        <v>0.00252873394237413</v>
      </c>
      <c r="J248" s="147"/>
      <c r="L248" s="177"/>
    </row>
    <row r="249" customFormat="false" ht="20.1" hidden="false" customHeight="true" outlineLevel="0" collapsed="false">
      <c r="A249" s="141" t="s">
        <v>235</v>
      </c>
      <c r="B249" s="142"/>
      <c r="C249" s="142"/>
      <c r="D249" s="142" t="n">
        <v>4110</v>
      </c>
      <c r="E249" s="143" t="n">
        <v>61487</v>
      </c>
      <c r="F249" s="144" t="n">
        <v>62389</v>
      </c>
      <c r="G249" s="145" t="n">
        <v>32741.2</v>
      </c>
      <c r="H249" s="146" t="n">
        <f aca="false">G249/F249</f>
        <v>0.5247912292231</v>
      </c>
      <c r="I249" s="146" t="n">
        <f aca="false">G249/8869936.7</f>
        <v>0.00369125520365889</v>
      </c>
      <c r="J249" s="147"/>
      <c r="L249" s="177"/>
    </row>
    <row r="250" customFormat="false" ht="20.1" hidden="false" customHeight="true" outlineLevel="0" collapsed="false">
      <c r="A250" s="141" t="s">
        <v>237</v>
      </c>
      <c r="B250" s="142"/>
      <c r="C250" s="142"/>
      <c r="D250" s="142" t="n">
        <v>4120</v>
      </c>
      <c r="E250" s="143" t="n">
        <v>7313</v>
      </c>
      <c r="F250" s="144" t="n">
        <v>7442</v>
      </c>
      <c r="G250" s="145" t="n">
        <v>3692.85</v>
      </c>
      <c r="H250" s="146" t="n">
        <f aca="false">G250/F250</f>
        <v>0.496217414673475</v>
      </c>
      <c r="I250" s="146" t="n">
        <f aca="false">G250/8869936.7</f>
        <v>0.000416333298071902</v>
      </c>
      <c r="J250" s="147"/>
      <c r="L250" s="177"/>
    </row>
    <row r="251" customFormat="false" ht="20.1" hidden="false" customHeight="true" outlineLevel="0" collapsed="false">
      <c r="A251" s="141" t="s">
        <v>239</v>
      </c>
      <c r="B251" s="142"/>
      <c r="C251" s="142"/>
      <c r="D251" s="142" t="n">
        <v>4210</v>
      </c>
      <c r="E251" s="143" t="n">
        <v>35100</v>
      </c>
      <c r="F251" s="144" t="n">
        <v>35100</v>
      </c>
      <c r="G251" s="145" t="n">
        <v>15213.86</v>
      </c>
      <c r="H251" s="146" t="n">
        <f aca="false">G251/F251</f>
        <v>0.433443304843305</v>
      </c>
      <c r="I251" s="146" t="n">
        <f aca="false">G251/8869936.7</f>
        <v>0.0017152162991197</v>
      </c>
      <c r="J251" s="147"/>
      <c r="L251" s="177"/>
    </row>
    <row r="252" customFormat="false" ht="20.1" hidden="false" customHeight="true" outlineLevel="0" collapsed="false">
      <c r="A252" s="141" t="s">
        <v>311</v>
      </c>
      <c r="B252" s="142"/>
      <c r="C252" s="142"/>
      <c r="D252" s="142" t="n">
        <v>4240</v>
      </c>
      <c r="E252" s="143" t="n">
        <v>1000</v>
      </c>
      <c r="F252" s="144" t="n">
        <v>1000</v>
      </c>
      <c r="G252" s="145" t="n">
        <v>159</v>
      </c>
      <c r="H252" s="146" t="n">
        <f aca="false">G252/F252</f>
        <v>0.159</v>
      </c>
      <c r="I252" s="146" t="n">
        <f aca="false">G252/8869936.7</f>
        <v>1.79257198081245E-005</v>
      </c>
      <c r="J252" s="147"/>
      <c r="L252" s="177"/>
    </row>
    <row r="253" customFormat="false" ht="20.1" hidden="false" customHeight="true" outlineLevel="0" collapsed="false">
      <c r="A253" s="141" t="s">
        <v>266</v>
      </c>
      <c r="B253" s="142"/>
      <c r="C253" s="142"/>
      <c r="D253" s="142" t="n">
        <v>4260</v>
      </c>
      <c r="E253" s="143" t="n">
        <v>16100</v>
      </c>
      <c r="F253" s="144" t="n">
        <v>16100</v>
      </c>
      <c r="G253" s="145" t="n">
        <v>9154.96</v>
      </c>
      <c r="H253" s="146" t="n">
        <f aca="false">G253/F253</f>
        <v>0.568631055900621</v>
      </c>
      <c r="I253" s="146" t="n">
        <f aca="false">G253/8869936.7</f>
        <v>0.00103213363405401</v>
      </c>
      <c r="J253" s="147"/>
      <c r="L253" s="177"/>
    </row>
    <row r="254" customFormat="false" ht="20.1" hidden="false" customHeight="true" outlineLevel="0" collapsed="false">
      <c r="A254" s="141" t="s">
        <v>254</v>
      </c>
      <c r="B254" s="142"/>
      <c r="C254" s="142"/>
      <c r="D254" s="150" t="s">
        <v>255</v>
      </c>
      <c r="E254" s="143" t="n">
        <v>2000</v>
      </c>
      <c r="F254" s="144" t="n">
        <v>32000</v>
      </c>
      <c r="G254" s="145" t="n">
        <v>180</v>
      </c>
      <c r="H254" s="146" t="n">
        <f aca="false">G254/F254</f>
        <v>0.005625</v>
      </c>
      <c r="I254" s="146" t="n">
        <f aca="false">G254/8869936.7</f>
        <v>2.02932677073107E-005</v>
      </c>
      <c r="J254" s="147"/>
      <c r="L254" s="177"/>
    </row>
    <row r="255" customFormat="false" ht="20.1" hidden="false" customHeight="true" outlineLevel="0" collapsed="false">
      <c r="A255" s="141" t="s">
        <v>295</v>
      </c>
      <c r="B255" s="142"/>
      <c r="C255" s="142"/>
      <c r="D255" s="142" t="n">
        <v>4280</v>
      </c>
      <c r="E255" s="143" t="n">
        <v>210</v>
      </c>
      <c r="F255" s="144" t="n">
        <v>210</v>
      </c>
      <c r="G255" s="145" t="n">
        <v>40</v>
      </c>
      <c r="H255" s="146" t="n">
        <f aca="false">G255/F255</f>
        <v>0.19047619047619</v>
      </c>
      <c r="I255" s="146" t="n">
        <f aca="false">G255/8869936.7</f>
        <v>4.50961504606904E-006</v>
      </c>
      <c r="J255" s="147"/>
      <c r="L255" s="177"/>
    </row>
    <row r="256" customFormat="false" ht="20.1" hidden="false" customHeight="true" outlineLevel="0" collapsed="false">
      <c r="A256" s="141" t="s">
        <v>241</v>
      </c>
      <c r="B256" s="142"/>
      <c r="C256" s="142"/>
      <c r="D256" s="142" t="n">
        <v>4300</v>
      </c>
      <c r="E256" s="143" t="n">
        <v>4850</v>
      </c>
      <c r="F256" s="144" t="n">
        <v>4850</v>
      </c>
      <c r="G256" s="145" t="n">
        <v>2933.91</v>
      </c>
      <c r="H256" s="146" t="n">
        <f aca="false">G256/F256</f>
        <v>0.604929896907216</v>
      </c>
      <c r="I256" s="146" t="n">
        <f aca="false">G256/8869936.7</f>
        <v>0.000330770116995311</v>
      </c>
      <c r="J256" s="147"/>
      <c r="L256" s="177"/>
    </row>
    <row r="257" customFormat="false" ht="20.1" hidden="false" customHeight="true" outlineLevel="0" collapsed="false">
      <c r="A257" s="141" t="s">
        <v>243</v>
      </c>
      <c r="B257" s="142"/>
      <c r="C257" s="142"/>
      <c r="D257" s="142" t="s">
        <v>244</v>
      </c>
      <c r="E257" s="143" t="n">
        <v>4300</v>
      </c>
      <c r="F257" s="144" t="n">
        <v>4300</v>
      </c>
      <c r="G257" s="145" t="n">
        <v>2828.44</v>
      </c>
      <c r="H257" s="146" t="n">
        <f aca="false">G257/F257</f>
        <v>0.657776744186047</v>
      </c>
      <c r="I257" s="146" t="n">
        <f aca="false">G257/8869936.7</f>
        <v>0.000318879389522588</v>
      </c>
      <c r="J257" s="147"/>
      <c r="L257" s="177"/>
    </row>
    <row r="258" customFormat="false" ht="20.1" hidden="false" customHeight="true" outlineLevel="0" collapsed="false">
      <c r="A258" s="141" t="s">
        <v>301</v>
      </c>
      <c r="B258" s="142"/>
      <c r="C258" s="142"/>
      <c r="D258" s="142" t="n">
        <v>4440</v>
      </c>
      <c r="E258" s="143" t="n">
        <v>23844</v>
      </c>
      <c r="F258" s="144" t="n">
        <v>23844</v>
      </c>
      <c r="G258" s="145" t="n">
        <v>16748.24</v>
      </c>
      <c r="H258" s="146" t="n">
        <f aca="false">G258/F258</f>
        <v>0.702408991779903</v>
      </c>
      <c r="I258" s="146" t="n">
        <f aca="false">G258/8869936.7</f>
        <v>0.00188820287747939</v>
      </c>
      <c r="J258" s="147"/>
      <c r="L258" s="177"/>
    </row>
    <row r="259" customFormat="false" ht="26.25" hidden="false" customHeight="true" outlineLevel="0" collapsed="false">
      <c r="A259" s="141" t="s">
        <v>302</v>
      </c>
      <c r="B259" s="142"/>
      <c r="C259" s="142"/>
      <c r="D259" s="142" t="s">
        <v>303</v>
      </c>
      <c r="E259" s="143" t="n">
        <v>70</v>
      </c>
      <c r="F259" s="144" t="n">
        <v>70</v>
      </c>
      <c r="G259" s="145" t="n">
        <v>0</v>
      </c>
      <c r="H259" s="146" t="n">
        <f aca="false">G259/F259</f>
        <v>0</v>
      </c>
      <c r="I259" s="146" t="n">
        <f aca="false">G259/8869936.7</f>
        <v>0</v>
      </c>
      <c r="J259" s="147"/>
      <c r="L259" s="177"/>
    </row>
    <row r="260" customFormat="false" ht="15.95" hidden="false" customHeight="true" outlineLevel="0" collapsed="false">
      <c r="A260" s="88" t="s">
        <v>377</v>
      </c>
      <c r="B260" s="42"/>
      <c r="C260" s="42" t="s">
        <v>145</v>
      </c>
      <c r="D260" s="42"/>
      <c r="E260" s="137" t="n">
        <f aca="false">SUM(E261:E283)</f>
        <v>968019</v>
      </c>
      <c r="F260" s="161" t="n">
        <f aca="false">SUM(F261:F283)</f>
        <v>1011049</v>
      </c>
      <c r="G260" s="161" t="n">
        <f aca="false">SUM(G261:G283)</f>
        <v>499511.43</v>
      </c>
      <c r="H260" s="139" t="n">
        <f aca="false">G260/F260</f>
        <v>0.494052642354624</v>
      </c>
      <c r="I260" s="139" t="n">
        <f aca="false">G260/8869936.7</f>
        <v>0.0563151065102866</v>
      </c>
      <c r="J260" s="140" t="n">
        <v>0</v>
      </c>
      <c r="L260" s="177"/>
    </row>
    <row r="261" customFormat="false" ht="38.25" hidden="true" customHeight="true" outlineLevel="0" collapsed="false">
      <c r="A261" s="141" t="s">
        <v>378</v>
      </c>
      <c r="B261" s="150"/>
      <c r="C261" s="150"/>
      <c r="D261" s="150" t="s">
        <v>143</v>
      </c>
      <c r="E261" s="159" t="n">
        <v>0</v>
      </c>
      <c r="F261" s="145" t="n">
        <v>0</v>
      </c>
      <c r="G261" s="145" t="n">
        <v>0</v>
      </c>
      <c r="H261" s="146" t="e">
        <f aca="false">G261/F261</f>
        <v>#DIV/0!</v>
      </c>
      <c r="I261" s="146" t="n">
        <f aca="false">G261/8869936.7</f>
        <v>0</v>
      </c>
      <c r="J261" s="147"/>
      <c r="L261" s="177"/>
    </row>
    <row r="262" s="26" customFormat="true" ht="20.1" hidden="false" customHeight="true" outlineLevel="0" collapsed="false">
      <c r="A262" s="141" t="s">
        <v>307</v>
      </c>
      <c r="B262" s="142"/>
      <c r="C262" s="142"/>
      <c r="D262" s="150" t="s">
        <v>292</v>
      </c>
      <c r="E262" s="143" t="n">
        <v>1774</v>
      </c>
      <c r="F262" s="144" t="n">
        <v>1774</v>
      </c>
      <c r="G262" s="145" t="n">
        <v>764.78</v>
      </c>
      <c r="H262" s="146" t="n">
        <f aca="false">G262/F262</f>
        <v>0.431104847801578</v>
      </c>
      <c r="I262" s="146" t="n">
        <f aca="false">G262/8869936.7</f>
        <v>8.62215848733171E-005</v>
      </c>
      <c r="J262" s="147"/>
      <c r="L262" s="178"/>
    </row>
    <row r="263" s="2" customFormat="true" ht="20.1" hidden="false" customHeight="true" outlineLevel="0" collapsed="false">
      <c r="A263" s="141" t="s">
        <v>293</v>
      </c>
      <c r="B263" s="142"/>
      <c r="C263" s="142"/>
      <c r="D263" s="142" t="n">
        <v>4010</v>
      </c>
      <c r="E263" s="143" t="n">
        <v>573881</v>
      </c>
      <c r="F263" s="144" t="n">
        <v>585895</v>
      </c>
      <c r="G263" s="145" t="n">
        <v>272045.9</v>
      </c>
      <c r="H263" s="146" t="n">
        <f aca="false">G263/F263</f>
        <v>0.464325348398604</v>
      </c>
      <c r="I263" s="146" t="n">
        <f aca="false">G263/8869936.7</f>
        <v>0.0306705570965349</v>
      </c>
      <c r="J263" s="147"/>
      <c r="L263" s="177"/>
    </row>
    <row r="264" customFormat="false" ht="20.1" hidden="false" customHeight="true" outlineLevel="0" collapsed="false">
      <c r="A264" s="141" t="s">
        <v>294</v>
      </c>
      <c r="B264" s="142"/>
      <c r="C264" s="142"/>
      <c r="D264" s="142" t="n">
        <v>4040</v>
      </c>
      <c r="E264" s="143" t="n">
        <v>43820</v>
      </c>
      <c r="F264" s="144" t="n">
        <v>42251</v>
      </c>
      <c r="G264" s="145" t="n">
        <v>42250.79</v>
      </c>
      <c r="H264" s="146" t="n">
        <f aca="false">G264/F264</f>
        <v>0.999995029703439</v>
      </c>
      <c r="I264" s="146" t="n">
        <f aca="false">G264/8869936.7</f>
        <v>0.00476336995730759</v>
      </c>
      <c r="J264" s="147"/>
      <c r="L264" s="177"/>
    </row>
    <row r="265" customFormat="false" ht="20.1" hidden="false" customHeight="true" outlineLevel="0" collapsed="false">
      <c r="A265" s="141" t="s">
        <v>235</v>
      </c>
      <c r="B265" s="142"/>
      <c r="C265" s="142"/>
      <c r="D265" s="142" t="n">
        <v>4110</v>
      </c>
      <c r="E265" s="143" t="n">
        <v>104443</v>
      </c>
      <c r="F265" s="144" t="n">
        <v>106705</v>
      </c>
      <c r="G265" s="145" t="n">
        <v>55403.19</v>
      </c>
      <c r="H265" s="146" t="n">
        <f aca="false">G265/F265</f>
        <v>0.519218312169064</v>
      </c>
      <c r="I265" s="146" t="n">
        <f aca="false">G265/8869936.7</f>
        <v>0.00624617648060555</v>
      </c>
      <c r="J265" s="147"/>
      <c r="L265" s="177"/>
    </row>
    <row r="266" customFormat="false" ht="20.1" hidden="false" customHeight="true" outlineLevel="0" collapsed="false">
      <c r="A266" s="141" t="s">
        <v>237</v>
      </c>
      <c r="B266" s="142"/>
      <c r="C266" s="142"/>
      <c r="D266" s="142" t="n">
        <v>4120</v>
      </c>
      <c r="E266" s="143" t="n">
        <v>12714</v>
      </c>
      <c r="F266" s="144" t="n">
        <v>13037</v>
      </c>
      <c r="G266" s="145" t="n">
        <v>6605.22</v>
      </c>
      <c r="H266" s="146" t="n">
        <f aca="false">G266/F266</f>
        <v>0.506651837079083</v>
      </c>
      <c r="I266" s="146" t="n">
        <f aca="false">G266/8869936.7</f>
        <v>0.000744674987364904</v>
      </c>
      <c r="J266" s="147"/>
      <c r="L266" s="177"/>
    </row>
    <row r="267" customFormat="false" ht="20.1" hidden="true" customHeight="true" outlineLevel="0" collapsed="false">
      <c r="A267" s="141" t="s">
        <v>245</v>
      </c>
      <c r="B267" s="142"/>
      <c r="C267" s="142"/>
      <c r="D267" s="150" t="s">
        <v>246</v>
      </c>
      <c r="E267" s="143" t="n">
        <v>0</v>
      </c>
      <c r="F267" s="144" t="n">
        <v>0</v>
      </c>
      <c r="G267" s="145" t="n">
        <v>0</v>
      </c>
      <c r="H267" s="146"/>
      <c r="I267" s="146" t="n">
        <f aca="false">G267/8869936.7</f>
        <v>0</v>
      </c>
      <c r="J267" s="147"/>
      <c r="L267" s="177"/>
    </row>
    <row r="268" customFormat="false" ht="20.1" hidden="false" customHeight="true" outlineLevel="0" collapsed="false">
      <c r="A268" s="141" t="s">
        <v>239</v>
      </c>
      <c r="B268" s="142"/>
      <c r="C268" s="142"/>
      <c r="D268" s="142" t="n">
        <v>4210</v>
      </c>
      <c r="E268" s="143" t="n">
        <v>67222</v>
      </c>
      <c r="F268" s="144" t="n">
        <v>84752</v>
      </c>
      <c r="G268" s="145" t="n">
        <v>25312.02</v>
      </c>
      <c r="H268" s="146" t="n">
        <f aca="false">G268/F268</f>
        <v>0.298659854634699</v>
      </c>
      <c r="I268" s="146" t="n">
        <f aca="false">G268/8869936.7</f>
        <v>0.00285368665596001</v>
      </c>
      <c r="J268" s="147"/>
      <c r="L268" s="177"/>
    </row>
    <row r="269" customFormat="false" ht="20.1" hidden="false" customHeight="true" outlineLevel="0" collapsed="false">
      <c r="A269" s="141" t="s">
        <v>379</v>
      </c>
      <c r="B269" s="142"/>
      <c r="C269" s="142"/>
      <c r="D269" s="150" t="s">
        <v>380</v>
      </c>
      <c r="E269" s="143" t="n">
        <v>76000</v>
      </c>
      <c r="F269" s="144" t="n">
        <v>76000</v>
      </c>
      <c r="G269" s="145" t="n">
        <v>45613.36</v>
      </c>
      <c r="H269" s="146" t="n">
        <f aca="false">G269/F269</f>
        <v>0.600175789473684</v>
      </c>
      <c r="I269" s="146" t="n">
        <f aca="false">G269/8869936.7</f>
        <v>0.0051424673639441</v>
      </c>
      <c r="J269" s="147"/>
      <c r="L269" s="177"/>
    </row>
    <row r="270" customFormat="false" ht="20.1" hidden="false" customHeight="true" outlineLevel="0" collapsed="false">
      <c r="A270" s="141" t="s">
        <v>311</v>
      </c>
      <c r="B270" s="142"/>
      <c r="C270" s="142"/>
      <c r="D270" s="142" t="n">
        <v>4240</v>
      </c>
      <c r="E270" s="143" t="n">
        <v>5000</v>
      </c>
      <c r="F270" s="144" t="n">
        <v>5000</v>
      </c>
      <c r="G270" s="145" t="n">
        <v>550.4</v>
      </c>
      <c r="H270" s="146" t="n">
        <f aca="false">G270/F270</f>
        <v>0.11008</v>
      </c>
      <c r="I270" s="146" t="n">
        <f aca="false">G270/8869936.7</f>
        <v>6.205230303391E-005</v>
      </c>
      <c r="J270" s="147"/>
      <c r="L270" s="177"/>
    </row>
    <row r="271" customFormat="false" ht="20.1" hidden="false" customHeight="true" outlineLevel="0" collapsed="false">
      <c r="A271" s="141" t="s">
        <v>266</v>
      </c>
      <c r="B271" s="142"/>
      <c r="C271" s="142"/>
      <c r="D271" s="150" t="s">
        <v>267</v>
      </c>
      <c r="E271" s="143" t="n">
        <v>20000</v>
      </c>
      <c r="F271" s="144" t="n">
        <v>20000</v>
      </c>
      <c r="G271" s="145" t="n">
        <v>9937.38</v>
      </c>
      <c r="H271" s="146" t="n">
        <f aca="false">G271/F271</f>
        <v>0.496869</v>
      </c>
      <c r="I271" s="146" t="n">
        <f aca="false">G271/8869936.7</f>
        <v>0.00112034395916264</v>
      </c>
      <c r="J271" s="147"/>
      <c r="L271" s="177"/>
    </row>
    <row r="272" customFormat="false" ht="20.1" hidden="false" customHeight="true" outlineLevel="0" collapsed="false">
      <c r="A272" s="141" t="s">
        <v>254</v>
      </c>
      <c r="B272" s="142"/>
      <c r="C272" s="142"/>
      <c r="D272" s="142" t="n">
        <v>4270</v>
      </c>
      <c r="E272" s="143" t="n">
        <v>2700</v>
      </c>
      <c r="F272" s="144" t="n">
        <v>14700</v>
      </c>
      <c r="G272" s="145" t="n">
        <v>1125.5</v>
      </c>
      <c r="H272" s="146" t="n">
        <f aca="false">G272/F272</f>
        <v>0.0765646258503401</v>
      </c>
      <c r="I272" s="146" t="n">
        <f aca="false">G272/8869936.7</f>
        <v>0.000126889293358768</v>
      </c>
      <c r="J272" s="147"/>
      <c r="L272" s="177"/>
    </row>
    <row r="273" customFormat="false" ht="20.1" hidden="false" customHeight="true" outlineLevel="0" collapsed="false">
      <c r="A273" s="141" t="s">
        <v>295</v>
      </c>
      <c r="B273" s="142"/>
      <c r="C273" s="142"/>
      <c r="D273" s="142" t="n">
        <v>4280</v>
      </c>
      <c r="E273" s="143" t="n">
        <v>185</v>
      </c>
      <c r="F273" s="144" t="n">
        <v>185</v>
      </c>
      <c r="G273" s="145" t="n">
        <v>0</v>
      </c>
      <c r="H273" s="146" t="n">
        <f aca="false">G273/F273</f>
        <v>0</v>
      </c>
      <c r="I273" s="146" t="n">
        <f aca="false">G273/8869936.7</f>
        <v>0</v>
      </c>
      <c r="J273" s="147"/>
      <c r="L273" s="177"/>
    </row>
    <row r="274" customFormat="false" ht="20.1" hidden="false" customHeight="true" outlineLevel="0" collapsed="false">
      <c r="A274" s="141" t="s">
        <v>241</v>
      </c>
      <c r="B274" s="142"/>
      <c r="C274" s="142"/>
      <c r="D274" s="142" t="n">
        <v>4300</v>
      </c>
      <c r="E274" s="143" t="n">
        <v>8050</v>
      </c>
      <c r="F274" s="144" t="n">
        <v>8050</v>
      </c>
      <c r="G274" s="145" t="n">
        <v>4619.66</v>
      </c>
      <c r="H274" s="146" t="n">
        <f aca="false">G274/F274</f>
        <v>0.573870807453416</v>
      </c>
      <c r="I274" s="146" t="n">
        <f aca="false">G274/8869936.7</f>
        <v>0.000520822206093083</v>
      </c>
      <c r="J274" s="147"/>
      <c r="L274" s="177"/>
    </row>
    <row r="275" customFormat="false" ht="20.1" hidden="false" customHeight="true" outlineLevel="0" collapsed="false">
      <c r="A275" s="141" t="s">
        <v>313</v>
      </c>
      <c r="B275" s="142"/>
      <c r="C275" s="142"/>
      <c r="D275" s="150" t="s">
        <v>314</v>
      </c>
      <c r="E275" s="143" t="n">
        <v>580</v>
      </c>
      <c r="F275" s="144" t="n">
        <v>1050</v>
      </c>
      <c r="G275" s="145" t="n">
        <v>458.38</v>
      </c>
      <c r="H275" s="146" t="n">
        <f aca="false">G275/F275</f>
        <v>0.436552380952381</v>
      </c>
      <c r="I275" s="146" t="n">
        <f aca="false">G275/8869936.7</f>
        <v>5.16779336204282E-005</v>
      </c>
      <c r="J275" s="147"/>
      <c r="L275" s="177"/>
    </row>
    <row r="276" customFormat="false" ht="26.25" hidden="false" customHeight="true" outlineLevel="0" collapsed="false">
      <c r="A276" s="141" t="s">
        <v>381</v>
      </c>
      <c r="B276" s="142"/>
      <c r="C276" s="142"/>
      <c r="D276" s="150" t="s">
        <v>269</v>
      </c>
      <c r="E276" s="143" t="n">
        <v>400</v>
      </c>
      <c r="F276" s="144" t="n">
        <v>400</v>
      </c>
      <c r="G276" s="145" t="n">
        <v>91.34</v>
      </c>
      <c r="H276" s="146" t="n">
        <f aca="false">G276/F276</f>
        <v>0.22835</v>
      </c>
      <c r="I276" s="146" t="n">
        <f aca="false">G276/8869936.7</f>
        <v>1.02977059576987E-005</v>
      </c>
      <c r="J276" s="147"/>
      <c r="L276" s="177"/>
    </row>
    <row r="277" customFormat="false" ht="26.25" hidden="false" customHeight="true" outlineLevel="0" collapsed="false">
      <c r="A277" s="141" t="s">
        <v>382</v>
      </c>
      <c r="B277" s="142"/>
      <c r="C277" s="142"/>
      <c r="D277" s="150" t="s">
        <v>316</v>
      </c>
      <c r="E277" s="143" t="n">
        <v>1200</v>
      </c>
      <c r="F277" s="144" t="n">
        <v>1200</v>
      </c>
      <c r="G277" s="145" t="n">
        <v>251.03</v>
      </c>
      <c r="H277" s="146" t="n">
        <f aca="false">G277/F277</f>
        <v>0.209191666666667</v>
      </c>
      <c r="I277" s="146" t="n">
        <f aca="false">G277/8869936.7</f>
        <v>2.83012166253678E-005</v>
      </c>
      <c r="J277" s="147"/>
      <c r="L277" s="177"/>
    </row>
    <row r="278" customFormat="false" ht="26.25" hidden="true" customHeight="true" outlineLevel="0" collapsed="false">
      <c r="A278" s="141" t="s">
        <v>270</v>
      </c>
      <c r="B278" s="142"/>
      <c r="C278" s="142"/>
      <c r="D278" s="150" t="s">
        <v>271</v>
      </c>
      <c r="E278" s="143" t="n">
        <v>0</v>
      </c>
      <c r="F278" s="144" t="n">
        <v>0</v>
      </c>
      <c r="G278" s="145" t="n">
        <v>0</v>
      </c>
      <c r="H278" s="146" t="e">
        <f aca="false">G278/F278</f>
        <v>#DIV/0!</v>
      </c>
      <c r="I278" s="146" t="n">
        <f aca="false">G278/8869936.7</f>
        <v>0</v>
      </c>
      <c r="J278" s="147"/>
      <c r="L278" s="177"/>
    </row>
    <row r="279" customFormat="false" ht="20.1" hidden="false" customHeight="true" outlineLevel="0" collapsed="false">
      <c r="A279" s="141" t="s">
        <v>299</v>
      </c>
      <c r="B279" s="142"/>
      <c r="C279" s="142"/>
      <c r="D279" s="142" t="n">
        <v>4410</v>
      </c>
      <c r="E279" s="143" t="n">
        <v>400</v>
      </c>
      <c r="F279" s="144" t="n">
        <v>400</v>
      </c>
      <c r="G279" s="145" t="n">
        <v>0</v>
      </c>
      <c r="H279" s="146" t="n">
        <f aca="false">G279/F279</f>
        <v>0</v>
      </c>
      <c r="I279" s="146" t="n">
        <f aca="false">G279/8869936.7</f>
        <v>0</v>
      </c>
      <c r="J279" s="147"/>
      <c r="L279" s="177"/>
    </row>
    <row r="280" customFormat="false" ht="20.1" hidden="false" customHeight="true" outlineLevel="0" collapsed="false">
      <c r="A280" s="141" t="s">
        <v>243</v>
      </c>
      <c r="B280" s="142"/>
      <c r="C280" s="142"/>
      <c r="D280" s="142" t="n">
        <v>4430</v>
      </c>
      <c r="E280" s="143" t="n">
        <v>5200</v>
      </c>
      <c r="F280" s="144" t="n">
        <v>5200</v>
      </c>
      <c r="G280" s="145" t="n">
        <v>2456.07</v>
      </c>
      <c r="H280" s="146" t="n">
        <f aca="false">G280/F280</f>
        <v>0.472321153846154</v>
      </c>
      <c r="I280" s="146" t="n">
        <f aca="false">G280/8869936.7</f>
        <v>0.00027689825565497</v>
      </c>
      <c r="J280" s="147"/>
      <c r="L280" s="177"/>
    </row>
    <row r="281" customFormat="false" ht="20.1" hidden="false" customHeight="true" outlineLevel="0" collapsed="false">
      <c r="A281" s="141" t="s">
        <v>301</v>
      </c>
      <c r="B281" s="142"/>
      <c r="C281" s="142"/>
      <c r="D281" s="142" t="n">
        <v>4440</v>
      </c>
      <c r="E281" s="143" t="n">
        <v>44100</v>
      </c>
      <c r="F281" s="144" t="n">
        <v>44100</v>
      </c>
      <c r="G281" s="145" t="n">
        <v>32026.41</v>
      </c>
      <c r="H281" s="146" t="n">
        <f aca="false">G281/F281</f>
        <v>0.726222448979592</v>
      </c>
      <c r="I281" s="146" t="n">
        <f aca="false">G281/8869936.7</f>
        <v>0.0036106695101894</v>
      </c>
      <c r="J281" s="147"/>
      <c r="L281" s="177"/>
    </row>
    <row r="282" customFormat="false" ht="26.25" hidden="false" customHeight="true" outlineLevel="0" collapsed="false">
      <c r="A282" s="141" t="s">
        <v>383</v>
      </c>
      <c r="B282" s="142"/>
      <c r="C282" s="142"/>
      <c r="D282" s="150" t="s">
        <v>303</v>
      </c>
      <c r="E282" s="143" t="n">
        <v>350</v>
      </c>
      <c r="F282" s="144" t="n">
        <v>350</v>
      </c>
      <c r="G282" s="145" t="n">
        <v>0</v>
      </c>
      <c r="H282" s="146" t="n">
        <f aca="false">G282/F282</f>
        <v>0</v>
      </c>
      <c r="I282" s="146" t="n">
        <f aca="false">G282/8869936.7</f>
        <v>0</v>
      </c>
      <c r="J282" s="147"/>
      <c r="L282" s="177"/>
    </row>
    <row r="283" customFormat="false" ht="20.1" hidden="true" customHeight="true" outlineLevel="0" collapsed="false">
      <c r="A283" s="141" t="s">
        <v>262</v>
      </c>
      <c r="B283" s="142"/>
      <c r="C283" s="142"/>
      <c r="D283" s="150" t="s">
        <v>263</v>
      </c>
      <c r="E283" s="143" t="n">
        <v>0</v>
      </c>
      <c r="F283" s="144" t="n">
        <v>0</v>
      </c>
      <c r="G283" s="145" t="n">
        <v>0</v>
      </c>
      <c r="H283" s="146" t="e">
        <f aca="false">G283/F283</f>
        <v>#DIV/0!</v>
      </c>
      <c r="I283" s="146" t="n">
        <f aca="false">G283/8869936.7</f>
        <v>0</v>
      </c>
      <c r="J283" s="147"/>
      <c r="L283" s="177"/>
    </row>
    <row r="284" customFormat="false" ht="15.95" hidden="false" customHeight="true" outlineLevel="0" collapsed="false">
      <c r="A284" s="88" t="s">
        <v>146</v>
      </c>
      <c r="B284" s="42"/>
      <c r="C284" s="42" t="s">
        <v>384</v>
      </c>
      <c r="D284" s="42"/>
      <c r="E284" s="137" t="n">
        <f aca="false">SUM(E285:E312)</f>
        <v>1385671</v>
      </c>
      <c r="F284" s="138" t="n">
        <f aca="false">SUM(F285:F312)</f>
        <v>1391950</v>
      </c>
      <c r="G284" s="138" t="n">
        <f aca="false">SUM(G285:G312)</f>
        <v>755525.27</v>
      </c>
      <c r="H284" s="139" t="n">
        <f aca="false">G284/F284</f>
        <v>0.542781903085599</v>
      </c>
      <c r="I284" s="139" t="n">
        <f aca="false">G284/8869936.7</f>
        <v>0.0851782031319344</v>
      </c>
      <c r="J284" s="140" t="n">
        <v>0</v>
      </c>
      <c r="L284" s="177"/>
    </row>
    <row r="285" customFormat="false" ht="20.1" hidden="false" customHeight="true" outlineLevel="0" collapsed="false">
      <c r="A285" s="141" t="s">
        <v>307</v>
      </c>
      <c r="B285" s="142"/>
      <c r="C285" s="150"/>
      <c r="D285" s="150" t="s">
        <v>292</v>
      </c>
      <c r="E285" s="143" t="n">
        <v>1614</v>
      </c>
      <c r="F285" s="144" t="n">
        <v>1614</v>
      </c>
      <c r="G285" s="145" t="n">
        <v>769.59</v>
      </c>
      <c r="H285" s="146" t="n">
        <f aca="false">G285/F285</f>
        <v>0.47682156133829</v>
      </c>
      <c r="I285" s="146" t="n">
        <f aca="false">G285/8869936.7</f>
        <v>8.67638660826069E-005</v>
      </c>
      <c r="J285" s="147"/>
      <c r="L285" s="177"/>
    </row>
    <row r="286" s="26" customFormat="true" ht="20.1" hidden="false" customHeight="true" outlineLevel="0" collapsed="false">
      <c r="A286" s="141" t="s">
        <v>293</v>
      </c>
      <c r="B286" s="142"/>
      <c r="C286" s="142"/>
      <c r="D286" s="142" t="n">
        <v>4010</v>
      </c>
      <c r="E286" s="143" t="n">
        <v>961137</v>
      </c>
      <c r="F286" s="144" t="n">
        <v>966758</v>
      </c>
      <c r="G286" s="145" t="n">
        <v>478671.32</v>
      </c>
      <c r="H286" s="146" t="n">
        <f aca="false">G286/F286</f>
        <v>0.495130446295764</v>
      </c>
      <c r="I286" s="146" t="n">
        <f aca="false">G286/8869936.7</f>
        <v>0.0539655846698433</v>
      </c>
      <c r="J286" s="147"/>
      <c r="L286" s="178"/>
    </row>
    <row r="287" customFormat="false" ht="20.1" hidden="true" customHeight="true" outlineLevel="0" collapsed="false">
      <c r="A287" s="141" t="s">
        <v>293</v>
      </c>
      <c r="B287" s="142"/>
      <c r="C287" s="142"/>
      <c r="D287" s="142" t="s">
        <v>385</v>
      </c>
      <c r="E287" s="143" t="n">
        <v>0</v>
      </c>
      <c r="F287" s="144" t="n">
        <v>0</v>
      </c>
      <c r="G287" s="145" t="n">
        <v>0</v>
      </c>
      <c r="H287" s="146" t="e">
        <f aca="false">G287/F287</f>
        <v>#DIV/0!</v>
      </c>
      <c r="I287" s="146" t="n">
        <f aca="false">G287/8869936.7</f>
        <v>0</v>
      </c>
      <c r="J287" s="147"/>
      <c r="L287" s="177"/>
    </row>
    <row r="288" customFormat="false" ht="20.1" hidden="false" customHeight="true" outlineLevel="0" collapsed="false">
      <c r="A288" s="141" t="s">
        <v>294</v>
      </c>
      <c r="B288" s="142"/>
      <c r="C288" s="142"/>
      <c r="D288" s="150" t="s">
        <v>353</v>
      </c>
      <c r="E288" s="143" t="n">
        <v>83204</v>
      </c>
      <c r="F288" s="144" t="n">
        <v>82635</v>
      </c>
      <c r="G288" s="145" t="n">
        <v>82634.78</v>
      </c>
      <c r="H288" s="146" t="n">
        <f aca="false">G288/F288</f>
        <v>0.999997337689841</v>
      </c>
      <c r="I288" s="146" t="n">
        <f aca="false">G288/8869936.7</f>
        <v>0.00931627618041513</v>
      </c>
      <c r="J288" s="147"/>
      <c r="L288" s="177"/>
    </row>
    <row r="289" customFormat="false" ht="20.1" hidden="false" customHeight="true" outlineLevel="0" collapsed="false">
      <c r="A289" s="141" t="s">
        <v>235</v>
      </c>
      <c r="B289" s="142"/>
      <c r="C289" s="142"/>
      <c r="D289" s="142" t="n">
        <v>4110</v>
      </c>
      <c r="E289" s="143" t="n">
        <v>177261</v>
      </c>
      <c r="F289" s="144" t="n">
        <v>178155</v>
      </c>
      <c r="G289" s="145" t="n">
        <v>96746.98</v>
      </c>
      <c r="H289" s="146" t="n">
        <f aca="false">G289/F289</f>
        <v>0.543049479385928</v>
      </c>
      <c r="I289" s="146" t="n">
        <f aca="false">G289/8869936.7</f>
        <v>0.0109072909167435</v>
      </c>
      <c r="J289" s="147"/>
      <c r="L289" s="177"/>
    </row>
    <row r="290" customFormat="false" ht="20.1" hidden="true" customHeight="true" outlineLevel="0" collapsed="false">
      <c r="A290" s="141" t="s">
        <v>235</v>
      </c>
      <c r="B290" s="142"/>
      <c r="C290" s="142"/>
      <c r="D290" s="142" t="s">
        <v>386</v>
      </c>
      <c r="E290" s="143" t="n">
        <v>0</v>
      </c>
      <c r="F290" s="144" t="n">
        <v>0</v>
      </c>
      <c r="G290" s="145" t="n">
        <v>0</v>
      </c>
      <c r="H290" s="146" t="e">
        <f aca="false">G290/F290</f>
        <v>#DIV/0!</v>
      </c>
      <c r="I290" s="146" t="n">
        <f aca="false">G290/8869936.7</f>
        <v>0</v>
      </c>
      <c r="J290" s="147"/>
      <c r="L290" s="177"/>
    </row>
    <row r="291" customFormat="false" ht="20.1" hidden="false" customHeight="true" outlineLevel="0" collapsed="false">
      <c r="A291" s="141" t="s">
        <v>237</v>
      </c>
      <c r="B291" s="142"/>
      <c r="C291" s="142"/>
      <c r="D291" s="142" t="n">
        <v>4120</v>
      </c>
      <c r="E291" s="143" t="n">
        <v>24184</v>
      </c>
      <c r="F291" s="144" t="n">
        <v>24312</v>
      </c>
      <c r="G291" s="145" t="n">
        <v>12951.47</v>
      </c>
      <c r="H291" s="146" t="n">
        <f aca="false">G291/F291</f>
        <v>0.532719233300428</v>
      </c>
      <c r="I291" s="146" t="n">
        <f aca="false">G291/8869936.7</f>
        <v>0.0014601535995178</v>
      </c>
      <c r="J291" s="147"/>
      <c r="L291" s="177"/>
    </row>
    <row r="292" customFormat="false" ht="20.1" hidden="true" customHeight="true" outlineLevel="0" collapsed="false">
      <c r="A292" s="141" t="s">
        <v>237</v>
      </c>
      <c r="B292" s="142"/>
      <c r="C292" s="142"/>
      <c r="D292" s="142" t="s">
        <v>387</v>
      </c>
      <c r="E292" s="143" t="n">
        <v>0</v>
      </c>
      <c r="F292" s="144" t="n">
        <v>0</v>
      </c>
      <c r="G292" s="145" t="n">
        <v>0</v>
      </c>
      <c r="H292" s="146" t="e">
        <f aca="false">G292/F292</f>
        <v>#DIV/0!</v>
      </c>
      <c r="I292" s="146" t="n">
        <f aca="false">G292/8869936.7</f>
        <v>0</v>
      </c>
      <c r="J292" s="147"/>
      <c r="L292" s="177"/>
    </row>
    <row r="293" customFormat="false" ht="20.1" hidden="true" customHeight="true" outlineLevel="0" collapsed="false">
      <c r="A293" s="141" t="s">
        <v>245</v>
      </c>
      <c r="B293" s="142"/>
      <c r="C293" s="142"/>
      <c r="D293" s="150" t="s">
        <v>246</v>
      </c>
      <c r="E293" s="143" t="n">
        <v>0</v>
      </c>
      <c r="F293" s="144" t="n">
        <v>0</v>
      </c>
      <c r="G293" s="145" t="n">
        <v>0</v>
      </c>
      <c r="H293" s="146" t="e">
        <f aca="false">G293/F293</f>
        <v>#DIV/0!</v>
      </c>
      <c r="I293" s="146" t="n">
        <f aca="false">G293/8869936.7</f>
        <v>0</v>
      </c>
      <c r="J293" s="147"/>
      <c r="L293" s="177"/>
    </row>
    <row r="294" customFormat="false" ht="20.1" hidden="true" customHeight="true" outlineLevel="0" collapsed="false">
      <c r="A294" s="141" t="s">
        <v>245</v>
      </c>
      <c r="B294" s="142"/>
      <c r="C294" s="142"/>
      <c r="D294" s="150" t="s">
        <v>388</v>
      </c>
      <c r="E294" s="143" t="n">
        <v>0</v>
      </c>
      <c r="F294" s="144" t="n">
        <v>0</v>
      </c>
      <c r="G294" s="145" t="n">
        <v>0</v>
      </c>
      <c r="H294" s="146" t="e">
        <f aca="false">G294/F294</f>
        <v>#DIV/0!</v>
      </c>
      <c r="I294" s="146" t="n">
        <f aca="false">G294/8869936.7</f>
        <v>0</v>
      </c>
      <c r="J294" s="147"/>
      <c r="L294" s="177"/>
    </row>
    <row r="295" customFormat="false" ht="20.1" hidden="false" customHeight="true" outlineLevel="0" collapsed="false">
      <c r="A295" s="141" t="s">
        <v>239</v>
      </c>
      <c r="B295" s="142"/>
      <c r="C295" s="142"/>
      <c r="D295" s="142" t="n">
        <v>4210</v>
      </c>
      <c r="E295" s="143" t="n">
        <v>36640</v>
      </c>
      <c r="F295" s="144" t="n">
        <v>36640</v>
      </c>
      <c r="G295" s="145" t="n">
        <v>20501.49</v>
      </c>
      <c r="H295" s="146" t="n">
        <f aca="false">G295/F295</f>
        <v>0.559538482532751</v>
      </c>
      <c r="I295" s="146" t="n">
        <f aca="false">G295/8869936.7</f>
        <v>0.00231134569427085</v>
      </c>
      <c r="J295" s="147"/>
      <c r="L295" s="177"/>
    </row>
    <row r="296" customFormat="false" ht="20.1" hidden="true" customHeight="true" outlineLevel="0" collapsed="false">
      <c r="A296" s="141" t="s">
        <v>239</v>
      </c>
      <c r="B296" s="142"/>
      <c r="C296" s="142"/>
      <c r="D296" s="150" t="s">
        <v>368</v>
      </c>
      <c r="E296" s="143" t="n">
        <v>0</v>
      </c>
      <c r="F296" s="144" t="n">
        <v>0</v>
      </c>
      <c r="G296" s="145" t="n">
        <v>0</v>
      </c>
      <c r="H296" s="146" t="e">
        <f aca="false">G296/F296</f>
        <v>#DIV/0!</v>
      </c>
      <c r="I296" s="146" t="n">
        <f aca="false">G296/8869936.7</f>
        <v>0</v>
      </c>
      <c r="J296" s="147"/>
      <c r="L296" s="177"/>
    </row>
    <row r="297" customFormat="false" ht="20.1" hidden="false" customHeight="true" outlineLevel="0" collapsed="false">
      <c r="A297" s="141" t="s">
        <v>389</v>
      </c>
      <c r="B297" s="142"/>
      <c r="C297" s="142"/>
      <c r="D297" s="142" t="n">
        <v>4240</v>
      </c>
      <c r="E297" s="143" t="n">
        <v>3000</v>
      </c>
      <c r="F297" s="144" t="n">
        <v>3000</v>
      </c>
      <c r="G297" s="145" t="n">
        <v>309</v>
      </c>
      <c r="H297" s="146" t="n">
        <f aca="false">G297/F297</f>
        <v>0.103</v>
      </c>
      <c r="I297" s="146" t="n">
        <f aca="false">G297/8869936.7</f>
        <v>3.48367762308834E-005</v>
      </c>
      <c r="J297" s="147"/>
      <c r="L297" s="177"/>
    </row>
    <row r="298" customFormat="false" ht="20.1" hidden="true" customHeight="true" outlineLevel="0" collapsed="false">
      <c r="A298" s="141" t="s">
        <v>389</v>
      </c>
      <c r="B298" s="142"/>
      <c r="C298" s="142"/>
      <c r="D298" s="142" t="s">
        <v>369</v>
      </c>
      <c r="E298" s="143" t="n">
        <v>0</v>
      </c>
      <c r="F298" s="144" t="n">
        <v>0</v>
      </c>
      <c r="G298" s="145" t="n">
        <v>0</v>
      </c>
      <c r="H298" s="146" t="e">
        <f aca="false">G298/F298</f>
        <v>#DIV/0!</v>
      </c>
      <c r="I298" s="146" t="n">
        <f aca="false">G298/8869936.7</f>
        <v>0</v>
      </c>
      <c r="J298" s="147"/>
      <c r="L298" s="177"/>
    </row>
    <row r="299" customFormat="false" ht="20.1" hidden="false" customHeight="true" outlineLevel="0" collapsed="false">
      <c r="A299" s="141" t="s">
        <v>266</v>
      </c>
      <c r="B299" s="142"/>
      <c r="C299" s="142"/>
      <c r="D299" s="150" t="s">
        <v>267</v>
      </c>
      <c r="E299" s="143" t="n">
        <v>16500</v>
      </c>
      <c r="F299" s="144" t="n">
        <v>16500</v>
      </c>
      <c r="G299" s="145" t="n">
        <v>10208.57</v>
      </c>
      <c r="H299" s="146" t="n">
        <f aca="false">G299/F299</f>
        <v>0.618701212121212</v>
      </c>
      <c r="I299" s="146" t="n">
        <f aca="false">G299/8869936.7</f>
        <v>0.00115091802177123</v>
      </c>
      <c r="J299" s="147"/>
      <c r="L299" s="177"/>
    </row>
    <row r="300" customFormat="false" ht="20.1" hidden="false" customHeight="true" outlineLevel="0" collapsed="false">
      <c r="A300" s="141" t="s">
        <v>254</v>
      </c>
      <c r="B300" s="142"/>
      <c r="C300" s="142"/>
      <c r="D300" s="142" t="n">
        <v>4270</v>
      </c>
      <c r="E300" s="143" t="n">
        <v>1500</v>
      </c>
      <c r="F300" s="144" t="n">
        <v>1500</v>
      </c>
      <c r="G300" s="145" t="n">
        <v>258.3</v>
      </c>
      <c r="H300" s="146" t="n">
        <f aca="false">G300/F300</f>
        <v>0.1722</v>
      </c>
      <c r="I300" s="146" t="n">
        <f aca="false">G300/8869936.7</f>
        <v>2.91208391599909E-005</v>
      </c>
      <c r="J300" s="147"/>
      <c r="L300" s="177"/>
    </row>
    <row r="301" customFormat="false" ht="20.1" hidden="false" customHeight="true" outlineLevel="0" collapsed="false">
      <c r="A301" s="141" t="s">
        <v>295</v>
      </c>
      <c r="B301" s="142"/>
      <c r="C301" s="142"/>
      <c r="D301" s="142" t="n">
        <v>4280</v>
      </c>
      <c r="E301" s="143" t="n">
        <v>70</v>
      </c>
      <c r="F301" s="144" t="n">
        <v>275</v>
      </c>
      <c r="G301" s="145" t="n">
        <v>163</v>
      </c>
      <c r="H301" s="146" t="n">
        <f aca="false">G301/F301</f>
        <v>0.592727272727273</v>
      </c>
      <c r="I301" s="146" t="n">
        <f aca="false">G301/8869936.7</f>
        <v>1.83766813127314E-005</v>
      </c>
      <c r="J301" s="147"/>
      <c r="L301" s="177"/>
    </row>
    <row r="302" customFormat="false" ht="20.1" hidden="false" customHeight="true" outlineLevel="0" collapsed="false">
      <c r="A302" s="141" t="s">
        <v>241</v>
      </c>
      <c r="B302" s="142"/>
      <c r="C302" s="142"/>
      <c r="D302" s="142" t="n">
        <v>4300</v>
      </c>
      <c r="E302" s="143" t="n">
        <v>6350</v>
      </c>
      <c r="F302" s="144" t="n">
        <v>6350</v>
      </c>
      <c r="G302" s="145" t="n">
        <v>3161.74</v>
      </c>
      <c r="H302" s="146" t="n">
        <f aca="false">G302/F302</f>
        <v>0.497911811023622</v>
      </c>
      <c r="I302" s="146" t="n">
        <f aca="false">G302/8869936.7</f>
        <v>0.000356455756893958</v>
      </c>
      <c r="J302" s="147"/>
      <c r="L302" s="177"/>
    </row>
    <row r="303" customFormat="false" ht="20.1" hidden="true" customHeight="true" outlineLevel="0" collapsed="false">
      <c r="A303" s="141" t="s">
        <v>241</v>
      </c>
      <c r="B303" s="142"/>
      <c r="C303" s="142"/>
      <c r="D303" s="142" t="s">
        <v>370</v>
      </c>
      <c r="E303" s="143" t="n">
        <v>0</v>
      </c>
      <c r="F303" s="144" t="n">
        <v>0</v>
      </c>
      <c r="G303" s="145" t="n">
        <v>0</v>
      </c>
      <c r="H303" s="146" t="e">
        <f aca="false">G303/F303</f>
        <v>#DIV/0!</v>
      </c>
      <c r="I303" s="146" t="n">
        <f aca="false">G303/8869936.7</f>
        <v>0</v>
      </c>
      <c r="J303" s="147"/>
      <c r="L303" s="177"/>
    </row>
    <row r="304" customFormat="false" ht="26.25" hidden="false" customHeight="true" outlineLevel="0" collapsed="false">
      <c r="A304" s="141" t="s">
        <v>371</v>
      </c>
      <c r="B304" s="142"/>
      <c r="C304" s="142"/>
      <c r="D304" s="142" t="s">
        <v>261</v>
      </c>
      <c r="E304" s="143" t="n">
        <v>14000</v>
      </c>
      <c r="F304" s="144" t="n">
        <v>14000</v>
      </c>
      <c r="G304" s="145" t="n">
        <v>5608.47</v>
      </c>
      <c r="H304" s="146" t="n">
        <f aca="false">G304/F304</f>
        <v>0.400605</v>
      </c>
      <c r="I304" s="146" t="n">
        <f aca="false">G304/8869936.7</f>
        <v>0.000632301017435671</v>
      </c>
      <c r="J304" s="147"/>
      <c r="L304" s="177"/>
    </row>
    <row r="305" customFormat="false" ht="26.25" hidden="true" customHeight="true" outlineLevel="0" collapsed="false">
      <c r="A305" s="141" t="s">
        <v>268</v>
      </c>
      <c r="B305" s="142"/>
      <c r="C305" s="142"/>
      <c r="D305" s="150" t="s">
        <v>269</v>
      </c>
      <c r="E305" s="143" t="n">
        <v>0</v>
      </c>
      <c r="F305" s="144" t="n">
        <v>0</v>
      </c>
      <c r="G305" s="145" t="n">
        <v>0</v>
      </c>
      <c r="H305" s="146" t="e">
        <f aca="false">G305/F305</f>
        <v>#DIV/0!</v>
      </c>
      <c r="I305" s="146" t="n">
        <f aca="false">G305/8869936.7</f>
        <v>0</v>
      </c>
      <c r="J305" s="147"/>
      <c r="L305" s="177"/>
    </row>
    <row r="306" customFormat="false" ht="38.25" hidden="true" customHeight="true" outlineLevel="0" collapsed="false">
      <c r="A306" s="141" t="s">
        <v>390</v>
      </c>
      <c r="B306" s="142"/>
      <c r="C306" s="142"/>
      <c r="D306" s="150" t="s">
        <v>316</v>
      </c>
      <c r="E306" s="143" t="n">
        <v>0</v>
      </c>
      <c r="F306" s="144" t="n">
        <v>0</v>
      </c>
      <c r="G306" s="145" t="n">
        <v>0</v>
      </c>
      <c r="H306" s="146" t="e">
        <f aca="false">G306/F306</f>
        <v>#DIV/0!</v>
      </c>
      <c r="I306" s="146" t="n">
        <f aca="false">G306/8869936.7</f>
        <v>0</v>
      </c>
      <c r="J306" s="147"/>
      <c r="L306" s="177"/>
    </row>
    <row r="307" customFormat="false" ht="20.1" hidden="false" customHeight="true" outlineLevel="0" collapsed="false">
      <c r="A307" s="141" t="s">
        <v>299</v>
      </c>
      <c r="B307" s="142"/>
      <c r="C307" s="142"/>
      <c r="D307" s="142" t="n">
        <v>4410</v>
      </c>
      <c r="E307" s="143" t="n">
        <v>1300</v>
      </c>
      <c r="F307" s="144" t="n">
        <v>1300</v>
      </c>
      <c r="G307" s="145" t="n">
        <v>672.84</v>
      </c>
      <c r="H307" s="146" t="n">
        <f aca="false">G307/F307</f>
        <v>0.517569230769231</v>
      </c>
      <c r="I307" s="146" t="n">
        <f aca="false">G307/8869936.7</f>
        <v>7.58562346899274E-005</v>
      </c>
      <c r="J307" s="147"/>
      <c r="L307" s="177"/>
    </row>
    <row r="308" customFormat="false" ht="20.1" hidden="true" customHeight="true" outlineLevel="0" collapsed="false">
      <c r="A308" s="141" t="s">
        <v>299</v>
      </c>
      <c r="B308" s="142"/>
      <c r="C308" s="142"/>
      <c r="D308" s="142" t="s">
        <v>373</v>
      </c>
      <c r="E308" s="143" t="n">
        <v>0</v>
      </c>
      <c r="F308" s="144" t="n">
        <v>0</v>
      </c>
      <c r="G308" s="145" t="n">
        <v>0</v>
      </c>
      <c r="H308" s="146" t="e">
        <f aca="false">G308/F308</f>
        <v>#DIV/0!</v>
      </c>
      <c r="I308" s="146" t="n">
        <f aca="false">G308/8869936.7</f>
        <v>0</v>
      </c>
      <c r="J308" s="147"/>
      <c r="L308" s="177"/>
    </row>
    <row r="309" customFormat="false" ht="20.1" hidden="true" customHeight="true" outlineLevel="0" collapsed="false">
      <c r="A309" s="141" t="s">
        <v>374</v>
      </c>
      <c r="B309" s="142"/>
      <c r="C309" s="142"/>
      <c r="D309" s="142" t="s">
        <v>375</v>
      </c>
      <c r="E309" s="143" t="n">
        <v>0</v>
      </c>
      <c r="F309" s="144" t="n">
        <v>0</v>
      </c>
      <c r="G309" s="145" t="n">
        <v>0</v>
      </c>
      <c r="H309" s="146" t="e">
        <f aca="false">G309/F309</f>
        <v>#DIV/0!</v>
      </c>
      <c r="I309" s="146" t="n">
        <f aca="false">G309/8869936.7</f>
        <v>0</v>
      </c>
      <c r="J309" s="147"/>
      <c r="L309" s="177"/>
    </row>
    <row r="310" customFormat="false" ht="20.1" hidden="false" customHeight="true" outlineLevel="0" collapsed="false">
      <c r="A310" s="141" t="s">
        <v>243</v>
      </c>
      <c r="B310" s="142"/>
      <c r="C310" s="142"/>
      <c r="D310" s="142" t="n">
        <v>4430</v>
      </c>
      <c r="E310" s="143" t="n">
        <v>4000</v>
      </c>
      <c r="F310" s="144" t="n">
        <v>4000</v>
      </c>
      <c r="G310" s="145" t="n">
        <v>2513.5</v>
      </c>
      <c r="H310" s="146" t="n">
        <f aca="false">G310/F310</f>
        <v>0.628375</v>
      </c>
      <c r="I310" s="146" t="n">
        <f aca="false">G310/8869936.7</f>
        <v>0.000283372935457364</v>
      </c>
      <c r="J310" s="147"/>
      <c r="L310" s="177"/>
    </row>
    <row r="311" customFormat="false" ht="20.1" hidden="false" customHeight="true" outlineLevel="0" collapsed="false">
      <c r="A311" s="141" t="s">
        <v>301</v>
      </c>
      <c r="B311" s="142"/>
      <c r="C311" s="142"/>
      <c r="D311" s="142" t="n">
        <v>4440</v>
      </c>
      <c r="E311" s="143" t="n">
        <v>54111</v>
      </c>
      <c r="F311" s="144" t="n">
        <v>54111</v>
      </c>
      <c r="G311" s="145" t="n">
        <v>39779.22</v>
      </c>
      <c r="H311" s="146" t="n">
        <f aca="false">G311/F311</f>
        <v>0.735141098852359</v>
      </c>
      <c r="I311" s="146" t="n">
        <f aca="false">G311/8869936.7</f>
        <v>0.00448472422582227</v>
      </c>
      <c r="J311" s="147"/>
      <c r="L311" s="177"/>
    </row>
    <row r="312" customFormat="false" ht="26.25" hidden="false" customHeight="true" outlineLevel="0" collapsed="false">
      <c r="A312" s="141" t="s">
        <v>302</v>
      </c>
      <c r="B312" s="142"/>
      <c r="C312" s="142"/>
      <c r="D312" s="150" t="s">
        <v>303</v>
      </c>
      <c r="E312" s="143" t="n">
        <v>800</v>
      </c>
      <c r="F312" s="144" t="n">
        <v>800</v>
      </c>
      <c r="G312" s="145" t="n">
        <v>575</v>
      </c>
      <c r="H312" s="146" t="n">
        <f aca="false">G312/F312</f>
        <v>0.71875</v>
      </c>
      <c r="I312" s="146" t="n">
        <f aca="false">G312/8869936.7</f>
        <v>6.48257162872425E-005</v>
      </c>
      <c r="J312" s="147"/>
      <c r="L312" s="177"/>
    </row>
    <row r="313" customFormat="false" ht="15.95" hidden="false" customHeight="true" outlineLevel="0" collapsed="false">
      <c r="A313" s="88" t="s">
        <v>391</v>
      </c>
      <c r="B313" s="42"/>
      <c r="C313" s="42" t="s">
        <v>392</v>
      </c>
      <c r="D313" s="42"/>
      <c r="E313" s="137" t="n">
        <f aca="false">(E314)</f>
        <v>90000</v>
      </c>
      <c r="F313" s="138" t="n">
        <f aca="false">SUM(F314)</f>
        <v>88900</v>
      </c>
      <c r="G313" s="138" t="n">
        <f aca="false">SUM(G314)</f>
        <v>41441.66</v>
      </c>
      <c r="H313" s="139" t="n">
        <f aca="false">G313/F313</f>
        <v>0.466160404949381</v>
      </c>
      <c r="I313" s="139" t="n">
        <f aca="false">G313/8869936.7</f>
        <v>0.00467214833675194</v>
      </c>
      <c r="J313" s="140" t="n">
        <v>0</v>
      </c>
      <c r="L313" s="177"/>
    </row>
    <row r="314" customFormat="false" ht="20.1" hidden="false" customHeight="true" outlineLevel="0" collapsed="false">
      <c r="A314" s="141" t="s">
        <v>241</v>
      </c>
      <c r="B314" s="142"/>
      <c r="C314" s="142"/>
      <c r="D314" s="150" t="s">
        <v>242</v>
      </c>
      <c r="E314" s="143" t="n">
        <v>90000</v>
      </c>
      <c r="F314" s="144" t="n">
        <v>88900</v>
      </c>
      <c r="G314" s="145" t="n">
        <v>41441.66</v>
      </c>
      <c r="H314" s="146" t="n">
        <f aca="false">G314/F314</f>
        <v>0.466160404949381</v>
      </c>
      <c r="I314" s="146" t="n">
        <f aca="false">G314/8869936.7</f>
        <v>0.00467214833675194</v>
      </c>
      <c r="J314" s="147"/>
      <c r="L314" s="177"/>
    </row>
    <row r="315" s="26" customFormat="true" ht="15.95" hidden="false" customHeight="true" outlineLevel="0" collapsed="false">
      <c r="A315" s="88" t="s">
        <v>393</v>
      </c>
      <c r="B315" s="42"/>
      <c r="C315" s="42" t="s">
        <v>394</v>
      </c>
      <c r="D315" s="42"/>
      <c r="E315" s="137" t="n">
        <f aca="false">SUM(E316:E316)</f>
        <v>30805</v>
      </c>
      <c r="F315" s="138" t="n">
        <f aca="false">SUM(F316:F316)</f>
        <v>30805</v>
      </c>
      <c r="G315" s="138" t="n">
        <f aca="false">SUM(G316:G316)</f>
        <v>5940</v>
      </c>
      <c r="H315" s="139" t="n">
        <f aca="false">G315/F315</f>
        <v>0.192825839961045</v>
      </c>
      <c r="I315" s="139" t="n">
        <f aca="false">G315/8869936.7</f>
        <v>0.000669677834341253</v>
      </c>
      <c r="J315" s="140" t="n">
        <f aca="false">G315/7232332.21</f>
        <v>0.000821311829645613</v>
      </c>
      <c r="L315" s="178"/>
    </row>
    <row r="316" customFormat="false" ht="20.1" hidden="false" customHeight="true" outlineLevel="0" collapsed="false">
      <c r="A316" s="141" t="s">
        <v>241</v>
      </c>
      <c r="B316" s="150"/>
      <c r="C316" s="150"/>
      <c r="D316" s="150" t="s">
        <v>242</v>
      </c>
      <c r="E316" s="159" t="n">
        <v>30805</v>
      </c>
      <c r="F316" s="145" t="n">
        <v>30805</v>
      </c>
      <c r="G316" s="145" t="n">
        <v>5940</v>
      </c>
      <c r="H316" s="146" t="n">
        <f aca="false">G316/F316</f>
        <v>0.192825839961045</v>
      </c>
      <c r="I316" s="146" t="n">
        <f aca="false">G316/8869936.7</f>
        <v>0.000669677834341253</v>
      </c>
      <c r="J316" s="147"/>
      <c r="L316" s="177"/>
    </row>
    <row r="317" s="26" customFormat="true" ht="15.95" hidden="false" customHeight="true" outlineLevel="0" collapsed="false">
      <c r="A317" s="88" t="s">
        <v>395</v>
      </c>
      <c r="B317" s="42"/>
      <c r="C317" s="42" t="s">
        <v>148</v>
      </c>
      <c r="D317" s="42"/>
      <c r="E317" s="137" t="n">
        <f aca="false">SUM(E318:E330)</f>
        <v>233763</v>
      </c>
      <c r="F317" s="161" t="n">
        <f aca="false">SUM(F318:F330)</f>
        <v>238436</v>
      </c>
      <c r="G317" s="161" t="n">
        <f aca="false">SUM(G318:G330)</f>
        <v>113413.6</v>
      </c>
      <c r="H317" s="139" t="n">
        <f aca="false">G317/F317</f>
        <v>0.475656360616685</v>
      </c>
      <c r="I317" s="139" t="n">
        <f aca="false">G317/8869936.7</f>
        <v>0.0127862919247214</v>
      </c>
      <c r="J317" s="140" t="n">
        <v>0</v>
      </c>
      <c r="L317" s="178"/>
    </row>
    <row r="318" s="2" customFormat="true" ht="20.1" hidden="false" customHeight="true" outlineLevel="0" collapsed="false">
      <c r="A318" s="141" t="s">
        <v>307</v>
      </c>
      <c r="B318" s="150"/>
      <c r="C318" s="150"/>
      <c r="D318" s="150" t="s">
        <v>292</v>
      </c>
      <c r="E318" s="159" t="n">
        <v>1767</v>
      </c>
      <c r="F318" s="145" t="n">
        <v>1767</v>
      </c>
      <c r="G318" s="145" t="n">
        <v>368.16</v>
      </c>
      <c r="H318" s="146" t="n">
        <f aca="false">G318/F318</f>
        <v>0.208353140916808</v>
      </c>
      <c r="I318" s="146" t="n">
        <f aca="false">G318/8869936.7</f>
        <v>4.15064968840195E-005</v>
      </c>
      <c r="J318" s="147"/>
      <c r="L318" s="177"/>
    </row>
    <row r="319" s="26" customFormat="true" ht="20.1" hidden="false" customHeight="true" outlineLevel="0" collapsed="false">
      <c r="A319" s="141" t="s">
        <v>293</v>
      </c>
      <c r="B319" s="150"/>
      <c r="C319" s="150"/>
      <c r="D319" s="150" t="s">
        <v>234</v>
      </c>
      <c r="E319" s="159" t="n">
        <v>89660</v>
      </c>
      <c r="F319" s="145" t="n">
        <v>93260</v>
      </c>
      <c r="G319" s="145" t="n">
        <v>36410.13</v>
      </c>
      <c r="H319" s="146" t="n">
        <f aca="false">G319/F319</f>
        <v>0.39041529058546</v>
      </c>
      <c r="I319" s="146" t="n">
        <f aca="false">G319/8869936.7</f>
        <v>0.00410489175193325</v>
      </c>
      <c r="J319" s="147"/>
      <c r="L319" s="178"/>
    </row>
    <row r="320" s="2" customFormat="true" ht="20.1" hidden="false" customHeight="true" outlineLevel="0" collapsed="false">
      <c r="A320" s="141" t="s">
        <v>294</v>
      </c>
      <c r="B320" s="150"/>
      <c r="C320" s="150"/>
      <c r="D320" s="150" t="s">
        <v>353</v>
      </c>
      <c r="E320" s="159" t="n">
        <v>4913</v>
      </c>
      <c r="F320" s="145" t="n">
        <v>5277</v>
      </c>
      <c r="G320" s="145" t="n">
        <v>5276.76</v>
      </c>
      <c r="H320" s="146" t="n">
        <f aca="false">G320/F320</f>
        <v>0.999954519613417</v>
      </c>
      <c r="I320" s="146" t="n">
        <f aca="false">G320/8869936.7</f>
        <v>0.000594903907262382</v>
      </c>
      <c r="J320" s="147"/>
      <c r="L320" s="177"/>
    </row>
    <row r="321" s="2" customFormat="true" ht="20.1" hidden="false" customHeight="true" outlineLevel="0" collapsed="false">
      <c r="A321" s="141" t="s">
        <v>333</v>
      </c>
      <c r="B321" s="150"/>
      <c r="C321" s="150"/>
      <c r="D321" s="150" t="s">
        <v>236</v>
      </c>
      <c r="E321" s="159" t="n">
        <v>15432</v>
      </c>
      <c r="F321" s="145" t="n">
        <v>16051</v>
      </c>
      <c r="G321" s="145" t="n">
        <v>2917.17</v>
      </c>
      <c r="H321" s="146" t="n">
        <f aca="false">G321/F321</f>
        <v>0.181743816584636</v>
      </c>
      <c r="I321" s="146" t="n">
        <f aca="false">G321/8869936.7</f>
        <v>0.000328882843098531</v>
      </c>
      <c r="J321" s="147"/>
      <c r="L321" s="177"/>
    </row>
    <row r="322" s="2" customFormat="true" ht="20.1" hidden="false" customHeight="true" outlineLevel="0" collapsed="false">
      <c r="A322" s="141" t="s">
        <v>237</v>
      </c>
      <c r="B322" s="150"/>
      <c r="C322" s="150"/>
      <c r="D322" s="150" t="s">
        <v>238</v>
      </c>
      <c r="E322" s="159" t="n">
        <v>1870</v>
      </c>
      <c r="F322" s="145" t="n">
        <v>1960</v>
      </c>
      <c r="G322" s="145" t="n">
        <v>979.08</v>
      </c>
      <c r="H322" s="146" t="n">
        <f aca="false">G322/F322</f>
        <v>0.499530612244898</v>
      </c>
      <c r="I322" s="146" t="n">
        <f aca="false">G322/8869936.7</f>
        <v>0.000110381847482632</v>
      </c>
      <c r="J322" s="147"/>
      <c r="L322" s="177"/>
    </row>
    <row r="323" s="2" customFormat="true" ht="20.1" hidden="false" customHeight="true" outlineLevel="0" collapsed="false">
      <c r="A323" s="141" t="s">
        <v>239</v>
      </c>
      <c r="B323" s="150"/>
      <c r="C323" s="150"/>
      <c r="D323" s="150" t="s">
        <v>240</v>
      </c>
      <c r="E323" s="159" t="n">
        <v>11900</v>
      </c>
      <c r="F323" s="145" t="n">
        <v>11900</v>
      </c>
      <c r="G323" s="145" t="n">
        <v>6371.56</v>
      </c>
      <c r="H323" s="146" t="n">
        <f aca="false">G323/F323</f>
        <v>0.535425210084034</v>
      </c>
      <c r="I323" s="146" t="n">
        <f aca="false">G323/8869936.7</f>
        <v>0.000718332071073292</v>
      </c>
      <c r="J323" s="147"/>
      <c r="L323" s="177"/>
    </row>
    <row r="324" s="2" customFormat="true" ht="20.1" hidden="false" customHeight="true" outlineLevel="0" collapsed="false">
      <c r="A324" s="141" t="s">
        <v>379</v>
      </c>
      <c r="B324" s="150"/>
      <c r="C324" s="150"/>
      <c r="D324" s="150" t="s">
        <v>380</v>
      </c>
      <c r="E324" s="159" t="n">
        <v>95000</v>
      </c>
      <c r="F324" s="145" t="n">
        <v>95000</v>
      </c>
      <c r="G324" s="145" t="n">
        <v>54274.32</v>
      </c>
      <c r="H324" s="146" t="n">
        <f aca="false">G324/F324</f>
        <v>0.571308631578947</v>
      </c>
      <c r="I324" s="146" t="n">
        <f aca="false">G324/8869936.7</f>
        <v>0.00611890725217915</v>
      </c>
      <c r="J324" s="147"/>
      <c r="L324" s="177"/>
    </row>
    <row r="325" s="2" customFormat="true" ht="20.1" hidden="false" customHeight="true" outlineLevel="0" collapsed="false">
      <c r="A325" s="141" t="s">
        <v>266</v>
      </c>
      <c r="B325" s="150"/>
      <c r="C325" s="150"/>
      <c r="D325" s="150" t="s">
        <v>267</v>
      </c>
      <c r="E325" s="159" t="n">
        <v>7400</v>
      </c>
      <c r="F325" s="145" t="n">
        <v>7400</v>
      </c>
      <c r="G325" s="145" t="n">
        <v>3221.15</v>
      </c>
      <c r="H325" s="146" t="n">
        <f aca="false">G325/F325</f>
        <v>0.435290540540541</v>
      </c>
      <c r="I325" s="146" t="n">
        <f aca="false">G325/8869936.7</f>
        <v>0.000363153662641133</v>
      </c>
      <c r="J325" s="147"/>
      <c r="L325" s="177"/>
    </row>
    <row r="326" s="2" customFormat="true" ht="20.1" hidden="false" customHeight="true" outlineLevel="0" collapsed="false">
      <c r="A326" s="141" t="s">
        <v>254</v>
      </c>
      <c r="B326" s="150"/>
      <c r="C326" s="150"/>
      <c r="D326" s="150" t="s">
        <v>255</v>
      </c>
      <c r="E326" s="159" t="n">
        <v>500</v>
      </c>
      <c r="F326" s="145" t="n">
        <v>500</v>
      </c>
      <c r="G326" s="145" t="n">
        <v>0</v>
      </c>
      <c r="H326" s="146" t="n">
        <f aca="false">G326/F326</f>
        <v>0</v>
      </c>
      <c r="I326" s="146" t="n">
        <f aca="false">G326/8869936.7</f>
        <v>0</v>
      </c>
      <c r="J326" s="147"/>
      <c r="L326" s="177"/>
    </row>
    <row r="327" s="2" customFormat="true" ht="20.1" hidden="false" customHeight="true" outlineLevel="0" collapsed="false">
      <c r="A327" s="141" t="s">
        <v>295</v>
      </c>
      <c r="B327" s="150"/>
      <c r="C327" s="150"/>
      <c r="D327" s="150" t="s">
        <v>296</v>
      </c>
      <c r="E327" s="159" t="n">
        <v>80</v>
      </c>
      <c r="F327" s="145" t="n">
        <v>80</v>
      </c>
      <c r="G327" s="145" t="n">
        <v>40</v>
      </c>
      <c r="H327" s="146" t="n">
        <f aca="false">G327/F327</f>
        <v>0.5</v>
      </c>
      <c r="I327" s="146" t="n">
        <f aca="false">G327/8869936.7</f>
        <v>4.50961504606904E-006</v>
      </c>
      <c r="J327" s="147"/>
      <c r="L327" s="177"/>
    </row>
    <row r="328" s="2" customFormat="true" ht="20.1" hidden="false" customHeight="true" outlineLevel="0" collapsed="false">
      <c r="A328" s="141" t="s">
        <v>241</v>
      </c>
      <c r="B328" s="150"/>
      <c r="C328" s="150"/>
      <c r="D328" s="150" t="s">
        <v>242</v>
      </c>
      <c r="E328" s="159" t="n">
        <v>150</v>
      </c>
      <c r="F328" s="145" t="n">
        <v>150</v>
      </c>
      <c r="G328" s="145" t="n">
        <v>0</v>
      </c>
      <c r="H328" s="146" t="n">
        <f aca="false">G328/F328</f>
        <v>0</v>
      </c>
      <c r="I328" s="146" t="n">
        <f aca="false">G328/8869936.7</f>
        <v>0</v>
      </c>
      <c r="J328" s="147"/>
      <c r="L328" s="177"/>
    </row>
    <row r="329" s="2" customFormat="true" ht="20.1" hidden="false" customHeight="true" outlineLevel="0" collapsed="false">
      <c r="A329" s="141" t="s">
        <v>301</v>
      </c>
      <c r="B329" s="150"/>
      <c r="C329" s="150"/>
      <c r="D329" s="150" t="s">
        <v>396</v>
      </c>
      <c r="E329" s="159" t="n">
        <v>4741</v>
      </c>
      <c r="F329" s="145" t="n">
        <v>4741</v>
      </c>
      <c r="G329" s="145" t="n">
        <v>3555.27</v>
      </c>
      <c r="H329" s="146" t="n">
        <f aca="false">G329/F329</f>
        <v>0.749898755536807</v>
      </c>
      <c r="I329" s="146" t="n">
        <f aca="false">G329/8869936.7</f>
        <v>0.000400822477120947</v>
      </c>
      <c r="J329" s="147"/>
      <c r="L329" s="177"/>
    </row>
    <row r="330" s="2" customFormat="true" ht="26.25" hidden="false" customHeight="true" outlineLevel="0" collapsed="false">
      <c r="A330" s="141" t="s">
        <v>302</v>
      </c>
      <c r="B330" s="150"/>
      <c r="C330" s="150"/>
      <c r="D330" s="150" t="s">
        <v>303</v>
      </c>
      <c r="E330" s="159" t="n">
        <v>350</v>
      </c>
      <c r="F330" s="145" t="n">
        <v>350</v>
      </c>
      <c r="G330" s="145" t="n">
        <v>0</v>
      </c>
      <c r="H330" s="146" t="n">
        <f aca="false">G330/F330</f>
        <v>0</v>
      </c>
      <c r="I330" s="146" t="n">
        <f aca="false">G330/8869936.7</f>
        <v>0</v>
      </c>
      <c r="J330" s="147"/>
      <c r="L330" s="177"/>
    </row>
    <row r="331" s="2" customFormat="true" ht="15.95" hidden="false" customHeight="true" outlineLevel="0" collapsed="false">
      <c r="A331" s="88" t="s">
        <v>16</v>
      </c>
      <c r="B331" s="42"/>
      <c r="C331" s="42" t="s">
        <v>149</v>
      </c>
      <c r="D331" s="42"/>
      <c r="E331" s="137" t="n">
        <f aca="false">SUM(E332:E335)</f>
        <v>11142</v>
      </c>
      <c r="F331" s="138" t="n">
        <f aca="false">SUM(F332:F335)</f>
        <v>11742</v>
      </c>
      <c r="G331" s="138" t="n">
        <f aca="false">SUM(G332:G335)</f>
        <v>6530.5</v>
      </c>
      <c r="H331" s="139" t="n">
        <f aca="false">G331/F331</f>
        <v>0.556165900187362</v>
      </c>
      <c r="I331" s="139" t="n">
        <f aca="false">G331/8869936.7</f>
        <v>0.000736251026458847</v>
      </c>
      <c r="J331" s="140" t="n">
        <v>0</v>
      </c>
      <c r="L331" s="177"/>
    </row>
    <row r="332" s="2" customFormat="true" ht="20.1" hidden="false" customHeight="true" outlineLevel="0" collapsed="false">
      <c r="A332" s="141" t="s">
        <v>307</v>
      </c>
      <c r="B332" s="150"/>
      <c r="C332" s="150"/>
      <c r="D332" s="150" t="s">
        <v>292</v>
      </c>
      <c r="E332" s="159" t="n">
        <v>9242</v>
      </c>
      <c r="F332" s="145" t="n">
        <v>9242</v>
      </c>
      <c r="G332" s="145" t="n">
        <v>4600</v>
      </c>
      <c r="H332" s="146" t="n">
        <f aca="false">G332/F332</f>
        <v>0.497727764553127</v>
      </c>
      <c r="I332" s="146" t="n">
        <f aca="false">G332/8869936.7</f>
        <v>0.00051860573029794</v>
      </c>
      <c r="J332" s="147"/>
      <c r="L332" s="177"/>
    </row>
    <row r="333" s="26" customFormat="true" ht="20.1" hidden="false" customHeight="true" outlineLevel="0" collapsed="false">
      <c r="A333" s="141" t="s">
        <v>253</v>
      </c>
      <c r="B333" s="150"/>
      <c r="C333" s="150"/>
      <c r="D333" s="150" t="s">
        <v>246</v>
      </c>
      <c r="E333" s="159" t="n">
        <v>900</v>
      </c>
      <c r="F333" s="145" t="n">
        <v>1500</v>
      </c>
      <c r="G333" s="145" t="n">
        <v>1500</v>
      </c>
      <c r="H333" s="146" t="n">
        <f aca="false">G333/F333</f>
        <v>1</v>
      </c>
      <c r="I333" s="146" t="n">
        <f aca="false">G333/8869936.7</f>
        <v>0.000169110564227589</v>
      </c>
      <c r="J333" s="147"/>
      <c r="L333" s="178"/>
    </row>
    <row r="334" s="2" customFormat="true" ht="20.1" hidden="false" customHeight="true" outlineLevel="0" collapsed="false">
      <c r="A334" s="141" t="s">
        <v>239</v>
      </c>
      <c r="B334" s="150"/>
      <c r="C334" s="150"/>
      <c r="D334" s="150" t="s">
        <v>240</v>
      </c>
      <c r="E334" s="159" t="n">
        <v>900</v>
      </c>
      <c r="F334" s="145" t="n">
        <v>900</v>
      </c>
      <c r="G334" s="145" t="n">
        <v>430.5</v>
      </c>
      <c r="H334" s="146" t="n">
        <f aca="false">G334/F334</f>
        <v>0.478333333333333</v>
      </c>
      <c r="I334" s="146" t="n">
        <f aca="false">G334/8869936.7</f>
        <v>4.85347319333181E-005</v>
      </c>
      <c r="J334" s="147"/>
      <c r="L334" s="177"/>
    </row>
    <row r="335" s="2" customFormat="true" ht="20.1" hidden="false" customHeight="true" outlineLevel="0" collapsed="false">
      <c r="A335" s="141" t="s">
        <v>241</v>
      </c>
      <c r="B335" s="150"/>
      <c r="C335" s="150"/>
      <c r="D335" s="150" t="s">
        <v>242</v>
      </c>
      <c r="E335" s="159" t="n">
        <v>100</v>
      </c>
      <c r="F335" s="160" t="n">
        <v>100</v>
      </c>
      <c r="G335" s="160" t="n">
        <v>0</v>
      </c>
      <c r="H335" s="146" t="n">
        <f aca="false">G335/F335</f>
        <v>0</v>
      </c>
      <c r="I335" s="146" t="n">
        <f aca="false">G335/8869936.7</f>
        <v>0</v>
      </c>
      <c r="J335" s="147"/>
      <c r="L335" s="177"/>
    </row>
    <row r="336" s="2" customFormat="true" ht="21" hidden="false" customHeight="true" outlineLevel="0" collapsed="false">
      <c r="A336" s="109" t="s">
        <v>151</v>
      </c>
      <c r="B336" s="131" t="n">
        <v>851</v>
      </c>
      <c r="C336" s="131"/>
      <c r="D336" s="131"/>
      <c r="E336" s="132" t="n">
        <f aca="false">SUM(E340,E343,E365)</f>
        <v>149000</v>
      </c>
      <c r="F336" s="136" t="n">
        <f aca="false">SUM(F337,F340,F343,F365)</f>
        <v>237407</v>
      </c>
      <c r="G336" s="136" t="n">
        <f aca="false">SUM(G343,G340,G365,G337)</f>
        <v>95337.08</v>
      </c>
      <c r="H336" s="135" t="n">
        <f aca="false">G336/F336</f>
        <v>0.401576533126656</v>
      </c>
      <c r="I336" s="135" t="n">
        <f aca="false">G336/8869936.7</f>
        <v>0.0107483382604072</v>
      </c>
      <c r="J336" s="136" t="n">
        <v>0</v>
      </c>
      <c r="L336" s="177"/>
    </row>
    <row r="337" s="68" customFormat="true" ht="15.95" hidden="false" customHeight="true" outlineLevel="0" collapsed="false">
      <c r="A337" s="100" t="s">
        <v>397</v>
      </c>
      <c r="B337" s="152"/>
      <c r="C337" s="152" t="s">
        <v>398</v>
      </c>
      <c r="D337" s="152"/>
      <c r="E337" s="153"/>
      <c r="F337" s="138" t="n">
        <f aca="false">SUM(F338,F339)</f>
        <v>31500</v>
      </c>
      <c r="G337" s="138" t="n">
        <f aca="false">SUM(G338:G339)</f>
        <v>1500</v>
      </c>
      <c r="H337" s="139" t="n">
        <f aca="false">G337/F337</f>
        <v>0.0476190476190476</v>
      </c>
      <c r="I337" s="139" t="n">
        <f aca="false">G337/8869936.7</f>
        <v>0.000169110564227589</v>
      </c>
      <c r="J337" s="138"/>
      <c r="L337" s="180"/>
    </row>
    <row r="338" s="2" customFormat="true" ht="38.25" hidden="false" customHeight="true" outlineLevel="0" collapsed="false">
      <c r="A338" s="141" t="s">
        <v>399</v>
      </c>
      <c r="B338" s="131"/>
      <c r="C338" s="131"/>
      <c r="D338" s="150" t="s">
        <v>330</v>
      </c>
      <c r="E338" s="181" t="n">
        <v>0</v>
      </c>
      <c r="F338" s="145" t="n">
        <v>1500</v>
      </c>
      <c r="G338" s="145" t="n">
        <v>1500</v>
      </c>
      <c r="H338" s="146" t="n">
        <f aca="false">G338/F338</f>
        <v>1</v>
      </c>
      <c r="I338" s="146" t="n">
        <f aca="false">G338/8869936.7</f>
        <v>0.000169110564227589</v>
      </c>
      <c r="J338" s="136"/>
      <c r="L338" s="177"/>
    </row>
    <row r="339" s="2" customFormat="true" ht="51.75" hidden="false" customHeight="true" outlineLevel="0" collapsed="false">
      <c r="A339" s="141" t="s">
        <v>400</v>
      </c>
      <c r="B339" s="131"/>
      <c r="C339" s="131"/>
      <c r="D339" s="150" t="s">
        <v>59</v>
      </c>
      <c r="E339" s="181" t="n">
        <v>0</v>
      </c>
      <c r="F339" s="145" t="n">
        <v>30000</v>
      </c>
      <c r="G339" s="145" t="n">
        <v>0</v>
      </c>
      <c r="H339" s="146" t="n">
        <f aca="false">G339/F339</f>
        <v>0</v>
      </c>
      <c r="I339" s="146" t="n">
        <f aca="false">G339/8869936.7</f>
        <v>0</v>
      </c>
      <c r="J339" s="136"/>
      <c r="L339" s="177"/>
    </row>
    <row r="340" s="2" customFormat="true" ht="15.95" hidden="false" customHeight="true" outlineLevel="0" collapsed="false">
      <c r="A340" s="100" t="s">
        <v>401</v>
      </c>
      <c r="B340" s="152"/>
      <c r="C340" s="152" t="s">
        <v>402</v>
      </c>
      <c r="D340" s="152"/>
      <c r="E340" s="153" t="n">
        <f aca="false">SUM(E342:E342)</f>
        <v>4000</v>
      </c>
      <c r="F340" s="138" t="n">
        <f aca="false">SUM(F341:F342)</f>
        <v>4000</v>
      </c>
      <c r="G340" s="138" t="n">
        <f aca="false">SUM(G341:G342)</f>
        <v>2000</v>
      </c>
      <c r="H340" s="139" t="n">
        <f aca="false">G340/F340</f>
        <v>0.5</v>
      </c>
      <c r="I340" s="139" t="n">
        <f aca="false">G340/8869936.7</f>
        <v>0.000225480752303452</v>
      </c>
      <c r="J340" s="140"/>
      <c r="L340" s="177"/>
    </row>
    <row r="341" s="2" customFormat="true" ht="20.1" hidden="true" customHeight="true" outlineLevel="0" collapsed="false">
      <c r="A341" s="175" t="s">
        <v>239</v>
      </c>
      <c r="B341" s="156"/>
      <c r="C341" s="156"/>
      <c r="D341" s="156" t="s">
        <v>240</v>
      </c>
      <c r="E341" s="157" t="n">
        <v>0</v>
      </c>
      <c r="F341" s="145" t="n">
        <v>0</v>
      </c>
      <c r="G341" s="145" t="n">
        <v>0</v>
      </c>
      <c r="H341" s="135"/>
      <c r="I341" s="146" t="n">
        <f aca="false">G341/8869936.7</f>
        <v>0</v>
      </c>
      <c r="J341" s="147"/>
      <c r="K341" s="0"/>
      <c r="L341" s="177"/>
    </row>
    <row r="342" s="26" customFormat="true" ht="20.1" hidden="false" customHeight="true" outlineLevel="0" collapsed="false">
      <c r="A342" s="141" t="s">
        <v>241</v>
      </c>
      <c r="B342" s="156"/>
      <c r="C342" s="156"/>
      <c r="D342" s="156" t="s">
        <v>242</v>
      </c>
      <c r="E342" s="157" t="n">
        <v>4000</v>
      </c>
      <c r="F342" s="145" t="n">
        <v>4000</v>
      </c>
      <c r="G342" s="145" t="n">
        <v>2000</v>
      </c>
      <c r="H342" s="146" t="n">
        <f aca="false">G342/F342</f>
        <v>0.5</v>
      </c>
      <c r="I342" s="146" t="n">
        <f aca="false">G342/8869936.7</f>
        <v>0.000225480752303452</v>
      </c>
      <c r="J342" s="147"/>
      <c r="L342" s="178"/>
    </row>
    <row r="343" s="2" customFormat="true" ht="15.95" hidden="false" customHeight="true" outlineLevel="0" collapsed="false">
      <c r="A343" s="88" t="s">
        <v>153</v>
      </c>
      <c r="B343" s="42"/>
      <c r="C343" s="42" t="n">
        <v>85154</v>
      </c>
      <c r="D343" s="42"/>
      <c r="E343" s="137" t="n">
        <f aca="false">SUM(E344:E364)</f>
        <v>136000</v>
      </c>
      <c r="F343" s="161" t="n">
        <f aca="false">SUM(F344:F364)</f>
        <v>192907</v>
      </c>
      <c r="G343" s="161" t="n">
        <f aca="false">SUM(G344:G364)</f>
        <v>91837.08</v>
      </c>
      <c r="H343" s="139" t="n">
        <f aca="false">G343/F343</f>
        <v>0.476069193963931</v>
      </c>
      <c r="I343" s="139" t="n">
        <f aca="false">G343/8869936.7</f>
        <v>0.0103537469438762</v>
      </c>
      <c r="J343" s="140"/>
      <c r="L343" s="177"/>
    </row>
    <row r="344" s="2" customFormat="true" ht="38.25" hidden="true" customHeight="true" outlineLevel="0" collapsed="false">
      <c r="A344" s="182" t="s">
        <v>403</v>
      </c>
      <c r="B344" s="42"/>
      <c r="C344" s="42"/>
      <c r="D344" s="150" t="s">
        <v>143</v>
      </c>
      <c r="E344" s="159" t="n">
        <v>0</v>
      </c>
      <c r="F344" s="160" t="n">
        <v>0</v>
      </c>
      <c r="G344" s="145" t="n">
        <v>0</v>
      </c>
      <c r="H344" s="146" t="e">
        <f aca="false">G344/F344</f>
        <v>#DIV/0!</v>
      </c>
      <c r="I344" s="146" t="n">
        <f aca="false">G344/8869936.7</f>
        <v>0</v>
      </c>
      <c r="J344" s="145"/>
      <c r="L344" s="177"/>
    </row>
    <row r="345" s="26" customFormat="true" ht="20.1" hidden="false" customHeight="true" outlineLevel="0" collapsed="false">
      <c r="A345" s="141" t="s">
        <v>233</v>
      </c>
      <c r="B345" s="142"/>
      <c r="C345" s="142"/>
      <c r="D345" s="142" t="s">
        <v>234</v>
      </c>
      <c r="E345" s="143" t="n">
        <v>12000</v>
      </c>
      <c r="F345" s="147" t="n">
        <v>12000</v>
      </c>
      <c r="G345" s="147" t="n">
        <v>5051.59</v>
      </c>
      <c r="H345" s="146" t="n">
        <f aca="false">G345/F345</f>
        <v>0.420965833333333</v>
      </c>
      <c r="I345" s="146" t="n">
        <f aca="false">G345/8869936.7</f>
        <v>0.000569518156764298</v>
      </c>
      <c r="J345" s="147"/>
      <c r="L345" s="178"/>
    </row>
    <row r="346" s="26" customFormat="true" ht="20.1" hidden="false" customHeight="true" outlineLevel="0" collapsed="false">
      <c r="A346" s="141" t="s">
        <v>294</v>
      </c>
      <c r="B346" s="142"/>
      <c r="C346" s="142"/>
      <c r="D346" s="142" t="s">
        <v>353</v>
      </c>
      <c r="E346" s="143" t="n">
        <v>1000</v>
      </c>
      <c r="F346" s="147" t="n">
        <v>1000</v>
      </c>
      <c r="G346" s="147" t="n">
        <v>997.5</v>
      </c>
      <c r="H346" s="146" t="n">
        <f aca="false">G346/F346</f>
        <v>0.9975</v>
      </c>
      <c r="I346" s="146" t="n">
        <f aca="false">G346/8869936.7</f>
        <v>0.000112458525211347</v>
      </c>
      <c r="J346" s="147"/>
      <c r="L346" s="178"/>
    </row>
    <row r="347" s="2" customFormat="true" ht="20.1" hidden="false" customHeight="true" outlineLevel="0" collapsed="false">
      <c r="A347" s="141" t="s">
        <v>235</v>
      </c>
      <c r="B347" s="142"/>
      <c r="C347" s="142"/>
      <c r="D347" s="150" t="s">
        <v>236</v>
      </c>
      <c r="E347" s="143" t="n">
        <v>3000</v>
      </c>
      <c r="F347" s="147" t="n">
        <v>3000</v>
      </c>
      <c r="G347" s="147" t="n">
        <v>927.82</v>
      </c>
      <c r="H347" s="146" t="n">
        <f aca="false">G347/F347</f>
        <v>0.309273333333333</v>
      </c>
      <c r="I347" s="146" t="n">
        <f aca="false">G347/8869936.7</f>
        <v>0.000104602775801095</v>
      </c>
      <c r="J347" s="147"/>
      <c r="L347" s="112"/>
    </row>
    <row r="348" s="2" customFormat="true" ht="20.1" hidden="false" customHeight="true" outlineLevel="0" collapsed="false">
      <c r="A348" s="141" t="s">
        <v>404</v>
      </c>
      <c r="B348" s="142"/>
      <c r="C348" s="142"/>
      <c r="D348" s="150" t="s">
        <v>238</v>
      </c>
      <c r="E348" s="143" t="n">
        <v>320</v>
      </c>
      <c r="F348" s="147" t="n">
        <v>320</v>
      </c>
      <c r="G348" s="147" t="n">
        <v>132.24</v>
      </c>
      <c r="H348" s="146" t="n">
        <f aca="false">G348/F348</f>
        <v>0.41325</v>
      </c>
      <c r="I348" s="146" t="n">
        <f aca="false">G348/8869936.7</f>
        <v>1.49087873423043E-005</v>
      </c>
      <c r="J348" s="147"/>
      <c r="L348" s="112"/>
    </row>
    <row r="349" s="2" customFormat="true" ht="20.1" hidden="false" customHeight="true" outlineLevel="0" collapsed="false">
      <c r="A349" s="141" t="s">
        <v>245</v>
      </c>
      <c r="B349" s="142"/>
      <c r="C349" s="142"/>
      <c r="D349" s="150" t="s">
        <v>246</v>
      </c>
      <c r="E349" s="143" t="n">
        <v>26500</v>
      </c>
      <c r="F349" s="162" t="n">
        <v>26500</v>
      </c>
      <c r="G349" s="162" t="n">
        <v>10527.33</v>
      </c>
      <c r="H349" s="146" t="n">
        <f aca="false">G349/F349</f>
        <v>0.397257735849057</v>
      </c>
      <c r="I349" s="146" t="n">
        <f aca="false">G349/8869936.7</f>
        <v>0.00118685514407335</v>
      </c>
      <c r="J349" s="147"/>
      <c r="L349" s="112"/>
    </row>
    <row r="350" s="2" customFormat="true" ht="20.1" hidden="false" customHeight="true" outlineLevel="0" collapsed="false">
      <c r="A350" s="141" t="s">
        <v>239</v>
      </c>
      <c r="B350" s="142"/>
      <c r="C350" s="142"/>
      <c r="D350" s="142" t="n">
        <v>4210</v>
      </c>
      <c r="E350" s="143" t="n">
        <v>43133</v>
      </c>
      <c r="F350" s="162" t="n">
        <v>89040</v>
      </c>
      <c r="G350" s="162" t="n">
        <v>56036.43</v>
      </c>
      <c r="H350" s="146" t="n">
        <f aca="false">G350/F350</f>
        <v>0.629339959568733</v>
      </c>
      <c r="I350" s="146" t="n">
        <f aca="false">G350/8869936.7</f>
        <v>0.00631756819639987</v>
      </c>
      <c r="J350" s="147"/>
      <c r="L350" s="112"/>
    </row>
    <row r="351" customFormat="false" ht="20.1" hidden="false" customHeight="true" outlineLevel="0" collapsed="false">
      <c r="A351" s="141" t="s">
        <v>379</v>
      </c>
      <c r="B351" s="142"/>
      <c r="C351" s="142"/>
      <c r="D351" s="150" t="s">
        <v>380</v>
      </c>
      <c r="E351" s="143" t="n">
        <v>5000</v>
      </c>
      <c r="F351" s="144" t="n">
        <v>5000</v>
      </c>
      <c r="G351" s="145" t="n">
        <v>1498.45</v>
      </c>
      <c r="H351" s="146" t="n">
        <f aca="false">G351/F351</f>
        <v>0.29969</v>
      </c>
      <c r="I351" s="146" t="n">
        <f aca="false">G351/8869936.7</f>
        <v>0.000168935816644554</v>
      </c>
      <c r="J351" s="147"/>
      <c r="L351" s="112"/>
    </row>
    <row r="352" s="2" customFormat="true" ht="20.1" hidden="false" customHeight="true" outlineLevel="0" collapsed="false">
      <c r="A352" s="141" t="s">
        <v>311</v>
      </c>
      <c r="B352" s="142"/>
      <c r="C352" s="142"/>
      <c r="D352" s="150" t="s">
        <v>312</v>
      </c>
      <c r="E352" s="143" t="n">
        <v>1000</v>
      </c>
      <c r="F352" s="144" t="n">
        <v>1000</v>
      </c>
      <c r="G352" s="145" t="n">
        <v>810.83</v>
      </c>
      <c r="H352" s="146" t="n">
        <f aca="false">G352/F352</f>
        <v>0.81083</v>
      </c>
      <c r="I352" s="146" t="n">
        <f aca="false">G352/8869936.7</f>
        <v>9.14132791951041E-005</v>
      </c>
      <c r="J352" s="147"/>
      <c r="L352" s="112"/>
    </row>
    <row r="353" s="2" customFormat="true" ht="20.1" hidden="false" customHeight="true" outlineLevel="0" collapsed="false">
      <c r="A353" s="141" t="s">
        <v>266</v>
      </c>
      <c r="B353" s="142"/>
      <c r="C353" s="142"/>
      <c r="D353" s="150" t="s">
        <v>267</v>
      </c>
      <c r="E353" s="143" t="n">
        <v>300</v>
      </c>
      <c r="F353" s="144" t="n">
        <v>300</v>
      </c>
      <c r="G353" s="145" t="n">
        <v>0</v>
      </c>
      <c r="H353" s="146" t="n">
        <f aca="false">G353/F353</f>
        <v>0</v>
      </c>
      <c r="I353" s="146" t="n">
        <f aca="false">G353/8869936.7</f>
        <v>0</v>
      </c>
      <c r="J353" s="147"/>
      <c r="L353" s="112"/>
    </row>
    <row r="354" s="2" customFormat="true" ht="20.1" hidden="false" customHeight="true" outlineLevel="0" collapsed="false">
      <c r="A354" s="141" t="s">
        <v>254</v>
      </c>
      <c r="B354" s="142"/>
      <c r="C354" s="142"/>
      <c r="D354" s="150" t="s">
        <v>255</v>
      </c>
      <c r="E354" s="143" t="n">
        <v>2500</v>
      </c>
      <c r="F354" s="144" t="n">
        <v>2500</v>
      </c>
      <c r="G354" s="145" t="n">
        <v>0</v>
      </c>
      <c r="H354" s="146" t="n">
        <f aca="false">G354/F354</f>
        <v>0</v>
      </c>
      <c r="I354" s="146" t="n">
        <f aca="false">G354/8869936.7</f>
        <v>0</v>
      </c>
      <c r="J354" s="147"/>
      <c r="L354" s="112"/>
    </row>
    <row r="355" s="2" customFormat="true" ht="20.1" hidden="true" customHeight="true" outlineLevel="0" collapsed="false">
      <c r="A355" s="141" t="s">
        <v>295</v>
      </c>
      <c r="B355" s="142"/>
      <c r="C355" s="142"/>
      <c r="D355" s="150" t="s">
        <v>296</v>
      </c>
      <c r="E355" s="143" t="n">
        <v>0</v>
      </c>
      <c r="F355" s="144" t="n">
        <v>0</v>
      </c>
      <c r="G355" s="145" t="n">
        <v>0</v>
      </c>
      <c r="H355" s="146" t="e">
        <f aca="false">G355/F355</f>
        <v>#DIV/0!</v>
      </c>
      <c r="I355" s="146" t="n">
        <f aca="false">G355/8869936.7</f>
        <v>0</v>
      </c>
      <c r="J355" s="147"/>
      <c r="L355" s="112"/>
    </row>
    <row r="356" customFormat="false" ht="20.1" hidden="false" customHeight="true" outlineLevel="0" collapsed="false">
      <c r="A356" s="141" t="s">
        <v>241</v>
      </c>
      <c r="B356" s="142"/>
      <c r="C356" s="142"/>
      <c r="D356" s="142" t="n">
        <v>4300</v>
      </c>
      <c r="E356" s="143" t="n">
        <v>33500</v>
      </c>
      <c r="F356" s="144" t="n">
        <v>43500</v>
      </c>
      <c r="G356" s="145" t="n">
        <v>14514.94</v>
      </c>
      <c r="H356" s="146" t="n">
        <f aca="false">G356/F356</f>
        <v>0.333676781609195</v>
      </c>
      <c r="I356" s="146" t="n">
        <f aca="false">G356/8869936.7</f>
        <v>0.00163641979541974</v>
      </c>
      <c r="J356" s="147"/>
      <c r="L356" s="112"/>
    </row>
    <row r="357" customFormat="false" ht="26.25" hidden="false" customHeight="true" outlineLevel="0" collapsed="false">
      <c r="A357" s="141" t="s">
        <v>268</v>
      </c>
      <c r="B357" s="142"/>
      <c r="C357" s="142"/>
      <c r="D357" s="142" t="s">
        <v>269</v>
      </c>
      <c r="E357" s="143" t="n">
        <v>400</v>
      </c>
      <c r="F357" s="144" t="n">
        <v>400</v>
      </c>
      <c r="G357" s="145" t="n">
        <v>100</v>
      </c>
      <c r="H357" s="146" t="n">
        <f aca="false">G357/F357</f>
        <v>0.25</v>
      </c>
      <c r="I357" s="146" t="n">
        <f aca="false">G357/8869936.7</f>
        <v>1.12740376151726E-005</v>
      </c>
      <c r="J357" s="147"/>
      <c r="L357" s="112"/>
    </row>
    <row r="358" customFormat="false" ht="26.25" hidden="false" customHeight="true" outlineLevel="0" collapsed="false">
      <c r="A358" s="141" t="s">
        <v>405</v>
      </c>
      <c r="B358" s="142"/>
      <c r="C358" s="142"/>
      <c r="D358" s="150" t="s">
        <v>316</v>
      </c>
      <c r="E358" s="143" t="n">
        <v>1500</v>
      </c>
      <c r="F358" s="144" t="n">
        <v>1500</v>
      </c>
      <c r="G358" s="145" t="n">
        <v>479.7</v>
      </c>
      <c r="H358" s="146" t="n">
        <f aca="false">G358/F358</f>
        <v>0.3198</v>
      </c>
      <c r="I358" s="146" t="n">
        <f aca="false">G358/8869936.7</f>
        <v>5.4081558439983E-005</v>
      </c>
      <c r="J358" s="147"/>
      <c r="L358" s="112"/>
    </row>
    <row r="359" customFormat="false" ht="26.25" hidden="false" customHeight="true" outlineLevel="0" collapsed="false">
      <c r="A359" s="163" t="s">
        <v>270</v>
      </c>
      <c r="B359" s="142"/>
      <c r="C359" s="142"/>
      <c r="D359" s="150" t="s">
        <v>271</v>
      </c>
      <c r="E359" s="143" t="n">
        <v>1000</v>
      </c>
      <c r="F359" s="144" t="n">
        <v>2000</v>
      </c>
      <c r="G359" s="145" t="n">
        <v>0</v>
      </c>
      <c r="H359" s="146" t="n">
        <f aca="false">G359/F359</f>
        <v>0</v>
      </c>
      <c r="I359" s="146" t="n">
        <f aca="false">G359/8869936.7</f>
        <v>0</v>
      </c>
      <c r="J359" s="147"/>
      <c r="L359" s="112"/>
    </row>
    <row r="360" customFormat="false" ht="20.1" hidden="false" customHeight="true" outlineLevel="0" collapsed="false">
      <c r="A360" s="141" t="s">
        <v>299</v>
      </c>
      <c r="B360" s="142"/>
      <c r="C360" s="142"/>
      <c r="D360" s="142" t="n">
        <v>4410</v>
      </c>
      <c r="E360" s="143" t="n">
        <v>800</v>
      </c>
      <c r="F360" s="144" t="n">
        <v>800</v>
      </c>
      <c r="G360" s="145" t="n">
        <v>0</v>
      </c>
      <c r="H360" s="146" t="n">
        <f aca="false">G360/F360</f>
        <v>0</v>
      </c>
      <c r="I360" s="146" t="n">
        <f aca="false">G360/8869936.7</f>
        <v>0</v>
      </c>
      <c r="J360" s="147"/>
      <c r="L360" s="112"/>
    </row>
    <row r="361" customFormat="false" ht="20.1" hidden="false" customHeight="true" outlineLevel="0" collapsed="false">
      <c r="A361" s="141" t="s">
        <v>243</v>
      </c>
      <c r="B361" s="142"/>
      <c r="C361" s="142"/>
      <c r="D361" s="150" t="s">
        <v>244</v>
      </c>
      <c r="E361" s="143" t="n">
        <v>500</v>
      </c>
      <c r="F361" s="144" t="n">
        <v>500</v>
      </c>
      <c r="G361" s="145" t="n">
        <v>0</v>
      </c>
      <c r="H361" s="146" t="n">
        <f aca="false">G361/F361</f>
        <v>0</v>
      </c>
      <c r="I361" s="146" t="n">
        <f aca="false">G361/8869936.7</f>
        <v>0</v>
      </c>
      <c r="J361" s="147"/>
      <c r="L361" s="112"/>
    </row>
    <row r="362" customFormat="false" ht="20.1" hidden="false" customHeight="true" outlineLevel="0" collapsed="false">
      <c r="A362" s="141" t="s">
        <v>301</v>
      </c>
      <c r="B362" s="142"/>
      <c r="C362" s="142"/>
      <c r="D362" s="150" t="s">
        <v>396</v>
      </c>
      <c r="E362" s="143" t="n">
        <v>547</v>
      </c>
      <c r="F362" s="144" t="n">
        <v>547</v>
      </c>
      <c r="G362" s="145" t="n">
        <v>410.25</v>
      </c>
      <c r="H362" s="146" t="n">
        <f aca="false">G362/F362</f>
        <v>0.75</v>
      </c>
      <c r="I362" s="146" t="n">
        <f aca="false">G362/8869936.7</f>
        <v>4.62517393162456E-005</v>
      </c>
      <c r="J362" s="147"/>
      <c r="L362" s="112"/>
    </row>
    <row r="363" customFormat="false" ht="20.1" hidden="false" customHeight="true" outlineLevel="0" collapsed="false">
      <c r="A363" s="141" t="s">
        <v>274</v>
      </c>
      <c r="B363" s="142"/>
      <c r="C363" s="142"/>
      <c r="D363" s="150" t="s">
        <v>275</v>
      </c>
      <c r="E363" s="143" t="n">
        <v>1000</v>
      </c>
      <c r="F363" s="144" t="n">
        <v>1000</v>
      </c>
      <c r="G363" s="145" t="n">
        <v>0</v>
      </c>
      <c r="H363" s="146" t="n">
        <f aca="false">G363/F363</f>
        <v>0</v>
      </c>
      <c r="I363" s="146" t="n">
        <f aca="false">G363/8869936.7</f>
        <v>0</v>
      </c>
      <c r="J363" s="147"/>
      <c r="L363" s="112"/>
    </row>
    <row r="364" customFormat="false" ht="26.25" hidden="false" customHeight="true" outlineLevel="0" collapsed="false">
      <c r="A364" s="141" t="s">
        <v>302</v>
      </c>
      <c r="B364" s="142"/>
      <c r="C364" s="142"/>
      <c r="D364" s="150" t="s">
        <v>303</v>
      </c>
      <c r="E364" s="143" t="n">
        <v>2000</v>
      </c>
      <c r="F364" s="144" t="n">
        <v>2000</v>
      </c>
      <c r="G364" s="145" t="n">
        <v>350</v>
      </c>
      <c r="H364" s="146" t="n">
        <f aca="false">G364/F364</f>
        <v>0.175</v>
      </c>
      <c r="I364" s="146" t="n">
        <f aca="false">G364/8869936.7</f>
        <v>3.94591316531041E-005</v>
      </c>
      <c r="J364" s="147"/>
      <c r="L364" s="112"/>
    </row>
    <row r="365" customFormat="false" ht="15.95" hidden="false" customHeight="true" outlineLevel="0" collapsed="false">
      <c r="A365" s="88" t="s">
        <v>16</v>
      </c>
      <c r="B365" s="42"/>
      <c r="C365" s="42" t="s">
        <v>406</v>
      </c>
      <c r="D365" s="42"/>
      <c r="E365" s="137" t="n">
        <f aca="false">SUM(E366)</f>
        <v>9000</v>
      </c>
      <c r="F365" s="161" t="n">
        <f aca="false">SUM(F366)</f>
        <v>9000</v>
      </c>
      <c r="G365" s="168" t="n">
        <f aca="false">SUM(G366)</f>
        <v>0</v>
      </c>
      <c r="H365" s="139" t="n">
        <f aca="false">G365/F365</f>
        <v>0</v>
      </c>
      <c r="I365" s="139" t="n">
        <f aca="false">G365/8869936.7</f>
        <v>0</v>
      </c>
      <c r="J365" s="140" t="n">
        <v>0</v>
      </c>
      <c r="L365" s="112"/>
    </row>
    <row r="366" customFormat="false" ht="20.1" hidden="false" customHeight="true" outlineLevel="0" collapsed="false">
      <c r="A366" s="182" t="s">
        <v>295</v>
      </c>
      <c r="B366" s="142"/>
      <c r="C366" s="142"/>
      <c r="D366" s="142" t="s">
        <v>296</v>
      </c>
      <c r="E366" s="143" t="n">
        <v>9000</v>
      </c>
      <c r="F366" s="144" t="n">
        <v>9000</v>
      </c>
      <c r="G366" s="145" t="n">
        <v>0</v>
      </c>
      <c r="H366" s="146" t="n">
        <f aca="false">G366/F366</f>
        <v>0</v>
      </c>
      <c r="I366" s="146" t="n">
        <f aca="false">G366/8869936.7</f>
        <v>0</v>
      </c>
      <c r="J366" s="147"/>
      <c r="L366" s="112"/>
    </row>
    <row r="367" s="26" customFormat="true" ht="21" hidden="false" customHeight="true" outlineLevel="0" collapsed="false">
      <c r="A367" s="109" t="s">
        <v>407</v>
      </c>
      <c r="B367" s="131" t="s">
        <v>156</v>
      </c>
      <c r="C367" s="131"/>
      <c r="D367" s="131"/>
      <c r="E367" s="132" t="n">
        <f aca="false">SUM(E368,E370,E387,E407,E409,E412,E417,E437,E444,E457,E415,E372,E374,E378)</f>
        <v>4228244</v>
      </c>
      <c r="F367" s="133" t="n">
        <f aca="false">SUM(F368,F370,F387,F407,F409,F412,F417,F437,F444,F457,F415,F372,F374,F378)</f>
        <v>4581345.28</v>
      </c>
      <c r="G367" s="133" t="n">
        <f aca="false">SUM(G368,G370,G387,G407,G409,G412,G417,G437,G444,G457,G415,G372,G374,G378)</f>
        <v>2521007.75</v>
      </c>
      <c r="H367" s="135" t="n">
        <f aca="false">G367/F367</f>
        <v>0.550276740983819</v>
      </c>
      <c r="I367" s="139" t="n">
        <f aca="false">G367/8869936.7</f>
        <v>0.284219362016417</v>
      </c>
      <c r="J367" s="136" t="n">
        <v>0</v>
      </c>
      <c r="L367" s="111"/>
    </row>
    <row r="368" customFormat="false" ht="15.95" hidden="false" customHeight="true" outlineLevel="0" collapsed="false">
      <c r="A368" s="100" t="s">
        <v>408</v>
      </c>
      <c r="B368" s="152"/>
      <c r="C368" s="152" t="s">
        <v>409</v>
      </c>
      <c r="D368" s="152"/>
      <c r="E368" s="153" t="n">
        <f aca="false">E369</f>
        <v>1500</v>
      </c>
      <c r="F368" s="154" t="n">
        <f aca="false">F369</f>
        <v>1500</v>
      </c>
      <c r="G368" s="154" t="n">
        <f aca="false">G369</f>
        <v>0</v>
      </c>
      <c r="H368" s="139" t="n">
        <f aca="false">G368/F368</f>
        <v>0</v>
      </c>
      <c r="I368" s="139" t="n">
        <f aca="false">G368/8869936.7</f>
        <v>0</v>
      </c>
      <c r="J368" s="138"/>
      <c r="L368" s="112"/>
    </row>
    <row r="369" customFormat="false" ht="20.1" hidden="false" customHeight="true" outlineLevel="0" collapsed="false">
      <c r="A369" s="175" t="s">
        <v>241</v>
      </c>
      <c r="B369" s="156"/>
      <c r="C369" s="156"/>
      <c r="D369" s="156" t="s">
        <v>242</v>
      </c>
      <c r="E369" s="157" t="n">
        <v>1500</v>
      </c>
      <c r="F369" s="145" t="n">
        <v>1500</v>
      </c>
      <c r="G369" s="145" t="n">
        <v>0</v>
      </c>
      <c r="H369" s="146" t="n">
        <f aca="false">G369/F369</f>
        <v>0</v>
      </c>
      <c r="I369" s="146" t="n">
        <f aca="false">G369/8869936.7</f>
        <v>0</v>
      </c>
      <c r="J369" s="145"/>
      <c r="L369" s="112"/>
    </row>
    <row r="370" s="68" customFormat="true" ht="15.95" hidden="false" customHeight="true" outlineLevel="0" collapsed="false">
      <c r="A370" s="88" t="s">
        <v>410</v>
      </c>
      <c r="B370" s="152"/>
      <c r="C370" s="42" t="s">
        <v>411</v>
      </c>
      <c r="D370" s="42"/>
      <c r="E370" s="183" t="n">
        <f aca="false">SUM(E371)</f>
        <v>135800</v>
      </c>
      <c r="F370" s="138" t="n">
        <f aca="false">F371</f>
        <v>171141</v>
      </c>
      <c r="G370" s="138" t="n">
        <f aca="false">G371</f>
        <v>84299.92</v>
      </c>
      <c r="H370" s="139" t="n">
        <f aca="false">G370/F370</f>
        <v>0.492575829286962</v>
      </c>
      <c r="I370" s="139" t="n">
        <f aca="false">G370/8869936.7</f>
        <v>0.00950400469036042</v>
      </c>
      <c r="J370" s="140"/>
      <c r="L370" s="184"/>
    </row>
    <row r="371" s="2" customFormat="true" ht="26.25" hidden="false" customHeight="true" outlineLevel="0" collapsed="false">
      <c r="A371" s="172" t="s">
        <v>260</v>
      </c>
      <c r="B371" s="131"/>
      <c r="C371" s="131"/>
      <c r="D371" s="150" t="s">
        <v>261</v>
      </c>
      <c r="E371" s="159" t="n">
        <v>135800</v>
      </c>
      <c r="F371" s="144" t="n">
        <v>171141</v>
      </c>
      <c r="G371" s="144" t="n">
        <v>84299.92</v>
      </c>
      <c r="H371" s="146" t="n">
        <f aca="false">G371/F371</f>
        <v>0.492575829286962</v>
      </c>
      <c r="I371" s="146" t="n">
        <f aca="false">G371/8869936.7</f>
        <v>0.00950400469036042</v>
      </c>
      <c r="J371" s="147"/>
      <c r="L371" s="112"/>
    </row>
    <row r="372" s="26" customFormat="true" ht="15.95" hidden="false" customHeight="true" outlineLevel="0" collapsed="false">
      <c r="A372" s="185" t="s">
        <v>412</v>
      </c>
      <c r="B372" s="152"/>
      <c r="C372" s="152" t="s">
        <v>413</v>
      </c>
      <c r="D372" s="42"/>
      <c r="E372" s="137" t="n">
        <f aca="false">E373</f>
        <v>1500</v>
      </c>
      <c r="F372" s="161" t="n">
        <f aca="false">F373</f>
        <v>1500</v>
      </c>
      <c r="G372" s="161" t="n">
        <f aca="false">G373</f>
        <v>0</v>
      </c>
      <c r="H372" s="139" t="n">
        <f aca="false">G372/F372</f>
        <v>0</v>
      </c>
      <c r="I372" s="139" t="n">
        <f aca="false">G372/8869936.7</f>
        <v>0</v>
      </c>
      <c r="J372" s="140"/>
      <c r="L372" s="111"/>
    </row>
    <row r="373" customFormat="false" ht="20.1" hidden="false" customHeight="true" outlineLevel="0" collapsed="false">
      <c r="A373" s="172" t="s">
        <v>414</v>
      </c>
      <c r="B373" s="131"/>
      <c r="C373" s="131"/>
      <c r="D373" s="150" t="s">
        <v>415</v>
      </c>
      <c r="E373" s="159" t="n">
        <v>1500</v>
      </c>
      <c r="F373" s="144" t="n">
        <v>1500</v>
      </c>
      <c r="G373" s="144" t="n">
        <v>0</v>
      </c>
      <c r="H373" s="146" t="n">
        <f aca="false">G373/F373</f>
        <v>0</v>
      </c>
      <c r="I373" s="146" t="n">
        <f aca="false">G373/8869936.7</f>
        <v>0</v>
      </c>
      <c r="J373" s="147"/>
      <c r="L373" s="112"/>
    </row>
    <row r="374" s="26" customFormat="true" ht="26.25" hidden="false" customHeight="true" outlineLevel="0" collapsed="false">
      <c r="A374" s="185" t="s">
        <v>416</v>
      </c>
      <c r="B374" s="152"/>
      <c r="C374" s="152" t="s">
        <v>417</v>
      </c>
      <c r="D374" s="42"/>
      <c r="E374" s="137" t="n">
        <f aca="false">E375+E376+E377</f>
        <v>2700</v>
      </c>
      <c r="F374" s="161" t="n">
        <f aca="false">F375+F376+F377</f>
        <v>2700</v>
      </c>
      <c r="G374" s="161" t="n">
        <f aca="false">G375+G376+G377</f>
        <v>0</v>
      </c>
      <c r="H374" s="139" t="n">
        <f aca="false">G374/F374</f>
        <v>0</v>
      </c>
      <c r="I374" s="139" t="n">
        <f aca="false">G374/8869936.7</f>
        <v>0</v>
      </c>
      <c r="J374" s="140"/>
      <c r="L374" s="111"/>
    </row>
    <row r="375" customFormat="false" ht="20.1" hidden="false" customHeight="true" outlineLevel="0" collapsed="false">
      <c r="A375" s="172" t="s">
        <v>239</v>
      </c>
      <c r="B375" s="131"/>
      <c r="C375" s="131"/>
      <c r="D375" s="150" t="s">
        <v>240</v>
      </c>
      <c r="E375" s="159" t="n">
        <v>1200</v>
      </c>
      <c r="F375" s="160" t="n">
        <v>1200</v>
      </c>
      <c r="G375" s="144" t="n">
        <v>0</v>
      </c>
      <c r="H375" s="146" t="n">
        <f aca="false">G375/F375</f>
        <v>0</v>
      </c>
      <c r="I375" s="146" t="n">
        <f aca="false">G375/8869936.7</f>
        <v>0</v>
      </c>
      <c r="J375" s="147"/>
      <c r="L375" s="112"/>
    </row>
    <row r="376" s="26" customFormat="true" ht="20.1" hidden="false" customHeight="true" outlineLevel="0" collapsed="false">
      <c r="A376" s="172" t="s">
        <v>299</v>
      </c>
      <c r="B376" s="131"/>
      <c r="C376" s="131"/>
      <c r="D376" s="150" t="s">
        <v>300</v>
      </c>
      <c r="E376" s="159" t="n">
        <v>500</v>
      </c>
      <c r="F376" s="160" t="n">
        <v>500</v>
      </c>
      <c r="G376" s="144" t="n">
        <v>0</v>
      </c>
      <c r="H376" s="146" t="n">
        <f aca="false">G376/F376</f>
        <v>0</v>
      </c>
      <c r="I376" s="146" t="n">
        <f aca="false">G376/8869936.7</f>
        <v>0</v>
      </c>
      <c r="J376" s="147"/>
      <c r="L376" s="111"/>
    </row>
    <row r="377" customFormat="false" ht="26.25" hidden="false" customHeight="true" outlineLevel="0" collapsed="false">
      <c r="A377" s="141" t="s">
        <v>302</v>
      </c>
      <c r="B377" s="131"/>
      <c r="C377" s="131"/>
      <c r="D377" s="150" t="s">
        <v>303</v>
      </c>
      <c r="E377" s="159" t="n">
        <v>1000</v>
      </c>
      <c r="F377" s="160" t="n">
        <v>1000</v>
      </c>
      <c r="G377" s="144" t="n">
        <v>0</v>
      </c>
      <c r="H377" s="146" t="n">
        <f aca="false">G377/F377</f>
        <v>0</v>
      </c>
      <c r="I377" s="146" t="n">
        <f aca="false">G377/8869936.7</f>
        <v>0</v>
      </c>
      <c r="J377" s="147"/>
      <c r="L377" s="112"/>
    </row>
    <row r="378" customFormat="false" ht="15.95" hidden="false" customHeight="true" outlineLevel="0" collapsed="false">
      <c r="A378" s="88" t="s">
        <v>157</v>
      </c>
      <c r="B378" s="152"/>
      <c r="C378" s="152" t="s">
        <v>158</v>
      </c>
      <c r="D378" s="42"/>
      <c r="E378" s="137" t="n">
        <f aca="false">SUM(E379:E386)</f>
        <v>13379</v>
      </c>
      <c r="F378" s="161" t="n">
        <f aca="false">SUM(F379:F386)</f>
        <v>23886</v>
      </c>
      <c r="G378" s="161" t="n">
        <f aca="false">SUM(G379:G386)</f>
        <v>7568.45</v>
      </c>
      <c r="H378" s="139" t="n">
        <f aca="false">G378/F378</f>
        <v>0.316857154818722</v>
      </c>
      <c r="I378" s="139" t="n">
        <f aca="false">G378/8869936.7</f>
        <v>0.000853269899885531</v>
      </c>
      <c r="J378" s="140"/>
      <c r="L378" s="112"/>
    </row>
    <row r="379" customFormat="false" ht="20.1" hidden="false" customHeight="true" outlineLevel="0" collapsed="false">
      <c r="A379" s="141" t="s">
        <v>233</v>
      </c>
      <c r="B379" s="131"/>
      <c r="C379" s="131"/>
      <c r="D379" s="150" t="s">
        <v>234</v>
      </c>
      <c r="E379" s="159" t="n">
        <v>10080</v>
      </c>
      <c r="F379" s="160" t="n">
        <v>17597</v>
      </c>
      <c r="G379" s="144" t="n">
        <v>5673.95</v>
      </c>
      <c r="H379" s="146" t="n">
        <f aca="false">G379/F379</f>
        <v>0.322438483832471</v>
      </c>
      <c r="I379" s="146" t="n">
        <f aca="false">G379/8869936.7</f>
        <v>0.000639683257266086</v>
      </c>
      <c r="J379" s="147"/>
      <c r="L379" s="112"/>
    </row>
    <row r="380" customFormat="false" ht="20.1" hidden="false" customHeight="true" outlineLevel="0" collapsed="false">
      <c r="A380" s="141" t="s">
        <v>294</v>
      </c>
      <c r="B380" s="131"/>
      <c r="C380" s="131"/>
      <c r="D380" s="150" t="s">
        <v>353</v>
      </c>
      <c r="E380" s="159" t="n">
        <v>475</v>
      </c>
      <c r="F380" s="160" t="n">
        <v>489</v>
      </c>
      <c r="G380" s="144" t="n">
        <v>488.39</v>
      </c>
      <c r="H380" s="146" t="n">
        <f aca="false">G380/F380</f>
        <v>0.998752556237219</v>
      </c>
      <c r="I380" s="146" t="n">
        <f aca="false">G380/8869936.7</f>
        <v>5.50612723087415E-005</v>
      </c>
      <c r="J380" s="147"/>
      <c r="L380" s="112"/>
    </row>
    <row r="381" s="26" customFormat="true" ht="20.1" hidden="false" customHeight="true" outlineLevel="0" collapsed="false">
      <c r="A381" s="141" t="s">
        <v>235</v>
      </c>
      <c r="B381" s="131"/>
      <c r="C381" s="131"/>
      <c r="D381" s="150" t="s">
        <v>236</v>
      </c>
      <c r="E381" s="159" t="n">
        <v>1818</v>
      </c>
      <c r="F381" s="160" t="n">
        <v>3109</v>
      </c>
      <c r="G381" s="144" t="n">
        <v>825.8</v>
      </c>
      <c r="H381" s="146" t="n">
        <f aca="false">G381/F381</f>
        <v>0.265615953682856</v>
      </c>
      <c r="I381" s="146" t="n">
        <f aca="false">G381/8869936.7</f>
        <v>9.31010026260954E-005</v>
      </c>
      <c r="J381" s="147"/>
      <c r="L381" s="111"/>
    </row>
    <row r="382" customFormat="false" ht="20.1" hidden="false" customHeight="true" outlineLevel="0" collapsed="false">
      <c r="A382" s="141" t="s">
        <v>404</v>
      </c>
      <c r="B382" s="131"/>
      <c r="C382" s="131"/>
      <c r="D382" s="150" t="s">
        <v>238</v>
      </c>
      <c r="E382" s="159" t="n">
        <v>259</v>
      </c>
      <c r="F382" s="160" t="n">
        <v>444</v>
      </c>
      <c r="G382" s="144" t="n">
        <v>117.51</v>
      </c>
      <c r="H382" s="146" t="n">
        <f aca="false">G382/F382</f>
        <v>0.264662162162162</v>
      </c>
      <c r="I382" s="146" t="n">
        <f aca="false">G382/8869936.7</f>
        <v>1.32481216015893E-005</v>
      </c>
      <c r="J382" s="147"/>
      <c r="L382" s="112"/>
    </row>
    <row r="383" customFormat="false" ht="20.1" hidden="false" customHeight="true" outlineLevel="0" collapsed="false">
      <c r="A383" s="141" t="s">
        <v>239</v>
      </c>
      <c r="B383" s="131"/>
      <c r="C383" s="131"/>
      <c r="D383" s="150" t="s">
        <v>240</v>
      </c>
      <c r="E383" s="159" t="n">
        <v>0</v>
      </c>
      <c r="F383" s="160" t="n">
        <v>300</v>
      </c>
      <c r="G383" s="144" t="n">
        <v>0</v>
      </c>
      <c r="H383" s="146" t="n">
        <f aca="false">G383/F383</f>
        <v>0</v>
      </c>
      <c r="I383" s="146" t="n">
        <f aca="false">G383/8869936.7</f>
        <v>0</v>
      </c>
      <c r="J383" s="147"/>
      <c r="L383" s="112"/>
    </row>
    <row r="384" customFormat="false" ht="20.1" hidden="false" customHeight="true" outlineLevel="0" collapsed="false">
      <c r="A384" s="141" t="s">
        <v>241</v>
      </c>
      <c r="B384" s="131"/>
      <c r="C384" s="131"/>
      <c r="D384" s="150" t="s">
        <v>242</v>
      </c>
      <c r="E384" s="159" t="n">
        <v>0</v>
      </c>
      <c r="F384" s="160" t="n">
        <v>1000</v>
      </c>
      <c r="G384" s="144" t="n">
        <v>0</v>
      </c>
      <c r="H384" s="146" t="n">
        <f aca="false">G384/F384</f>
        <v>0</v>
      </c>
      <c r="I384" s="146" t="n">
        <f aca="false">G384/8869936.7</f>
        <v>0</v>
      </c>
      <c r="J384" s="147"/>
      <c r="L384" s="112"/>
    </row>
    <row r="385" customFormat="false" ht="20.1" hidden="false" customHeight="true" outlineLevel="0" collapsed="false">
      <c r="A385" s="141" t="s">
        <v>299</v>
      </c>
      <c r="B385" s="131"/>
      <c r="C385" s="131"/>
      <c r="D385" s="150" t="s">
        <v>300</v>
      </c>
      <c r="E385" s="159" t="n">
        <v>200</v>
      </c>
      <c r="F385" s="160" t="n">
        <v>400</v>
      </c>
      <c r="G385" s="144" t="n">
        <v>12.8</v>
      </c>
      <c r="H385" s="146" t="n">
        <f aca="false">G385/F385</f>
        <v>0.032</v>
      </c>
      <c r="I385" s="146" t="n">
        <f aca="false">G385/8869936.7</f>
        <v>1.44307681474209E-006</v>
      </c>
      <c r="J385" s="147"/>
      <c r="L385" s="112"/>
    </row>
    <row r="386" customFormat="false" ht="20.1" hidden="false" customHeight="true" outlineLevel="0" collapsed="false">
      <c r="A386" s="141" t="s">
        <v>301</v>
      </c>
      <c r="B386" s="131"/>
      <c r="C386" s="131"/>
      <c r="D386" s="150" t="s">
        <v>396</v>
      </c>
      <c r="E386" s="159" t="n">
        <v>547</v>
      </c>
      <c r="F386" s="160" t="n">
        <v>547</v>
      </c>
      <c r="G386" s="144" t="n">
        <v>450</v>
      </c>
      <c r="H386" s="146" t="n">
        <f aca="false">G386/F386</f>
        <v>0.822669104204753</v>
      </c>
      <c r="I386" s="146" t="n">
        <f aca="false">G386/8869936.7</f>
        <v>5.07331692682768E-005</v>
      </c>
      <c r="J386" s="147"/>
      <c r="L386" s="112"/>
    </row>
    <row r="387" customFormat="false" ht="51.75" hidden="false" customHeight="true" outlineLevel="0" collapsed="false">
      <c r="A387" s="186" t="s">
        <v>418</v>
      </c>
      <c r="B387" s="152"/>
      <c r="C387" s="42" t="s">
        <v>160</v>
      </c>
      <c r="D387" s="42"/>
      <c r="E387" s="137" t="n">
        <f aca="false">SUM(E388:E406)</f>
        <v>2830200</v>
      </c>
      <c r="F387" s="138" t="n">
        <f aca="false">SUM(F388:F406)</f>
        <v>2840131</v>
      </c>
      <c r="G387" s="138" t="n">
        <f aca="false">SUM(G388:G406)</f>
        <v>1608042.89</v>
      </c>
      <c r="H387" s="139" t="n">
        <f aca="false">G387/F387</f>
        <v>0.566186168877422</v>
      </c>
      <c r="I387" s="139" t="n">
        <f aca="false">G387/8869936.7</f>
        <v>0.181291360286709</v>
      </c>
      <c r="J387" s="140" t="n">
        <v>0</v>
      </c>
      <c r="L387" s="112"/>
    </row>
    <row r="388" customFormat="false" ht="64.5" hidden="false" customHeight="true" outlineLevel="0" collapsed="false">
      <c r="A388" s="113" t="s">
        <v>419</v>
      </c>
      <c r="B388" s="131"/>
      <c r="C388" s="150"/>
      <c r="D388" s="150" t="s">
        <v>420</v>
      </c>
      <c r="E388" s="159" t="n">
        <v>2000</v>
      </c>
      <c r="F388" s="160" t="n">
        <v>2000</v>
      </c>
      <c r="G388" s="160" t="n">
        <v>220</v>
      </c>
      <c r="H388" s="146" t="n">
        <f aca="false">G388/F388</f>
        <v>0.11</v>
      </c>
      <c r="I388" s="146" t="n">
        <f aca="false">G388/8869936.7</f>
        <v>2.48028827533797E-005</v>
      </c>
      <c r="J388" s="136"/>
      <c r="L388" s="112"/>
    </row>
    <row r="389" s="26" customFormat="true" ht="20.1" hidden="false" customHeight="true" outlineLevel="0" collapsed="false">
      <c r="A389" s="187" t="s">
        <v>307</v>
      </c>
      <c r="B389" s="131"/>
      <c r="C389" s="150"/>
      <c r="D389" s="150" t="s">
        <v>292</v>
      </c>
      <c r="E389" s="159" t="n">
        <v>150</v>
      </c>
      <c r="F389" s="145" t="n">
        <v>150</v>
      </c>
      <c r="G389" s="145" t="n">
        <v>42.59</v>
      </c>
      <c r="H389" s="146" t="n">
        <f aca="false">G389/F389</f>
        <v>0.283933333333333</v>
      </c>
      <c r="I389" s="146" t="n">
        <f aca="false">G389/8869936.7</f>
        <v>4.80161262030202E-006</v>
      </c>
      <c r="J389" s="147"/>
      <c r="L389" s="111"/>
    </row>
    <row r="390" customFormat="false" ht="20.1" hidden="false" customHeight="true" outlineLevel="0" collapsed="false">
      <c r="A390" s="141" t="s">
        <v>414</v>
      </c>
      <c r="B390" s="131"/>
      <c r="C390" s="150"/>
      <c r="D390" s="150" t="s">
        <v>415</v>
      </c>
      <c r="E390" s="159" t="n">
        <v>2604078</v>
      </c>
      <c r="F390" s="145" t="n">
        <v>2600583</v>
      </c>
      <c r="G390" s="145" t="n">
        <v>1461150.1</v>
      </c>
      <c r="H390" s="146" t="n">
        <f aca="false">G390/F390</f>
        <v>0.561854822553251</v>
      </c>
      <c r="I390" s="146" t="n">
        <f aca="false">G390/8869936.7</f>
        <v>0.164730611888132</v>
      </c>
      <c r="J390" s="147"/>
      <c r="L390" s="112"/>
    </row>
    <row r="391" customFormat="false" ht="20.1" hidden="false" customHeight="true" outlineLevel="0" collapsed="false">
      <c r="A391" s="141" t="s">
        <v>293</v>
      </c>
      <c r="B391" s="131"/>
      <c r="C391" s="150"/>
      <c r="D391" s="150" t="s">
        <v>234</v>
      </c>
      <c r="E391" s="159" t="n">
        <v>68785</v>
      </c>
      <c r="F391" s="145" t="n">
        <v>71485</v>
      </c>
      <c r="G391" s="145" t="n">
        <v>31892.92</v>
      </c>
      <c r="H391" s="146" t="n">
        <f aca="false">G391/F391</f>
        <v>0.446148422746031</v>
      </c>
      <c r="I391" s="146" t="n">
        <f aca="false">G391/8869936.7</f>
        <v>0.00359561979737691</v>
      </c>
      <c r="J391" s="147"/>
      <c r="L391" s="112"/>
    </row>
    <row r="392" customFormat="false" ht="20.1" hidden="false" customHeight="true" outlineLevel="0" collapsed="false">
      <c r="A392" s="141" t="s">
        <v>294</v>
      </c>
      <c r="B392" s="131"/>
      <c r="C392" s="150"/>
      <c r="D392" s="150" t="s">
        <v>353</v>
      </c>
      <c r="E392" s="159" t="n">
        <v>5284</v>
      </c>
      <c r="F392" s="145" t="n">
        <v>5157</v>
      </c>
      <c r="G392" s="145" t="n">
        <v>5156.81</v>
      </c>
      <c r="H392" s="146" t="n">
        <f aca="false">G392/F392</f>
        <v>0.999963156874152</v>
      </c>
      <c r="I392" s="146" t="n">
        <f aca="false">G392/8869936.7</f>
        <v>0.000581380699142983</v>
      </c>
      <c r="J392" s="147"/>
      <c r="L392" s="112"/>
    </row>
    <row r="393" customFormat="false" ht="20.1" hidden="false" customHeight="true" outlineLevel="0" collapsed="false">
      <c r="A393" s="141" t="s">
        <v>235</v>
      </c>
      <c r="B393" s="131"/>
      <c r="C393" s="150"/>
      <c r="D393" s="150" t="s">
        <v>236</v>
      </c>
      <c r="E393" s="159" t="n">
        <v>142755</v>
      </c>
      <c r="F393" s="145" t="n">
        <v>143220</v>
      </c>
      <c r="G393" s="145" t="n">
        <v>96538.66</v>
      </c>
      <c r="H393" s="146" t="n">
        <f aca="false">G393/F393</f>
        <v>0.674058511381092</v>
      </c>
      <c r="I393" s="146" t="n">
        <f aca="false">G393/8869936.7</f>
        <v>0.0108838048415836</v>
      </c>
      <c r="J393" s="147"/>
      <c r="L393" s="112"/>
    </row>
    <row r="394" customFormat="false" ht="20.1" hidden="false" customHeight="true" outlineLevel="0" collapsed="false">
      <c r="A394" s="141" t="s">
        <v>237</v>
      </c>
      <c r="B394" s="131"/>
      <c r="C394" s="150"/>
      <c r="D394" s="150" t="s">
        <v>238</v>
      </c>
      <c r="E394" s="159" t="n">
        <v>1100</v>
      </c>
      <c r="F394" s="145" t="n">
        <v>1166</v>
      </c>
      <c r="G394" s="145" t="n">
        <v>424.22</v>
      </c>
      <c r="H394" s="146" t="n">
        <f aca="false">G394/F394</f>
        <v>0.363825042881647</v>
      </c>
      <c r="I394" s="146" t="n">
        <f aca="false">G394/8869936.7</f>
        <v>4.78267223710853E-005</v>
      </c>
      <c r="J394" s="147"/>
      <c r="L394" s="112"/>
    </row>
    <row r="395" customFormat="false" ht="20.1" hidden="false" customHeight="true" outlineLevel="0" collapsed="false">
      <c r="A395" s="141" t="s">
        <v>245</v>
      </c>
      <c r="B395" s="131"/>
      <c r="C395" s="150"/>
      <c r="D395" s="150" t="s">
        <v>246</v>
      </c>
      <c r="E395" s="159" t="n">
        <v>400</v>
      </c>
      <c r="F395" s="145" t="n">
        <v>400</v>
      </c>
      <c r="G395" s="145" t="n">
        <v>0</v>
      </c>
      <c r="H395" s="146" t="n">
        <f aca="false">G395/F395</f>
        <v>0</v>
      </c>
      <c r="I395" s="146" t="n">
        <f aca="false">G395/8869936.7</f>
        <v>0</v>
      </c>
      <c r="J395" s="147"/>
      <c r="L395" s="112"/>
    </row>
    <row r="396" customFormat="false" ht="20.1" hidden="false" customHeight="true" outlineLevel="0" collapsed="false">
      <c r="A396" s="141" t="s">
        <v>239</v>
      </c>
      <c r="B396" s="131"/>
      <c r="C396" s="150"/>
      <c r="D396" s="150" t="s">
        <v>240</v>
      </c>
      <c r="E396" s="159" t="n">
        <v>717</v>
      </c>
      <c r="F396" s="145" t="n">
        <v>717</v>
      </c>
      <c r="G396" s="145" t="n">
        <v>715.81</v>
      </c>
      <c r="H396" s="146" t="n">
        <f aca="false">G396/F396</f>
        <v>0.998340306834031</v>
      </c>
      <c r="I396" s="146" t="n">
        <f aca="false">G396/8869936.7</f>
        <v>8.07006886531671E-005</v>
      </c>
      <c r="J396" s="147"/>
      <c r="L396" s="112"/>
    </row>
    <row r="397" customFormat="false" ht="20.1" hidden="true" customHeight="true" outlineLevel="0" collapsed="false">
      <c r="A397" s="141" t="s">
        <v>254</v>
      </c>
      <c r="B397" s="131"/>
      <c r="C397" s="150"/>
      <c r="D397" s="150" t="s">
        <v>255</v>
      </c>
      <c r="E397" s="159" t="n">
        <v>0</v>
      </c>
      <c r="F397" s="145" t="n">
        <v>0</v>
      </c>
      <c r="G397" s="145" t="n">
        <v>0</v>
      </c>
      <c r="H397" s="146" t="e">
        <f aca="false">G397/F397</f>
        <v>#DIV/0!</v>
      </c>
      <c r="I397" s="146" t="n">
        <f aca="false">G397/8869936.7</f>
        <v>0</v>
      </c>
      <c r="J397" s="147"/>
      <c r="L397" s="112"/>
    </row>
    <row r="398" customFormat="false" ht="20.1" hidden="false" customHeight="true" outlineLevel="0" collapsed="false">
      <c r="A398" s="141" t="s">
        <v>295</v>
      </c>
      <c r="B398" s="131"/>
      <c r="C398" s="150"/>
      <c r="D398" s="150" t="s">
        <v>296</v>
      </c>
      <c r="E398" s="159" t="n">
        <v>200</v>
      </c>
      <c r="F398" s="145" t="n">
        <v>0</v>
      </c>
      <c r="G398" s="145" t="n">
        <v>0</v>
      </c>
      <c r="H398" s="146"/>
      <c r="I398" s="146" t="n">
        <f aca="false">G398/8869936.7</f>
        <v>0</v>
      </c>
      <c r="J398" s="147"/>
      <c r="L398" s="112"/>
    </row>
    <row r="399" customFormat="false" ht="20.1" hidden="false" customHeight="true" outlineLevel="0" collapsed="false">
      <c r="A399" s="141" t="s">
        <v>241</v>
      </c>
      <c r="B399" s="131"/>
      <c r="C399" s="150"/>
      <c r="D399" s="150" t="s">
        <v>242</v>
      </c>
      <c r="E399" s="159" t="n">
        <v>550</v>
      </c>
      <c r="F399" s="145" t="n">
        <v>550</v>
      </c>
      <c r="G399" s="145" t="n">
        <v>550</v>
      </c>
      <c r="H399" s="146" t="n">
        <f aca="false">G399/F399</f>
        <v>1</v>
      </c>
      <c r="I399" s="146" t="n">
        <f aca="false">G399/8869936.7</f>
        <v>6.20072068834494E-005</v>
      </c>
      <c r="J399" s="147"/>
      <c r="L399" s="112"/>
    </row>
    <row r="400" customFormat="false" ht="26.25" hidden="false" customHeight="true" outlineLevel="0" collapsed="false">
      <c r="A400" s="141" t="s">
        <v>382</v>
      </c>
      <c r="B400" s="131"/>
      <c r="C400" s="150"/>
      <c r="D400" s="150" t="s">
        <v>316</v>
      </c>
      <c r="E400" s="159" t="n">
        <v>650</v>
      </c>
      <c r="F400" s="145" t="n">
        <v>972</v>
      </c>
      <c r="G400" s="145" t="n">
        <v>931.35</v>
      </c>
      <c r="H400" s="146" t="n">
        <f aca="false">G400/F400</f>
        <v>0.958179012345679</v>
      </c>
      <c r="I400" s="146" t="n">
        <f aca="false">G400/8869936.7</f>
        <v>0.00010500074932891</v>
      </c>
      <c r="J400" s="147"/>
      <c r="L400" s="112"/>
    </row>
    <row r="401" customFormat="false" ht="20.1" hidden="false" customHeight="true" outlineLevel="0" collapsed="false">
      <c r="A401" s="141" t="s">
        <v>299</v>
      </c>
      <c r="B401" s="131"/>
      <c r="C401" s="150"/>
      <c r="D401" s="150" t="s">
        <v>300</v>
      </c>
      <c r="E401" s="159" t="n">
        <v>200</v>
      </c>
      <c r="F401" s="145" t="n">
        <v>150</v>
      </c>
      <c r="G401" s="145" t="n">
        <v>0</v>
      </c>
      <c r="H401" s="146" t="n">
        <f aca="false">G401/F401</f>
        <v>0</v>
      </c>
      <c r="I401" s="146" t="n">
        <f aca="false">G401/8869936.7</f>
        <v>0</v>
      </c>
      <c r="J401" s="147"/>
      <c r="L401" s="112"/>
    </row>
    <row r="402" customFormat="false" ht="20.1" hidden="false" customHeight="true" outlineLevel="0" collapsed="false">
      <c r="A402" s="141" t="s">
        <v>421</v>
      </c>
      <c r="B402" s="131"/>
      <c r="C402" s="150"/>
      <c r="D402" s="150" t="s">
        <v>396</v>
      </c>
      <c r="E402" s="159" t="n">
        <v>2331</v>
      </c>
      <c r="F402" s="145" t="n">
        <v>2331</v>
      </c>
      <c r="G402" s="145" t="n">
        <v>1930</v>
      </c>
      <c r="H402" s="146" t="n">
        <f aca="false">G402/F402</f>
        <v>0.827970827970828</v>
      </c>
      <c r="I402" s="146" t="n">
        <f aca="false">G402/8869936.7</f>
        <v>0.000217588925972831</v>
      </c>
      <c r="J402" s="147"/>
      <c r="L402" s="112"/>
    </row>
    <row r="403" customFormat="false" ht="64.5" hidden="false" customHeight="true" outlineLevel="0" collapsed="false">
      <c r="A403" s="113" t="s">
        <v>422</v>
      </c>
      <c r="B403" s="131"/>
      <c r="C403" s="150"/>
      <c r="D403" s="150" t="s">
        <v>423</v>
      </c>
      <c r="E403" s="159" t="n">
        <v>100</v>
      </c>
      <c r="F403" s="145" t="n">
        <v>0</v>
      </c>
      <c r="G403" s="145" t="n">
        <v>0</v>
      </c>
      <c r="H403" s="146"/>
      <c r="I403" s="146" t="n">
        <f aca="false">G403/8869936.7</f>
        <v>0</v>
      </c>
      <c r="J403" s="147"/>
      <c r="L403" s="112"/>
    </row>
    <row r="404" customFormat="false" ht="20.1" hidden="false" customHeight="true" outlineLevel="0" collapsed="false">
      <c r="A404" s="113" t="s">
        <v>30</v>
      </c>
      <c r="B404" s="131"/>
      <c r="C404" s="150"/>
      <c r="D404" s="150" t="s">
        <v>424</v>
      </c>
      <c r="E404" s="159" t="n">
        <v>0</v>
      </c>
      <c r="F404" s="145" t="n">
        <v>10100</v>
      </c>
      <c r="G404" s="145" t="n">
        <v>7740.75</v>
      </c>
      <c r="H404" s="146" t="n">
        <f aca="false">G404/F404</f>
        <v>0.766410891089109</v>
      </c>
      <c r="I404" s="146" t="n">
        <f aca="false">G404/8869936.7</f>
        <v>0.000872695066696474</v>
      </c>
      <c r="J404" s="147"/>
      <c r="L404" s="112"/>
    </row>
    <row r="405" customFormat="false" ht="20.1" hidden="false" customHeight="true" outlineLevel="0" collapsed="false">
      <c r="A405" s="187" t="s">
        <v>274</v>
      </c>
      <c r="B405" s="131"/>
      <c r="C405" s="150"/>
      <c r="D405" s="150" t="s">
        <v>275</v>
      </c>
      <c r="E405" s="159" t="n">
        <v>500</v>
      </c>
      <c r="F405" s="145" t="n">
        <v>1150</v>
      </c>
      <c r="G405" s="145" t="n">
        <v>749.68</v>
      </c>
      <c r="H405" s="146" t="n">
        <f aca="false">G405/F405</f>
        <v>0.651895652173913</v>
      </c>
      <c r="I405" s="146" t="n">
        <f aca="false">G405/8869936.7</f>
        <v>8.4519205193426E-005</v>
      </c>
      <c r="J405" s="147"/>
      <c r="L405" s="112"/>
    </row>
    <row r="406" customFormat="false" ht="26.25" hidden="false" customHeight="true" outlineLevel="0" collapsed="false">
      <c r="A406" s="141" t="s">
        <v>352</v>
      </c>
      <c r="B406" s="131"/>
      <c r="C406" s="150"/>
      <c r="D406" s="150" t="s">
        <v>303</v>
      </c>
      <c r="E406" s="159" t="n">
        <v>400</v>
      </c>
      <c r="F406" s="145" t="n">
        <v>0</v>
      </c>
      <c r="G406" s="145" t="n">
        <v>0</v>
      </c>
      <c r="H406" s="146"/>
      <c r="I406" s="146" t="n">
        <f aca="false">G406/8869936.7</f>
        <v>0</v>
      </c>
      <c r="J406" s="147"/>
      <c r="L406" s="112"/>
    </row>
    <row r="407" customFormat="false" ht="63" hidden="false" customHeight="true" outlineLevel="0" collapsed="false">
      <c r="A407" s="185" t="s">
        <v>161</v>
      </c>
      <c r="B407" s="42"/>
      <c r="C407" s="42" t="s">
        <v>162</v>
      </c>
      <c r="D407" s="42"/>
      <c r="E407" s="137" t="n">
        <f aca="false">SUM(E408)</f>
        <v>32200</v>
      </c>
      <c r="F407" s="138" t="n">
        <f aca="false">F408</f>
        <v>32200</v>
      </c>
      <c r="G407" s="138" t="n">
        <f aca="false">G408</f>
        <v>22762.18</v>
      </c>
      <c r="H407" s="139" t="n">
        <f aca="false">G407/F407</f>
        <v>0.7069</v>
      </c>
      <c r="I407" s="139" t="n">
        <f aca="false">G407/8869936.7</f>
        <v>0.0025662167352333</v>
      </c>
      <c r="J407" s="140"/>
      <c r="L407" s="112"/>
    </row>
    <row r="408" customFormat="false" ht="20.1" hidden="false" customHeight="true" outlineLevel="0" collapsed="false">
      <c r="A408" s="141" t="s">
        <v>425</v>
      </c>
      <c r="B408" s="142"/>
      <c r="C408" s="142"/>
      <c r="D408" s="142" t="n">
        <v>4130</v>
      </c>
      <c r="E408" s="143" t="n">
        <v>32200</v>
      </c>
      <c r="F408" s="145" t="n">
        <v>32200</v>
      </c>
      <c r="G408" s="145" t="n">
        <v>22762.18</v>
      </c>
      <c r="H408" s="146" t="n">
        <f aca="false">G408/F408</f>
        <v>0.7069</v>
      </c>
      <c r="I408" s="146" t="n">
        <f aca="false">G408/8869936.7</f>
        <v>0.0025662167352333</v>
      </c>
      <c r="J408" s="147"/>
      <c r="L408" s="112"/>
    </row>
    <row r="409" s="26" customFormat="true" ht="26.25" hidden="false" customHeight="true" outlineLevel="0" collapsed="false">
      <c r="A409" s="88" t="s">
        <v>163</v>
      </c>
      <c r="B409" s="42"/>
      <c r="C409" s="42" t="s">
        <v>164</v>
      </c>
      <c r="D409" s="42"/>
      <c r="E409" s="137" t="n">
        <f aca="false">SUM(E410,E411)</f>
        <v>138700</v>
      </c>
      <c r="F409" s="138" t="n">
        <f aca="false">F410+F411</f>
        <v>230841</v>
      </c>
      <c r="G409" s="138" t="n">
        <f aca="false">G410+G411</f>
        <v>137863.28</v>
      </c>
      <c r="H409" s="139" t="n">
        <f aca="false">G409/F409</f>
        <v>0.597221810683544</v>
      </c>
      <c r="I409" s="139" t="n">
        <f aca="false">G409/8869936.7</f>
        <v>0.0155427580447107</v>
      </c>
      <c r="J409" s="140"/>
      <c r="L409" s="111"/>
    </row>
    <row r="410" customFormat="false" ht="20.1" hidden="false" customHeight="true" outlineLevel="0" collapsed="false">
      <c r="A410" s="141" t="s">
        <v>414</v>
      </c>
      <c r="B410" s="142"/>
      <c r="C410" s="142"/>
      <c r="D410" s="142" t="n">
        <v>3110</v>
      </c>
      <c r="E410" s="143" t="n">
        <v>133700</v>
      </c>
      <c r="F410" s="145" t="n">
        <v>225841</v>
      </c>
      <c r="G410" s="145" t="n">
        <v>137863.28</v>
      </c>
      <c r="H410" s="146" t="n">
        <f aca="false">G410/F410</f>
        <v>0.610443984927449</v>
      </c>
      <c r="I410" s="146" t="n">
        <f aca="false">G410/8869936.7</f>
        <v>0.0155427580447107</v>
      </c>
      <c r="J410" s="147"/>
      <c r="L410" s="112"/>
    </row>
    <row r="411" s="26" customFormat="true" ht="20.1" hidden="false" customHeight="true" outlineLevel="0" collapsed="false">
      <c r="A411" s="141" t="s">
        <v>241</v>
      </c>
      <c r="B411" s="142"/>
      <c r="C411" s="142"/>
      <c r="D411" s="150" t="s">
        <v>242</v>
      </c>
      <c r="E411" s="143" t="n">
        <v>5000</v>
      </c>
      <c r="F411" s="144" t="n">
        <v>5000</v>
      </c>
      <c r="G411" s="144" t="n">
        <v>0</v>
      </c>
      <c r="H411" s="146" t="n">
        <f aca="false">G411/F411</f>
        <v>0</v>
      </c>
      <c r="I411" s="146" t="n">
        <f aca="false">G411/8869936.7</f>
        <v>0</v>
      </c>
      <c r="J411" s="147"/>
      <c r="L411" s="111"/>
    </row>
    <row r="412" customFormat="false" ht="15.95" hidden="false" customHeight="true" outlineLevel="0" collapsed="false">
      <c r="A412" s="88" t="s">
        <v>166</v>
      </c>
      <c r="B412" s="42"/>
      <c r="C412" s="42" t="s">
        <v>167</v>
      </c>
      <c r="D412" s="42"/>
      <c r="E412" s="137" t="n">
        <f aca="false">SUM(E413)</f>
        <v>326000</v>
      </c>
      <c r="F412" s="138" t="n">
        <f aca="false">SUM(F413,F414)</f>
        <v>343266.28</v>
      </c>
      <c r="G412" s="138" t="n">
        <f aca="false">SUM(G413:G414)</f>
        <v>161976.73</v>
      </c>
      <c r="H412" s="139" t="n">
        <f aca="false">G412/F412</f>
        <v>0.471869039976778</v>
      </c>
      <c r="I412" s="139" t="n">
        <f aca="false">G412/8869936.7</f>
        <v>0.0182613174680266</v>
      </c>
      <c r="J412" s="140"/>
      <c r="L412" s="112"/>
    </row>
    <row r="413" customFormat="false" ht="20.1" hidden="false" customHeight="true" outlineLevel="0" collapsed="false">
      <c r="A413" s="141" t="s">
        <v>414</v>
      </c>
      <c r="B413" s="142"/>
      <c r="C413" s="142"/>
      <c r="D413" s="142" t="n">
        <v>3110</v>
      </c>
      <c r="E413" s="143" t="n">
        <v>326000</v>
      </c>
      <c r="F413" s="162" t="n">
        <v>343123.8</v>
      </c>
      <c r="G413" s="162" t="n">
        <v>161966.73</v>
      </c>
      <c r="H413" s="146" t="n">
        <f aca="false">G413/F413</f>
        <v>0.472035836628063</v>
      </c>
      <c r="I413" s="146" t="n">
        <f aca="false">G413/8869936.7</f>
        <v>0.0182601900642651</v>
      </c>
      <c r="J413" s="147"/>
      <c r="L413" s="112"/>
    </row>
    <row r="414" customFormat="false" ht="20.1" hidden="false" customHeight="true" outlineLevel="0" collapsed="false">
      <c r="A414" s="141" t="s">
        <v>239</v>
      </c>
      <c r="B414" s="142"/>
      <c r="C414" s="142"/>
      <c r="D414" s="142" t="s">
        <v>240</v>
      </c>
      <c r="E414" s="143" t="n">
        <v>0</v>
      </c>
      <c r="F414" s="162" t="n">
        <v>142.48</v>
      </c>
      <c r="G414" s="162" t="n">
        <v>10</v>
      </c>
      <c r="H414" s="146" t="n">
        <f aca="false">G414/F414</f>
        <v>0.0701852891633914</v>
      </c>
      <c r="I414" s="146" t="n">
        <f aca="false">G414/8869936.7</f>
        <v>1.12740376151726E-006</v>
      </c>
      <c r="J414" s="147"/>
      <c r="L414" s="112"/>
    </row>
    <row r="415" s="26" customFormat="true" ht="15.95" hidden="false" customHeight="true" outlineLevel="0" collapsed="false">
      <c r="A415" s="88" t="s">
        <v>168</v>
      </c>
      <c r="B415" s="42"/>
      <c r="C415" s="42" t="s">
        <v>169</v>
      </c>
      <c r="D415" s="42"/>
      <c r="E415" s="137" t="n">
        <f aca="false">SUM(E416)</f>
        <v>74100</v>
      </c>
      <c r="F415" s="161" t="n">
        <f aca="false">SUM(F416)</f>
        <v>110508</v>
      </c>
      <c r="G415" s="161" t="n">
        <f aca="false">SUM(G416)</f>
        <v>105684.48</v>
      </c>
      <c r="H415" s="135" t="n">
        <f aca="false">G415/F415</f>
        <v>0.956351395374091</v>
      </c>
      <c r="I415" s="139" t="n">
        <f aca="false">G415/8869936.7</f>
        <v>0.0119149080285996</v>
      </c>
      <c r="J415" s="140"/>
      <c r="L415" s="111"/>
    </row>
    <row r="416" customFormat="false" ht="20.1" hidden="false" customHeight="true" outlineLevel="0" collapsed="false">
      <c r="A416" s="141" t="s">
        <v>414</v>
      </c>
      <c r="B416" s="142"/>
      <c r="C416" s="142"/>
      <c r="D416" s="142" t="s">
        <v>415</v>
      </c>
      <c r="E416" s="143" t="n">
        <v>74100</v>
      </c>
      <c r="F416" s="144" t="n">
        <v>110508</v>
      </c>
      <c r="G416" s="144" t="n">
        <v>105684.48</v>
      </c>
      <c r="H416" s="146" t="n">
        <f aca="false">G416/F416</f>
        <v>0.956351395374091</v>
      </c>
      <c r="I416" s="146" t="n">
        <f aca="false">G416/8869936.7</f>
        <v>0.0119149080285996</v>
      </c>
      <c r="J416" s="147"/>
      <c r="L416" s="112"/>
    </row>
    <row r="417" s="26" customFormat="true" ht="15.95" hidden="false" customHeight="true" outlineLevel="0" collapsed="false">
      <c r="A417" s="88" t="s">
        <v>170</v>
      </c>
      <c r="B417" s="42"/>
      <c r="C417" s="42" t="s">
        <v>171</v>
      </c>
      <c r="D417" s="42"/>
      <c r="E417" s="137" t="n">
        <f aca="false">SUM(E418:E436)</f>
        <v>408769</v>
      </c>
      <c r="F417" s="138" t="n">
        <f aca="false">SUM(F418:F436)</f>
        <v>426072</v>
      </c>
      <c r="G417" s="138" t="n">
        <f aca="false">SUM(G418:G436)</f>
        <v>201949.1</v>
      </c>
      <c r="H417" s="139" t="n">
        <f aca="false">G417/F417</f>
        <v>0.473978811092961</v>
      </c>
      <c r="I417" s="139" t="n">
        <f aca="false">G417/8869936.7</f>
        <v>0.0227678174975026</v>
      </c>
      <c r="J417" s="140"/>
      <c r="L417" s="111"/>
    </row>
    <row r="418" customFormat="false" ht="20.1" hidden="false" customHeight="true" outlineLevel="0" collapsed="false">
      <c r="A418" s="141" t="s">
        <v>307</v>
      </c>
      <c r="B418" s="142"/>
      <c r="C418" s="142"/>
      <c r="D418" s="142" t="s">
        <v>292</v>
      </c>
      <c r="E418" s="143" t="n">
        <v>5010</v>
      </c>
      <c r="F418" s="144" t="n">
        <v>5010</v>
      </c>
      <c r="G418" s="144" t="n">
        <v>2611.06</v>
      </c>
      <c r="H418" s="146" t="n">
        <f aca="false">G418/F418</f>
        <v>0.521169660678643</v>
      </c>
      <c r="I418" s="146" t="n">
        <f aca="false">G418/8869936.7</f>
        <v>0.000294371886554726</v>
      </c>
      <c r="J418" s="147"/>
      <c r="L418" s="112"/>
    </row>
    <row r="419" s="26" customFormat="true" ht="20.1" hidden="false" customHeight="true" outlineLevel="0" collapsed="false">
      <c r="A419" s="141" t="s">
        <v>293</v>
      </c>
      <c r="B419" s="142"/>
      <c r="C419" s="142"/>
      <c r="D419" s="142" t="n">
        <v>4010</v>
      </c>
      <c r="E419" s="143" t="n">
        <v>247404</v>
      </c>
      <c r="F419" s="144" t="n">
        <v>256854</v>
      </c>
      <c r="G419" s="144" t="n">
        <v>118946.39</v>
      </c>
      <c r="H419" s="146" t="n">
        <f aca="false">G419/F419</f>
        <v>0.463089498314217</v>
      </c>
      <c r="I419" s="146" t="n">
        <f aca="false">G419/8869936.7</f>
        <v>0.0134100607504899</v>
      </c>
      <c r="J419" s="147"/>
      <c r="L419" s="111"/>
      <c r="M419" s="111"/>
    </row>
    <row r="420" customFormat="false" ht="20.1" hidden="false" customHeight="true" outlineLevel="0" collapsed="false">
      <c r="A420" s="141" t="s">
        <v>294</v>
      </c>
      <c r="B420" s="142"/>
      <c r="C420" s="142"/>
      <c r="D420" s="142" t="n">
        <v>4040</v>
      </c>
      <c r="E420" s="143" t="n">
        <v>19082</v>
      </c>
      <c r="F420" s="144" t="n">
        <v>19335</v>
      </c>
      <c r="G420" s="144" t="n">
        <v>19334.88</v>
      </c>
      <c r="H420" s="146" t="n">
        <f aca="false">G420/F420</f>
        <v>0.99999379363848</v>
      </c>
      <c r="I420" s="146" t="n">
        <f aca="false">G420/8869936.7</f>
        <v>0.00217982164404849</v>
      </c>
      <c r="J420" s="147"/>
      <c r="L420" s="112"/>
    </row>
    <row r="421" customFormat="false" ht="20.1" hidden="false" customHeight="true" outlineLevel="0" collapsed="false">
      <c r="A421" s="141" t="s">
        <v>235</v>
      </c>
      <c r="B421" s="142"/>
      <c r="C421" s="142"/>
      <c r="D421" s="142" t="n">
        <v>4110</v>
      </c>
      <c r="E421" s="143" t="n">
        <v>45889</v>
      </c>
      <c r="F421" s="162" t="n">
        <v>47517</v>
      </c>
      <c r="G421" s="162" t="n">
        <v>20710.01</v>
      </c>
      <c r="H421" s="146" t="n">
        <f aca="false">G421/F421</f>
        <v>0.435844224172401</v>
      </c>
      <c r="I421" s="146" t="n">
        <f aca="false">G421/8869936.7</f>
        <v>0.00233485431750601</v>
      </c>
      <c r="J421" s="147"/>
      <c r="L421" s="112"/>
    </row>
    <row r="422" customFormat="false" ht="20.1" hidden="false" customHeight="true" outlineLevel="0" collapsed="false">
      <c r="A422" s="141" t="s">
        <v>237</v>
      </c>
      <c r="B422" s="142"/>
      <c r="C422" s="142"/>
      <c r="D422" s="142" t="n">
        <v>4120</v>
      </c>
      <c r="E422" s="143" t="n">
        <v>6529</v>
      </c>
      <c r="F422" s="144" t="n">
        <v>6761</v>
      </c>
      <c r="G422" s="144" t="n">
        <v>2823.33</v>
      </c>
      <c r="H422" s="146" t="n">
        <f aca="false">G422/F422</f>
        <v>0.417590593107528</v>
      </c>
      <c r="I422" s="146" t="n">
        <f aca="false">G422/8869936.7</f>
        <v>0.000318303286200453</v>
      </c>
      <c r="J422" s="147"/>
      <c r="L422" s="112"/>
    </row>
    <row r="423" customFormat="false" ht="20.1" hidden="false" customHeight="true" outlineLevel="0" collapsed="false">
      <c r="A423" s="141" t="s">
        <v>245</v>
      </c>
      <c r="B423" s="142"/>
      <c r="C423" s="142"/>
      <c r="D423" s="150" t="s">
        <v>246</v>
      </c>
      <c r="E423" s="143" t="n">
        <v>3500</v>
      </c>
      <c r="F423" s="144" t="n">
        <v>5600</v>
      </c>
      <c r="G423" s="144" t="n">
        <v>1600</v>
      </c>
      <c r="H423" s="146" t="n">
        <f aca="false">G423/F423</f>
        <v>0.285714285714286</v>
      </c>
      <c r="I423" s="146" t="n">
        <f aca="false">G423/8869936.7</f>
        <v>0.000180384601842762</v>
      </c>
      <c r="J423" s="147"/>
      <c r="L423" s="112"/>
    </row>
    <row r="424" customFormat="false" ht="20.1" hidden="false" customHeight="true" outlineLevel="0" collapsed="false">
      <c r="A424" s="141" t="s">
        <v>239</v>
      </c>
      <c r="B424" s="142"/>
      <c r="C424" s="142"/>
      <c r="D424" s="142" t="n">
        <v>4210</v>
      </c>
      <c r="E424" s="143" t="n">
        <v>26000</v>
      </c>
      <c r="F424" s="144" t="n">
        <v>26000</v>
      </c>
      <c r="G424" s="144" t="n">
        <v>9319.24</v>
      </c>
      <c r="H424" s="146" t="n">
        <f aca="false">G424/F424</f>
        <v>0.358432307692308</v>
      </c>
      <c r="I424" s="146" t="n">
        <f aca="false">G424/8869936.7</f>
        <v>0.00105065462304821</v>
      </c>
      <c r="J424" s="147"/>
      <c r="L424" s="112"/>
    </row>
    <row r="425" customFormat="false" ht="20.1" hidden="false" customHeight="true" outlineLevel="0" collapsed="false">
      <c r="A425" s="141" t="s">
        <v>266</v>
      </c>
      <c r="B425" s="142"/>
      <c r="C425" s="142"/>
      <c r="D425" s="142" t="s">
        <v>267</v>
      </c>
      <c r="E425" s="143" t="n">
        <v>12006</v>
      </c>
      <c r="F425" s="144" t="n">
        <v>12006</v>
      </c>
      <c r="G425" s="144" t="n">
        <v>5265.13</v>
      </c>
      <c r="H425" s="146" t="n">
        <f aca="false">G425/F425</f>
        <v>0.438541562552057</v>
      </c>
      <c r="I425" s="146" t="n">
        <f aca="false">G425/8869936.7</f>
        <v>0.000593592736687738</v>
      </c>
      <c r="J425" s="147"/>
      <c r="L425" s="112"/>
    </row>
    <row r="426" customFormat="false" ht="20.1" hidden="false" customHeight="true" outlineLevel="0" collapsed="false">
      <c r="A426" s="141" t="s">
        <v>254</v>
      </c>
      <c r="B426" s="142"/>
      <c r="C426" s="142"/>
      <c r="D426" s="150" t="s">
        <v>255</v>
      </c>
      <c r="E426" s="143" t="n">
        <v>3300</v>
      </c>
      <c r="F426" s="144" t="n">
        <v>3300</v>
      </c>
      <c r="G426" s="144" t="n">
        <v>1938.05</v>
      </c>
      <c r="H426" s="146" t="n">
        <f aca="false">G426/F426</f>
        <v>0.587287878787879</v>
      </c>
      <c r="I426" s="146" t="n">
        <f aca="false">G426/8869936.7</f>
        <v>0.000218496486000853</v>
      </c>
      <c r="J426" s="147"/>
      <c r="L426" s="112"/>
    </row>
    <row r="427" customFormat="false" ht="20.1" hidden="false" customHeight="true" outlineLevel="0" collapsed="false">
      <c r="A427" s="141" t="s">
        <v>295</v>
      </c>
      <c r="B427" s="142"/>
      <c r="C427" s="142"/>
      <c r="D427" s="150" t="s">
        <v>296</v>
      </c>
      <c r="E427" s="143" t="n">
        <v>575</v>
      </c>
      <c r="F427" s="144" t="n">
        <v>575</v>
      </c>
      <c r="G427" s="144" t="n">
        <v>480</v>
      </c>
      <c r="H427" s="146" t="n">
        <f aca="false">G427/F427</f>
        <v>0.834782608695652</v>
      </c>
      <c r="I427" s="146" t="n">
        <f aca="false">G427/8869936.7</f>
        <v>5.41153805528285E-005</v>
      </c>
      <c r="J427" s="147"/>
      <c r="L427" s="112"/>
    </row>
    <row r="428" customFormat="false" ht="20.1" hidden="false" customHeight="true" outlineLevel="0" collapsed="false">
      <c r="A428" s="141" t="s">
        <v>241</v>
      </c>
      <c r="B428" s="142"/>
      <c r="C428" s="142"/>
      <c r="D428" s="142" t="n">
        <v>4300</v>
      </c>
      <c r="E428" s="143" t="n">
        <v>17000</v>
      </c>
      <c r="F428" s="144" t="n">
        <v>20893</v>
      </c>
      <c r="G428" s="144" t="n">
        <v>7160.17</v>
      </c>
      <c r="H428" s="146" t="n">
        <f aca="false">G428/F428</f>
        <v>0.342706648159671</v>
      </c>
      <c r="I428" s="146" t="n">
        <f aca="false">G428/8869936.7</f>
        <v>0.000807240259110305</v>
      </c>
      <c r="J428" s="147"/>
      <c r="L428" s="112"/>
    </row>
    <row r="429" customFormat="false" ht="20.1" hidden="false" customHeight="true" outlineLevel="0" collapsed="false">
      <c r="A429" s="141" t="s">
        <v>356</v>
      </c>
      <c r="B429" s="142"/>
      <c r="C429" s="142"/>
      <c r="D429" s="150" t="s">
        <v>314</v>
      </c>
      <c r="E429" s="143" t="n">
        <v>1548</v>
      </c>
      <c r="F429" s="144" t="n">
        <v>1548</v>
      </c>
      <c r="G429" s="144" t="n">
        <v>765.49</v>
      </c>
      <c r="H429" s="146" t="n">
        <f aca="false">G429/F429</f>
        <v>0.494502583979328</v>
      </c>
      <c r="I429" s="146" t="n">
        <f aca="false">G429/8869936.7</f>
        <v>8.63016305403848E-005</v>
      </c>
      <c r="J429" s="147"/>
      <c r="L429" s="112"/>
    </row>
    <row r="430" customFormat="false" ht="38.25" hidden="false" customHeight="true" outlineLevel="0" collapsed="false">
      <c r="A430" s="141" t="s">
        <v>268</v>
      </c>
      <c r="B430" s="142"/>
      <c r="C430" s="142"/>
      <c r="D430" s="150" t="s">
        <v>269</v>
      </c>
      <c r="E430" s="143" t="n">
        <v>840</v>
      </c>
      <c r="F430" s="144" t="n">
        <v>840</v>
      </c>
      <c r="G430" s="144" t="n">
        <v>342.5</v>
      </c>
      <c r="H430" s="146" t="n">
        <f aca="false">G430/F430</f>
        <v>0.407738095238095</v>
      </c>
      <c r="I430" s="146" t="n">
        <f aca="false">G430/8869936.7</f>
        <v>3.86135788319662E-005</v>
      </c>
      <c r="J430" s="147"/>
      <c r="L430" s="112"/>
    </row>
    <row r="431" customFormat="false" ht="38.25" hidden="false" customHeight="true" outlineLevel="0" collapsed="false">
      <c r="A431" s="141" t="s">
        <v>315</v>
      </c>
      <c r="B431" s="142"/>
      <c r="C431" s="142"/>
      <c r="D431" s="150" t="s">
        <v>316</v>
      </c>
      <c r="E431" s="143" t="n">
        <v>2000</v>
      </c>
      <c r="F431" s="144" t="n">
        <v>2000</v>
      </c>
      <c r="G431" s="144" t="n">
        <v>1020.71</v>
      </c>
      <c r="H431" s="146" t="n">
        <f aca="false">G431/F431</f>
        <v>0.510355</v>
      </c>
      <c r="I431" s="146" t="n">
        <f aca="false">G431/8869936.7</f>
        <v>0.000115075229341828</v>
      </c>
      <c r="J431" s="147"/>
      <c r="L431" s="112"/>
    </row>
    <row r="432" customFormat="false" ht="20.1" hidden="false" customHeight="true" outlineLevel="0" collapsed="false">
      <c r="A432" s="141" t="s">
        <v>299</v>
      </c>
      <c r="B432" s="142"/>
      <c r="C432" s="142"/>
      <c r="D432" s="142" t="n">
        <v>4410</v>
      </c>
      <c r="E432" s="143" t="n">
        <v>3125</v>
      </c>
      <c r="F432" s="144" t="n">
        <v>2872</v>
      </c>
      <c r="G432" s="144" t="n">
        <v>1023.14</v>
      </c>
      <c r="H432" s="146" t="n">
        <f aca="false">G432/F432</f>
        <v>0.35624651810585</v>
      </c>
      <c r="I432" s="146" t="n">
        <f aca="false">G432/8869936.7</f>
        <v>0.000115349188455877</v>
      </c>
      <c r="J432" s="147"/>
      <c r="L432" s="112"/>
    </row>
    <row r="433" customFormat="false" ht="20.1" hidden="false" customHeight="true" outlineLevel="0" collapsed="false">
      <c r="A433" s="141" t="s">
        <v>243</v>
      </c>
      <c r="B433" s="142"/>
      <c r="C433" s="142"/>
      <c r="D433" s="150" t="s">
        <v>244</v>
      </c>
      <c r="E433" s="143" t="n">
        <v>1600</v>
      </c>
      <c r="F433" s="144" t="n">
        <v>1600</v>
      </c>
      <c r="G433" s="144" t="n">
        <v>969</v>
      </c>
      <c r="H433" s="146" t="n">
        <f aca="false">G433/F433</f>
        <v>0.605625</v>
      </c>
      <c r="I433" s="146" t="n">
        <f aca="false">G433/8869936.7</f>
        <v>0.000109245424491023</v>
      </c>
      <c r="J433" s="147"/>
      <c r="L433" s="112"/>
    </row>
    <row r="434" customFormat="false" ht="20.1" hidden="false" customHeight="true" outlineLevel="0" collapsed="false">
      <c r="A434" s="141" t="s">
        <v>301</v>
      </c>
      <c r="B434" s="142"/>
      <c r="C434" s="142"/>
      <c r="D434" s="142" t="n">
        <v>4440</v>
      </c>
      <c r="E434" s="143" t="n">
        <v>8821</v>
      </c>
      <c r="F434" s="144" t="n">
        <v>8821</v>
      </c>
      <c r="G434" s="144" t="n">
        <v>6620</v>
      </c>
      <c r="H434" s="146" t="n">
        <f aca="false">G434/F434</f>
        <v>0.750481804784038</v>
      </c>
      <c r="I434" s="146" t="n">
        <f aca="false">G434/8869936.7</f>
        <v>0.000746341290124427</v>
      </c>
      <c r="J434" s="147"/>
      <c r="L434" s="112"/>
    </row>
    <row r="435" customFormat="false" ht="20.1" hidden="false" customHeight="true" outlineLevel="0" collapsed="false">
      <c r="A435" s="141" t="s">
        <v>82</v>
      </c>
      <c r="B435" s="142"/>
      <c r="C435" s="142"/>
      <c r="D435" s="142" t="s">
        <v>317</v>
      </c>
      <c r="E435" s="143" t="n">
        <v>2040</v>
      </c>
      <c r="F435" s="144" t="n">
        <v>2040</v>
      </c>
      <c r="G435" s="144" t="n">
        <v>1020</v>
      </c>
      <c r="H435" s="146" t="n">
        <f aca="false">G435/F435</f>
        <v>0.5</v>
      </c>
      <c r="I435" s="146" t="n">
        <f aca="false">G435/8869936.7</f>
        <v>0.000114995183674761</v>
      </c>
      <c r="J435" s="147"/>
      <c r="L435" s="112"/>
    </row>
    <row r="436" customFormat="false" ht="26.25" hidden="false" customHeight="true" outlineLevel="0" collapsed="false">
      <c r="A436" s="141" t="s">
        <v>352</v>
      </c>
      <c r="B436" s="142"/>
      <c r="C436" s="142"/>
      <c r="D436" s="150" t="s">
        <v>303</v>
      </c>
      <c r="E436" s="143" t="n">
        <v>2500</v>
      </c>
      <c r="F436" s="144" t="n">
        <v>2500</v>
      </c>
      <c r="G436" s="144" t="n">
        <v>0</v>
      </c>
      <c r="H436" s="146" t="n">
        <f aca="false">G436/F436</f>
        <v>0</v>
      </c>
      <c r="I436" s="146" t="n">
        <f aca="false">G436/8869936.7</f>
        <v>0</v>
      </c>
      <c r="J436" s="147"/>
      <c r="L436" s="112"/>
    </row>
    <row r="437" customFormat="false" ht="38.25" hidden="false" customHeight="true" outlineLevel="0" collapsed="false">
      <c r="A437" s="88" t="s">
        <v>426</v>
      </c>
      <c r="B437" s="42"/>
      <c r="C437" s="42" t="s">
        <v>173</v>
      </c>
      <c r="D437" s="42"/>
      <c r="E437" s="137" t="n">
        <f aca="false">SUM(E438:E443)</f>
        <v>12972</v>
      </c>
      <c r="F437" s="138" t="n">
        <f aca="false">SUM(F438:F443)</f>
        <v>13053</v>
      </c>
      <c r="G437" s="138" t="n">
        <f aca="false">SUM(G438:G443)</f>
        <v>4896.26</v>
      </c>
      <c r="H437" s="139" t="n">
        <f aca="false">G437/F437</f>
        <v>0.375106105876044</v>
      </c>
      <c r="I437" s="139" t="n">
        <f aca="false">G437/8869936.7</f>
        <v>0.00055200619413665</v>
      </c>
      <c r="J437" s="140"/>
      <c r="L437" s="112"/>
    </row>
    <row r="438" customFormat="false" ht="20.1" hidden="false" customHeight="true" outlineLevel="0" collapsed="false">
      <c r="A438" s="141" t="s">
        <v>239</v>
      </c>
      <c r="B438" s="142"/>
      <c r="C438" s="150"/>
      <c r="D438" s="150" t="s">
        <v>240</v>
      </c>
      <c r="E438" s="143" t="n">
        <v>500</v>
      </c>
      <c r="F438" s="144" t="n">
        <v>500</v>
      </c>
      <c r="G438" s="144" t="n">
        <v>88.5</v>
      </c>
      <c r="H438" s="146" t="n">
        <f aca="false">G438/F438</f>
        <v>0.177</v>
      </c>
      <c r="I438" s="146" t="n">
        <f aca="false">G438/8869936.7</f>
        <v>9.97752328942776E-006</v>
      </c>
      <c r="J438" s="147"/>
      <c r="L438" s="112"/>
    </row>
    <row r="439" s="26" customFormat="true" ht="20.1" hidden="false" customHeight="true" outlineLevel="0" collapsed="false">
      <c r="A439" s="141" t="s">
        <v>266</v>
      </c>
      <c r="B439" s="142"/>
      <c r="C439" s="150"/>
      <c r="D439" s="150" t="s">
        <v>267</v>
      </c>
      <c r="E439" s="143" t="n">
        <v>7406</v>
      </c>
      <c r="F439" s="144" t="n">
        <v>7406</v>
      </c>
      <c r="G439" s="144" t="n">
        <v>2343.1</v>
      </c>
      <c r="H439" s="146" t="n">
        <f aca="false">G439/F439</f>
        <v>0.316378611936268</v>
      </c>
      <c r="I439" s="146" t="n">
        <f aca="false">G439/8869936.7</f>
        <v>0.000264161975361109</v>
      </c>
      <c r="J439" s="147"/>
      <c r="L439" s="111"/>
    </row>
    <row r="440" customFormat="false" ht="20.1" hidden="false" customHeight="true" outlineLevel="0" collapsed="false">
      <c r="A440" s="141" t="s">
        <v>241</v>
      </c>
      <c r="B440" s="142"/>
      <c r="C440" s="150"/>
      <c r="D440" s="150" t="s">
        <v>242</v>
      </c>
      <c r="E440" s="143" t="n">
        <v>416</v>
      </c>
      <c r="F440" s="162" t="n">
        <v>416</v>
      </c>
      <c r="G440" s="162" t="n">
        <v>99.28</v>
      </c>
      <c r="H440" s="146" t="n">
        <f aca="false">G440/F440</f>
        <v>0.238653846153846</v>
      </c>
      <c r="I440" s="146" t="n">
        <f aca="false">G440/8869936.7</f>
        <v>1.11928645443434E-005</v>
      </c>
      <c r="J440" s="147"/>
      <c r="L440" s="112"/>
    </row>
    <row r="441" customFormat="false" ht="26.25" hidden="false" customHeight="true" outlineLevel="0" collapsed="false">
      <c r="A441" s="141" t="s">
        <v>272</v>
      </c>
      <c r="B441" s="142"/>
      <c r="C441" s="150"/>
      <c r="D441" s="150" t="s">
        <v>273</v>
      </c>
      <c r="E441" s="143" t="n">
        <v>4515</v>
      </c>
      <c r="F441" s="162" t="n">
        <v>4515</v>
      </c>
      <c r="G441" s="162" t="n">
        <v>2257.38</v>
      </c>
      <c r="H441" s="146" t="n">
        <f aca="false">G441/F441</f>
        <v>0.49997342192691</v>
      </c>
      <c r="I441" s="146" t="n">
        <f aca="false">G441/8869936.7</f>
        <v>0.000254497870317384</v>
      </c>
      <c r="J441" s="147"/>
      <c r="L441" s="112"/>
    </row>
    <row r="442" customFormat="false" ht="26.25" hidden="false" customHeight="true" outlineLevel="0" collapsed="false">
      <c r="A442" s="141" t="s">
        <v>256</v>
      </c>
      <c r="B442" s="142"/>
      <c r="C442" s="150"/>
      <c r="D442" s="150" t="s">
        <v>257</v>
      </c>
      <c r="E442" s="143" t="n">
        <v>135</v>
      </c>
      <c r="F442" s="162" t="n">
        <v>216</v>
      </c>
      <c r="G442" s="162" t="n">
        <v>108</v>
      </c>
      <c r="H442" s="146" t="n">
        <f aca="false">G442/F442</f>
        <v>0.5</v>
      </c>
      <c r="I442" s="146" t="n">
        <f aca="false">G442/8869936.7</f>
        <v>1.21759606243864E-005</v>
      </c>
      <c r="J442" s="147"/>
      <c r="L442" s="112"/>
    </row>
    <row r="443" customFormat="false" ht="38.25" hidden="true" customHeight="true" outlineLevel="0" collapsed="false">
      <c r="A443" s="141" t="s">
        <v>315</v>
      </c>
      <c r="B443" s="142"/>
      <c r="C443" s="150"/>
      <c r="D443" s="150" t="s">
        <v>316</v>
      </c>
      <c r="E443" s="143" t="n">
        <v>0</v>
      </c>
      <c r="F443" s="144" t="n">
        <v>0</v>
      </c>
      <c r="G443" s="144" t="n">
        <v>0</v>
      </c>
      <c r="H443" s="146" t="e">
        <f aca="false">G443/F443</f>
        <v>#DIV/0!</v>
      </c>
      <c r="I443" s="146" t="n">
        <f aca="false">G443/8869936.7</f>
        <v>0</v>
      </c>
      <c r="J443" s="147"/>
      <c r="L443" s="112"/>
    </row>
    <row r="444" customFormat="false" ht="26.25" hidden="false" customHeight="true" outlineLevel="0" collapsed="false">
      <c r="A444" s="88" t="s">
        <v>174</v>
      </c>
      <c r="B444" s="42"/>
      <c r="C444" s="42" t="s">
        <v>175</v>
      </c>
      <c r="D444" s="42"/>
      <c r="E444" s="137" t="n">
        <f aca="false">SUM(E445:E456)</f>
        <v>119824</v>
      </c>
      <c r="F444" s="161" t="n">
        <f aca="false">SUM(F445:F456)</f>
        <v>124671</v>
      </c>
      <c r="G444" s="161" t="n">
        <f aca="false">SUM(G445:G456)</f>
        <v>63261.15</v>
      </c>
      <c r="H444" s="139" t="n">
        <f aca="false">G444/F444</f>
        <v>0.507424741920735</v>
      </c>
      <c r="I444" s="139" t="n">
        <f aca="false">G444/8869936.7</f>
        <v>0.00713208584679077</v>
      </c>
      <c r="J444" s="140"/>
      <c r="L444" s="112"/>
    </row>
    <row r="445" customFormat="false" ht="20.1" hidden="false" customHeight="true" outlineLevel="0" collapsed="false">
      <c r="A445" s="141" t="s">
        <v>307</v>
      </c>
      <c r="B445" s="142"/>
      <c r="C445" s="150"/>
      <c r="D445" s="150" t="s">
        <v>292</v>
      </c>
      <c r="E445" s="143" t="n">
        <v>3146</v>
      </c>
      <c r="F445" s="144" t="n">
        <v>3146</v>
      </c>
      <c r="G445" s="144" t="n">
        <v>2205.81</v>
      </c>
      <c r="H445" s="146" t="n">
        <f aca="false">G445/F445</f>
        <v>0.701147488874762</v>
      </c>
      <c r="I445" s="146" t="n">
        <f aca="false">G445/8869936.7</f>
        <v>0.000248683849119239</v>
      </c>
      <c r="J445" s="147"/>
      <c r="L445" s="112"/>
    </row>
    <row r="446" s="26" customFormat="true" ht="20.1" hidden="false" customHeight="true" outlineLevel="0" collapsed="false">
      <c r="A446" s="141" t="s">
        <v>293</v>
      </c>
      <c r="B446" s="142"/>
      <c r="C446" s="142"/>
      <c r="D446" s="142" t="n">
        <v>4010</v>
      </c>
      <c r="E446" s="188" t="n">
        <v>60640</v>
      </c>
      <c r="F446" s="144" t="n">
        <v>64690</v>
      </c>
      <c r="G446" s="144" t="n">
        <v>30115.6</v>
      </c>
      <c r="H446" s="146" t="n">
        <f aca="false">G446/F446</f>
        <v>0.465537177307157</v>
      </c>
      <c r="I446" s="146" t="n">
        <f aca="false">G446/8869936.7</f>
        <v>0.00339524407203492</v>
      </c>
      <c r="J446" s="147"/>
      <c r="L446" s="111"/>
    </row>
    <row r="447" customFormat="false" ht="20.1" hidden="false" customHeight="true" outlineLevel="0" collapsed="false">
      <c r="A447" s="141" t="s">
        <v>294</v>
      </c>
      <c r="B447" s="142"/>
      <c r="C447" s="142"/>
      <c r="D447" s="142" t="s">
        <v>353</v>
      </c>
      <c r="E447" s="143" t="n">
        <v>4820</v>
      </c>
      <c r="F447" s="144" t="n">
        <v>4820</v>
      </c>
      <c r="G447" s="144" t="n">
        <v>4736.81</v>
      </c>
      <c r="H447" s="146" t="n">
        <f aca="false">G447/F447</f>
        <v>0.982740663900415</v>
      </c>
      <c r="I447" s="146" t="n">
        <f aca="false">G447/8869936.7</f>
        <v>0.000534029741159258</v>
      </c>
      <c r="J447" s="147"/>
      <c r="L447" s="112"/>
    </row>
    <row r="448" customFormat="false" ht="20.1" hidden="false" customHeight="true" outlineLevel="0" collapsed="false">
      <c r="A448" s="141" t="s">
        <v>235</v>
      </c>
      <c r="B448" s="142"/>
      <c r="C448" s="142"/>
      <c r="D448" s="142" t="n">
        <v>4110</v>
      </c>
      <c r="E448" s="143" t="n">
        <v>14532</v>
      </c>
      <c r="F448" s="162" t="n">
        <v>15230</v>
      </c>
      <c r="G448" s="162" t="n">
        <v>5800.88</v>
      </c>
      <c r="H448" s="146" t="n">
        <f aca="false">G448/F448</f>
        <v>0.380885095206829</v>
      </c>
      <c r="I448" s="146" t="n">
        <f aca="false">G448/8869936.7</f>
        <v>0.000653993393211025</v>
      </c>
      <c r="J448" s="147"/>
      <c r="L448" s="112"/>
    </row>
    <row r="449" customFormat="false" ht="20.1" hidden="false" customHeight="true" outlineLevel="0" collapsed="false">
      <c r="A449" s="141" t="s">
        <v>237</v>
      </c>
      <c r="B449" s="142"/>
      <c r="C449" s="142"/>
      <c r="D449" s="142" t="n">
        <v>4120</v>
      </c>
      <c r="E449" s="143" t="n">
        <v>1869</v>
      </c>
      <c r="F449" s="162" t="n">
        <v>1968</v>
      </c>
      <c r="G449" s="162" t="n">
        <v>755.35</v>
      </c>
      <c r="H449" s="146" t="n">
        <f aca="false">G449/F449</f>
        <v>0.383816056910569</v>
      </c>
      <c r="I449" s="146" t="n">
        <f aca="false">G449/8869936.7</f>
        <v>8.51584431262063E-005</v>
      </c>
      <c r="J449" s="147"/>
      <c r="L449" s="112"/>
    </row>
    <row r="450" customFormat="false" ht="20.1" hidden="false" customHeight="true" outlineLevel="0" collapsed="false">
      <c r="A450" s="141" t="s">
        <v>245</v>
      </c>
      <c r="B450" s="142"/>
      <c r="C450" s="142"/>
      <c r="D450" s="150" t="s">
        <v>246</v>
      </c>
      <c r="E450" s="143" t="n">
        <v>28800</v>
      </c>
      <c r="F450" s="144" t="n">
        <v>28800</v>
      </c>
      <c r="G450" s="144" t="n">
        <v>16653.86</v>
      </c>
      <c r="H450" s="146" t="n">
        <f aca="false">G450/F450</f>
        <v>0.578259027777778</v>
      </c>
      <c r="I450" s="146" t="n">
        <f aca="false">G450/8869936.7</f>
        <v>0.00187756244077819</v>
      </c>
      <c r="J450" s="147"/>
      <c r="L450" s="112"/>
    </row>
    <row r="451" customFormat="false" ht="20.1" hidden="false" customHeight="true" outlineLevel="0" collapsed="false">
      <c r="A451" s="141" t="s">
        <v>239</v>
      </c>
      <c r="B451" s="142"/>
      <c r="C451" s="142"/>
      <c r="D451" s="142" t="n">
        <v>4210</v>
      </c>
      <c r="E451" s="143" t="n">
        <v>400</v>
      </c>
      <c r="F451" s="144" t="n">
        <v>400</v>
      </c>
      <c r="G451" s="144" t="n">
        <v>312.84</v>
      </c>
      <c r="H451" s="146" t="n">
        <f aca="false">G451/F451</f>
        <v>0.7821</v>
      </c>
      <c r="I451" s="146" t="n">
        <f aca="false">G451/8869936.7</f>
        <v>3.5269699275306E-005</v>
      </c>
      <c r="J451" s="147"/>
      <c r="L451" s="112"/>
    </row>
    <row r="452" customFormat="false" ht="20.1" hidden="false" customHeight="true" outlineLevel="0" collapsed="false">
      <c r="A452" s="141" t="s">
        <v>295</v>
      </c>
      <c r="B452" s="142"/>
      <c r="C452" s="142"/>
      <c r="D452" s="150" t="s">
        <v>296</v>
      </c>
      <c r="E452" s="143" t="n">
        <v>405</v>
      </c>
      <c r="F452" s="144" t="n">
        <v>405</v>
      </c>
      <c r="G452" s="144" t="n">
        <v>0</v>
      </c>
      <c r="H452" s="146" t="n">
        <f aca="false">G452/F452</f>
        <v>0</v>
      </c>
      <c r="I452" s="146" t="n">
        <f aca="false">G452/8869936.7</f>
        <v>0</v>
      </c>
      <c r="J452" s="147"/>
      <c r="L452" s="112"/>
    </row>
    <row r="453" customFormat="false" ht="20.1" hidden="true" customHeight="true" outlineLevel="0" collapsed="false">
      <c r="A453" s="141" t="s">
        <v>241</v>
      </c>
      <c r="B453" s="142"/>
      <c r="C453" s="142"/>
      <c r="D453" s="150" t="s">
        <v>242</v>
      </c>
      <c r="E453" s="143" t="n">
        <v>0</v>
      </c>
      <c r="F453" s="144" t="n">
        <v>0</v>
      </c>
      <c r="G453" s="144" t="n">
        <v>0</v>
      </c>
      <c r="H453" s="146" t="e">
        <f aca="false">G453/F453</f>
        <v>#DIV/0!</v>
      </c>
      <c r="I453" s="146" t="n">
        <f aca="false">G453/8869936.7</f>
        <v>0</v>
      </c>
      <c r="J453" s="147"/>
      <c r="L453" s="112"/>
    </row>
    <row r="454" customFormat="false" ht="38.25" hidden="false" customHeight="true" outlineLevel="0" collapsed="false">
      <c r="A454" s="141" t="s">
        <v>268</v>
      </c>
      <c r="B454" s="142"/>
      <c r="C454" s="142"/>
      <c r="D454" s="150" t="s">
        <v>269</v>
      </c>
      <c r="E454" s="143" t="n">
        <v>540</v>
      </c>
      <c r="F454" s="144" t="n">
        <v>540</v>
      </c>
      <c r="G454" s="144" t="n">
        <v>180</v>
      </c>
      <c r="H454" s="146" t="n">
        <f aca="false">G454/F454</f>
        <v>0.333333333333333</v>
      </c>
      <c r="I454" s="146" t="n">
        <f aca="false">G454/8869936.7</f>
        <v>2.02932677073107E-005</v>
      </c>
      <c r="J454" s="147"/>
      <c r="L454" s="112"/>
    </row>
    <row r="455" customFormat="false" ht="20.1" hidden="false" customHeight="true" outlineLevel="0" collapsed="false">
      <c r="A455" s="141" t="s">
        <v>301</v>
      </c>
      <c r="B455" s="142"/>
      <c r="C455" s="142"/>
      <c r="D455" s="142" t="n">
        <v>4440</v>
      </c>
      <c r="E455" s="143" t="n">
        <v>3472</v>
      </c>
      <c r="F455" s="144" t="n">
        <v>3472</v>
      </c>
      <c r="G455" s="144" t="n">
        <v>2500</v>
      </c>
      <c r="H455" s="146" t="n">
        <f aca="false">G455/F455</f>
        <v>0.720046082949309</v>
      </c>
      <c r="I455" s="146" t="n">
        <f aca="false">G455/8869936.7</f>
        <v>0.000281850940379315</v>
      </c>
      <c r="J455" s="147"/>
      <c r="L455" s="112"/>
    </row>
    <row r="456" customFormat="false" ht="26.25" hidden="false" customHeight="true" outlineLevel="0" collapsed="false">
      <c r="A456" s="141" t="s">
        <v>302</v>
      </c>
      <c r="B456" s="142"/>
      <c r="C456" s="142"/>
      <c r="D456" s="142" t="s">
        <v>303</v>
      </c>
      <c r="E456" s="143" t="n">
        <v>1200</v>
      </c>
      <c r="F456" s="144" t="n">
        <v>1200</v>
      </c>
      <c r="G456" s="144" t="n">
        <v>0</v>
      </c>
      <c r="H456" s="146" t="n">
        <f aca="false">G456/F456</f>
        <v>0</v>
      </c>
      <c r="I456" s="146" t="n">
        <f aca="false">G456/8869936.7</f>
        <v>0</v>
      </c>
      <c r="J456" s="147"/>
      <c r="L456" s="112"/>
    </row>
    <row r="457" customFormat="false" ht="15.95" hidden="false" customHeight="true" outlineLevel="0" collapsed="false">
      <c r="A457" s="88" t="s">
        <v>16</v>
      </c>
      <c r="B457" s="42"/>
      <c r="C457" s="42" t="s">
        <v>176</v>
      </c>
      <c r="D457" s="42"/>
      <c r="E457" s="137" t="n">
        <f aca="false">SUM(E458:E463)</f>
        <v>130600</v>
      </c>
      <c r="F457" s="138" t="n">
        <f aca="false">SUM(F458:F463)</f>
        <v>259876</v>
      </c>
      <c r="G457" s="138" t="n">
        <f aca="false">SUM(G458:G463)</f>
        <v>122703.31</v>
      </c>
      <c r="H457" s="139" t="n">
        <f aca="false">G457/F457</f>
        <v>0.472160992165494</v>
      </c>
      <c r="I457" s="139" t="n">
        <f aca="false">G457/8869936.7</f>
        <v>0.0138336173244619</v>
      </c>
      <c r="J457" s="140"/>
      <c r="L457" s="112"/>
    </row>
    <row r="458" customFormat="false" ht="20.1" hidden="false" customHeight="true" outlineLevel="0" collapsed="false">
      <c r="A458" s="141" t="s">
        <v>414</v>
      </c>
      <c r="B458" s="142"/>
      <c r="C458" s="142"/>
      <c r="D458" s="142" t="n">
        <v>3110</v>
      </c>
      <c r="E458" s="143" t="n">
        <v>130600</v>
      </c>
      <c r="F458" s="144" t="n">
        <v>256548</v>
      </c>
      <c r="G458" s="144" t="n">
        <v>121803.88</v>
      </c>
      <c r="H458" s="146" t="n">
        <f aca="false">G458/F458</f>
        <v>0.474780080140948</v>
      </c>
      <c r="I458" s="146" t="n">
        <f aca="false">G458/8869936.7</f>
        <v>0.0137322152479397</v>
      </c>
      <c r="J458" s="147"/>
      <c r="L458" s="112"/>
    </row>
    <row r="459" customFormat="false" ht="20.1" hidden="false" customHeight="true" outlineLevel="0" collapsed="false">
      <c r="A459" s="141" t="s">
        <v>233</v>
      </c>
      <c r="B459" s="142"/>
      <c r="C459" s="142"/>
      <c r="D459" s="142" t="s">
        <v>234</v>
      </c>
      <c r="E459" s="143" t="n">
        <v>0</v>
      </c>
      <c r="F459" s="144" t="n">
        <v>2781</v>
      </c>
      <c r="G459" s="144" t="n">
        <v>784.35</v>
      </c>
      <c r="H459" s="146" t="n">
        <f aca="false">G459/F459</f>
        <v>0.282038834951456</v>
      </c>
      <c r="I459" s="146" t="n">
        <f aca="false">G459/8869936.7</f>
        <v>8.84279140346064E-005</v>
      </c>
      <c r="J459" s="147"/>
      <c r="L459" s="112"/>
    </row>
    <row r="460" customFormat="false" ht="20.1" hidden="false" customHeight="true" outlineLevel="0" collapsed="false">
      <c r="A460" s="141" t="s">
        <v>235</v>
      </c>
      <c r="B460" s="142"/>
      <c r="C460" s="142"/>
      <c r="D460" s="142" t="s">
        <v>236</v>
      </c>
      <c r="E460" s="143" t="n">
        <v>0</v>
      </c>
      <c r="F460" s="144" t="n">
        <v>479</v>
      </c>
      <c r="G460" s="144" t="n">
        <v>103.32</v>
      </c>
      <c r="H460" s="146" t="n">
        <f aca="false">G460/F460</f>
        <v>0.215699373695198</v>
      </c>
      <c r="I460" s="146" t="n">
        <f aca="false">G460/8869936.7</f>
        <v>1.16483356639963E-005</v>
      </c>
      <c r="J460" s="147"/>
      <c r="L460" s="112"/>
    </row>
    <row r="461" customFormat="false" ht="20.1" hidden="false" customHeight="true" outlineLevel="0" collapsed="false">
      <c r="A461" s="141" t="s">
        <v>237</v>
      </c>
      <c r="B461" s="142"/>
      <c r="C461" s="142"/>
      <c r="D461" s="142" t="s">
        <v>238</v>
      </c>
      <c r="E461" s="143" t="n">
        <v>0</v>
      </c>
      <c r="F461" s="144" t="n">
        <v>68</v>
      </c>
      <c r="G461" s="144" t="n">
        <v>11.76</v>
      </c>
      <c r="H461" s="146" t="n">
        <f aca="false">G461/F461</f>
        <v>0.172941176470588</v>
      </c>
      <c r="I461" s="146" t="n">
        <f aca="false">G461/8869936.7</f>
        <v>1.3258268235443E-006</v>
      </c>
      <c r="J461" s="147"/>
      <c r="L461" s="112"/>
    </row>
    <row r="462" s="26" customFormat="true" ht="20.1" hidden="true" customHeight="true" outlineLevel="0" collapsed="false">
      <c r="A462" s="141" t="s">
        <v>239</v>
      </c>
      <c r="B462" s="142"/>
      <c r="C462" s="142"/>
      <c r="D462" s="142" t="s">
        <v>240</v>
      </c>
      <c r="E462" s="143" t="n">
        <v>0</v>
      </c>
      <c r="F462" s="144" t="n">
        <v>0</v>
      </c>
      <c r="G462" s="144" t="n">
        <v>0</v>
      </c>
      <c r="H462" s="146" t="e">
        <f aca="false">G462/F462</f>
        <v>#DIV/0!</v>
      </c>
      <c r="I462" s="146" t="n">
        <f aca="false">G462/8869936.7</f>
        <v>0</v>
      </c>
      <c r="J462" s="147"/>
      <c r="L462" s="111"/>
    </row>
    <row r="463" customFormat="false" ht="20.1" hidden="true" customHeight="true" outlineLevel="0" collapsed="false">
      <c r="A463" s="141" t="s">
        <v>241</v>
      </c>
      <c r="B463" s="142"/>
      <c r="C463" s="142"/>
      <c r="D463" s="142" t="s">
        <v>242</v>
      </c>
      <c r="E463" s="143" t="n">
        <v>0</v>
      </c>
      <c r="F463" s="144" t="n">
        <v>0</v>
      </c>
      <c r="G463" s="144" t="n">
        <v>0</v>
      </c>
      <c r="H463" s="146" t="e">
        <f aca="false">G463/F463</f>
        <v>#DIV/0!</v>
      </c>
      <c r="I463" s="146" t="n">
        <f aca="false">G463/8869936.7</f>
        <v>0</v>
      </c>
      <c r="J463" s="147"/>
      <c r="L463" s="112"/>
    </row>
    <row r="464" customFormat="false" ht="26.25" hidden="false" customHeight="true" outlineLevel="0" collapsed="false">
      <c r="A464" s="164" t="s">
        <v>178</v>
      </c>
      <c r="B464" s="35" t="s">
        <v>179</v>
      </c>
      <c r="C464" s="35"/>
      <c r="D464" s="35"/>
      <c r="E464" s="148" t="n">
        <f aca="false">SUM(E465)</f>
        <v>7557</v>
      </c>
      <c r="F464" s="166" t="n">
        <f aca="false">SUM(F465)</f>
        <v>7557</v>
      </c>
      <c r="G464" s="166" t="n">
        <f aca="false">SUM(G465)</f>
        <v>5983.65</v>
      </c>
      <c r="H464" s="135" t="n">
        <f aca="false">G464/F464</f>
        <v>0.791802302500993</v>
      </c>
      <c r="I464" s="135" t="n">
        <f aca="false">G464/8869936.7</f>
        <v>0.000674598951760276</v>
      </c>
      <c r="J464" s="189" t="n">
        <v>0</v>
      </c>
      <c r="L464" s="112"/>
    </row>
    <row r="465" customFormat="false" ht="15.95" hidden="false" customHeight="true" outlineLevel="0" collapsed="false">
      <c r="A465" s="88" t="s">
        <v>16</v>
      </c>
      <c r="B465" s="42"/>
      <c r="C465" s="42" t="s">
        <v>180</v>
      </c>
      <c r="D465" s="42"/>
      <c r="E465" s="137" t="n">
        <f aca="false">SUM(E466:E500)</f>
        <v>7557</v>
      </c>
      <c r="F465" s="161" t="n">
        <f aca="false">SUM(F466:F500)</f>
        <v>7557</v>
      </c>
      <c r="G465" s="161" t="n">
        <f aca="false">SUM(G466:G500)</f>
        <v>5983.65</v>
      </c>
      <c r="H465" s="139" t="n">
        <f aca="false">G465/F465</f>
        <v>0.791802302500993</v>
      </c>
      <c r="I465" s="139" t="n">
        <f aca="false">G465/8869936.7</f>
        <v>0.000674598951760276</v>
      </c>
      <c r="J465" s="140"/>
      <c r="L465" s="112"/>
    </row>
    <row r="466" customFormat="false" ht="64.5" hidden="true" customHeight="true" outlineLevel="0" collapsed="false">
      <c r="A466" s="141" t="s">
        <v>419</v>
      </c>
      <c r="B466" s="142"/>
      <c r="C466" s="150"/>
      <c r="D466" s="142" t="s">
        <v>427</v>
      </c>
      <c r="E466" s="143" t="n">
        <v>0</v>
      </c>
      <c r="F466" s="162" t="n">
        <v>0</v>
      </c>
      <c r="G466" s="162" t="n">
        <v>0</v>
      </c>
      <c r="H466" s="146" t="e">
        <f aca="false">G466/F466</f>
        <v>#DIV/0!</v>
      </c>
      <c r="I466" s="146" t="n">
        <f aca="false">G466/8869936.7</f>
        <v>0</v>
      </c>
      <c r="J466" s="147"/>
      <c r="L466" s="78"/>
    </row>
    <row r="467" s="26" customFormat="true" ht="64.5" hidden="true" customHeight="true" outlineLevel="0" collapsed="false">
      <c r="A467" s="141" t="s">
        <v>419</v>
      </c>
      <c r="B467" s="142"/>
      <c r="C467" s="150"/>
      <c r="D467" s="142" t="s">
        <v>428</v>
      </c>
      <c r="E467" s="143" t="n">
        <v>0</v>
      </c>
      <c r="F467" s="162" t="n">
        <v>0</v>
      </c>
      <c r="G467" s="162" t="n">
        <v>0</v>
      </c>
      <c r="H467" s="146" t="e">
        <f aca="false">G467/F467</f>
        <v>#DIV/0!</v>
      </c>
      <c r="I467" s="146" t="n">
        <f aca="false">G467/8869936.7</f>
        <v>0</v>
      </c>
      <c r="J467" s="147"/>
      <c r="L467" s="111"/>
    </row>
    <row r="468" customFormat="false" ht="20.1" hidden="true" customHeight="true" outlineLevel="0" collapsed="false">
      <c r="A468" s="141" t="s">
        <v>414</v>
      </c>
      <c r="B468" s="142"/>
      <c r="C468" s="150"/>
      <c r="D468" s="150" t="s">
        <v>429</v>
      </c>
      <c r="E468" s="143" t="n">
        <v>0</v>
      </c>
      <c r="F468" s="162" t="n">
        <v>0</v>
      </c>
      <c r="G468" s="162" t="n">
        <v>0</v>
      </c>
      <c r="H468" s="146" t="e">
        <f aca="false">G468/F468</f>
        <v>#DIV/0!</v>
      </c>
      <c r="I468" s="146" t="n">
        <f aca="false">G468/8869936.7</f>
        <v>0</v>
      </c>
      <c r="J468" s="147"/>
      <c r="L468" s="78"/>
    </row>
    <row r="469" customFormat="false" ht="20.1" hidden="true" customHeight="true" outlineLevel="0" collapsed="false">
      <c r="A469" s="141" t="s">
        <v>233</v>
      </c>
      <c r="B469" s="142"/>
      <c r="C469" s="150"/>
      <c r="D469" s="150" t="s">
        <v>234</v>
      </c>
      <c r="E469" s="143" t="n">
        <v>0</v>
      </c>
      <c r="F469" s="162" t="n">
        <v>0</v>
      </c>
      <c r="G469" s="162" t="n">
        <v>0</v>
      </c>
      <c r="H469" s="146" t="e">
        <f aca="false">G469/F469</f>
        <v>#DIV/0!</v>
      </c>
      <c r="I469" s="146" t="n">
        <f aca="false">G469/8869936.7</f>
        <v>0</v>
      </c>
      <c r="J469" s="147"/>
      <c r="L469" s="78"/>
    </row>
    <row r="470" customFormat="false" ht="20.1" hidden="false" customHeight="true" outlineLevel="0" collapsed="false">
      <c r="A470" s="141" t="s">
        <v>294</v>
      </c>
      <c r="B470" s="142"/>
      <c r="C470" s="150"/>
      <c r="D470" s="150" t="s">
        <v>353</v>
      </c>
      <c r="E470" s="143" t="n">
        <v>4014</v>
      </c>
      <c r="F470" s="162" t="n">
        <v>4014</v>
      </c>
      <c r="G470" s="162" t="n">
        <v>3913.82</v>
      </c>
      <c r="H470" s="146" t="n">
        <f aca="false">G470/F470</f>
        <v>0.975042351768809</v>
      </c>
      <c r="I470" s="146" t="n">
        <f aca="false">G470/8869936.7</f>
        <v>0.000441245538990149</v>
      </c>
      <c r="J470" s="147"/>
      <c r="L470" s="78"/>
    </row>
    <row r="471" customFormat="false" ht="20.1" hidden="true" customHeight="true" outlineLevel="0" collapsed="false">
      <c r="A471" s="141" t="s">
        <v>293</v>
      </c>
      <c r="B471" s="142"/>
      <c r="C471" s="150"/>
      <c r="D471" s="150" t="s">
        <v>430</v>
      </c>
      <c r="E471" s="143" t="n">
        <v>0</v>
      </c>
      <c r="F471" s="162" t="n">
        <v>0</v>
      </c>
      <c r="G471" s="162" t="n">
        <v>0</v>
      </c>
      <c r="H471" s="146" t="e">
        <f aca="false">G471/F471</f>
        <v>#DIV/0!</v>
      </c>
      <c r="I471" s="146" t="n">
        <f aca="false">G471/8869936.7</f>
        <v>0</v>
      </c>
      <c r="J471" s="147"/>
      <c r="L471" s="78"/>
    </row>
    <row r="472" customFormat="false" ht="20.1" hidden="true" customHeight="true" outlineLevel="0" collapsed="false">
      <c r="A472" s="141" t="s">
        <v>293</v>
      </c>
      <c r="B472" s="142"/>
      <c r="C472" s="150"/>
      <c r="D472" s="150" t="s">
        <v>431</v>
      </c>
      <c r="E472" s="143" t="n">
        <v>0</v>
      </c>
      <c r="F472" s="162" t="n">
        <v>0</v>
      </c>
      <c r="G472" s="162" t="n">
        <v>0</v>
      </c>
      <c r="H472" s="146" t="e">
        <f aca="false">G472/F472</f>
        <v>#DIV/0!</v>
      </c>
      <c r="I472" s="146" t="n">
        <f aca="false">G472/8869936.7</f>
        <v>0</v>
      </c>
      <c r="J472" s="147"/>
      <c r="L472" s="78"/>
    </row>
    <row r="473" customFormat="false" ht="20.1" hidden="true" customHeight="true" outlineLevel="0" collapsed="false">
      <c r="A473" s="141" t="s">
        <v>294</v>
      </c>
      <c r="B473" s="142"/>
      <c r="C473" s="150"/>
      <c r="D473" s="150" t="s">
        <v>432</v>
      </c>
      <c r="E473" s="143" t="n">
        <v>0</v>
      </c>
      <c r="F473" s="162" t="n">
        <v>0</v>
      </c>
      <c r="G473" s="162" t="n">
        <v>0</v>
      </c>
      <c r="H473" s="146" t="e">
        <f aca="false">G473/F473</f>
        <v>#DIV/0!</v>
      </c>
      <c r="I473" s="146" t="n">
        <f aca="false">G473/8869936.7</f>
        <v>0</v>
      </c>
      <c r="J473" s="147"/>
      <c r="L473" s="78"/>
    </row>
    <row r="474" customFormat="false" ht="20.1" hidden="true" customHeight="true" outlineLevel="0" collapsed="false">
      <c r="A474" s="141" t="s">
        <v>294</v>
      </c>
      <c r="B474" s="142"/>
      <c r="C474" s="150"/>
      <c r="D474" s="150" t="s">
        <v>433</v>
      </c>
      <c r="E474" s="143" t="n">
        <v>0</v>
      </c>
      <c r="F474" s="162" t="n">
        <v>0</v>
      </c>
      <c r="G474" s="162" t="n">
        <v>0</v>
      </c>
      <c r="H474" s="146" t="e">
        <f aca="false">G474/F474</f>
        <v>#DIV/0!</v>
      </c>
      <c r="I474" s="146" t="n">
        <f aca="false">G474/8869936.7</f>
        <v>0</v>
      </c>
      <c r="J474" s="147"/>
      <c r="L474" s="78"/>
    </row>
    <row r="475" customFormat="false" ht="20.1" hidden="false" customHeight="true" outlineLevel="0" collapsed="false">
      <c r="A475" s="141" t="s">
        <v>434</v>
      </c>
      <c r="B475" s="142"/>
      <c r="C475" s="150"/>
      <c r="D475" s="150" t="s">
        <v>236</v>
      </c>
      <c r="E475" s="143" t="n">
        <v>1088</v>
      </c>
      <c r="F475" s="162" t="n">
        <v>1088</v>
      </c>
      <c r="G475" s="162" t="n">
        <v>673.95</v>
      </c>
      <c r="H475" s="146" t="n">
        <f aca="false">G475/F475</f>
        <v>0.619439338235294</v>
      </c>
      <c r="I475" s="146" t="n">
        <f aca="false">G475/8869936.7</f>
        <v>7.59813765074558E-005</v>
      </c>
      <c r="J475" s="147"/>
      <c r="L475" s="78"/>
    </row>
    <row r="476" customFormat="false" ht="20.1" hidden="true" customHeight="true" outlineLevel="0" collapsed="false">
      <c r="A476" s="141" t="s">
        <v>235</v>
      </c>
      <c r="B476" s="142"/>
      <c r="C476" s="150"/>
      <c r="D476" s="150" t="s">
        <v>435</v>
      </c>
      <c r="E476" s="143" t="n">
        <v>0</v>
      </c>
      <c r="F476" s="162" t="n">
        <v>0</v>
      </c>
      <c r="G476" s="162" t="n">
        <v>0</v>
      </c>
      <c r="H476" s="146" t="e">
        <f aca="false">G476/F476</f>
        <v>#DIV/0!</v>
      </c>
      <c r="I476" s="146" t="n">
        <f aca="false">G476/8869936.7</f>
        <v>0</v>
      </c>
      <c r="J476" s="147"/>
      <c r="L476" s="78"/>
    </row>
    <row r="477" customFormat="false" ht="20.1" hidden="true" customHeight="true" outlineLevel="0" collapsed="false">
      <c r="A477" s="141" t="s">
        <v>235</v>
      </c>
      <c r="B477" s="142"/>
      <c r="C477" s="142"/>
      <c r="D477" s="150" t="s">
        <v>436</v>
      </c>
      <c r="E477" s="143" t="n">
        <v>0</v>
      </c>
      <c r="F477" s="162" t="n">
        <v>0</v>
      </c>
      <c r="G477" s="162" t="n">
        <v>0</v>
      </c>
      <c r="H477" s="146" t="e">
        <f aca="false">G477/F477</f>
        <v>#DIV/0!</v>
      </c>
      <c r="I477" s="146" t="n">
        <f aca="false">G477/8869936.7</f>
        <v>0</v>
      </c>
      <c r="J477" s="147"/>
      <c r="L477" s="78"/>
    </row>
    <row r="478" customFormat="false" ht="20.1" hidden="false" customHeight="true" outlineLevel="0" collapsed="false">
      <c r="A478" s="141" t="s">
        <v>237</v>
      </c>
      <c r="B478" s="142"/>
      <c r="C478" s="142"/>
      <c r="D478" s="150" t="s">
        <v>238</v>
      </c>
      <c r="E478" s="143" t="n">
        <v>155</v>
      </c>
      <c r="F478" s="162" t="n">
        <v>155</v>
      </c>
      <c r="G478" s="162" t="n">
        <v>95.88</v>
      </c>
      <c r="H478" s="146" t="n">
        <f aca="false">G478/F478</f>
        <v>0.61858064516129</v>
      </c>
      <c r="I478" s="146" t="n">
        <f aca="false">G478/8869936.7</f>
        <v>1.08095472654275E-005</v>
      </c>
      <c r="J478" s="147"/>
      <c r="L478" s="78"/>
    </row>
    <row r="479" customFormat="false" ht="20.1" hidden="true" customHeight="true" outlineLevel="0" collapsed="false">
      <c r="A479" s="141" t="s">
        <v>237</v>
      </c>
      <c r="B479" s="142"/>
      <c r="C479" s="142"/>
      <c r="D479" s="150" t="s">
        <v>437</v>
      </c>
      <c r="E479" s="143" t="n">
        <v>0</v>
      </c>
      <c r="F479" s="162" t="n">
        <v>0</v>
      </c>
      <c r="G479" s="162" t="n">
        <v>0</v>
      </c>
      <c r="H479" s="146" t="e">
        <f aca="false">G479/F479</f>
        <v>#DIV/0!</v>
      </c>
      <c r="I479" s="146" t="n">
        <f aca="false">G479/8869936.7</f>
        <v>0</v>
      </c>
      <c r="J479" s="147"/>
      <c r="L479" s="78"/>
    </row>
    <row r="480" customFormat="false" ht="20.1" hidden="true" customHeight="true" outlineLevel="0" collapsed="false">
      <c r="A480" s="141" t="s">
        <v>237</v>
      </c>
      <c r="B480" s="142"/>
      <c r="C480" s="142"/>
      <c r="D480" s="150" t="s">
        <v>438</v>
      </c>
      <c r="E480" s="143" t="n">
        <v>0</v>
      </c>
      <c r="F480" s="162" t="n">
        <v>0</v>
      </c>
      <c r="G480" s="162" t="n">
        <v>0</v>
      </c>
      <c r="H480" s="146" t="e">
        <f aca="false">G480/F480</f>
        <v>#DIV/0!</v>
      </c>
      <c r="I480" s="146" t="n">
        <f aca="false">G480/8869936.7</f>
        <v>0</v>
      </c>
      <c r="J480" s="147"/>
      <c r="L480" s="78"/>
    </row>
    <row r="481" customFormat="false" ht="20.1" hidden="false" customHeight="true" outlineLevel="0" collapsed="false">
      <c r="A481" s="141" t="s">
        <v>245</v>
      </c>
      <c r="B481" s="142"/>
      <c r="C481" s="142"/>
      <c r="D481" s="150" t="s">
        <v>246</v>
      </c>
      <c r="E481" s="143" t="n">
        <v>2300</v>
      </c>
      <c r="F481" s="162" t="n">
        <v>2300</v>
      </c>
      <c r="G481" s="162" t="n">
        <v>1300</v>
      </c>
      <c r="H481" s="146" t="n">
        <f aca="false">G481/F481</f>
        <v>0.565217391304348</v>
      </c>
      <c r="I481" s="146" t="n">
        <f aca="false">G481/8869936.7</f>
        <v>0.000146562488997244</v>
      </c>
      <c r="J481" s="147"/>
      <c r="L481" s="78"/>
    </row>
    <row r="482" customFormat="false" ht="20.1" hidden="true" customHeight="true" outlineLevel="0" collapsed="false">
      <c r="A482" s="141" t="s">
        <v>245</v>
      </c>
      <c r="B482" s="142"/>
      <c r="C482" s="142"/>
      <c r="D482" s="150" t="s">
        <v>439</v>
      </c>
      <c r="E482" s="143" t="n">
        <v>0</v>
      </c>
      <c r="F482" s="162" t="n">
        <v>0</v>
      </c>
      <c r="G482" s="162" t="n">
        <v>0</v>
      </c>
      <c r="H482" s="146" t="e">
        <f aca="false">G482/F482</f>
        <v>#DIV/0!</v>
      </c>
      <c r="I482" s="146" t="n">
        <f aca="false">G482/8869936.7</f>
        <v>0</v>
      </c>
      <c r="J482" s="147"/>
      <c r="L482" s="78"/>
    </row>
    <row r="483" customFormat="false" ht="20.1" hidden="true" customHeight="true" outlineLevel="0" collapsed="false">
      <c r="A483" s="141" t="s">
        <v>245</v>
      </c>
      <c r="B483" s="142"/>
      <c r="C483" s="142"/>
      <c r="D483" s="150" t="s">
        <v>440</v>
      </c>
      <c r="E483" s="143" t="n">
        <v>0</v>
      </c>
      <c r="F483" s="162" t="n">
        <v>0</v>
      </c>
      <c r="G483" s="162" t="n">
        <v>0</v>
      </c>
      <c r="H483" s="146" t="e">
        <f aca="false">G483/F483</f>
        <v>#DIV/0!</v>
      </c>
      <c r="I483" s="146" t="n">
        <f aca="false">G483/8869936.7</f>
        <v>0</v>
      </c>
      <c r="J483" s="147"/>
      <c r="L483" s="78"/>
    </row>
    <row r="484" customFormat="false" ht="20.1" hidden="true" customHeight="true" outlineLevel="0" collapsed="false">
      <c r="A484" s="141" t="s">
        <v>239</v>
      </c>
      <c r="B484" s="142"/>
      <c r="C484" s="142"/>
      <c r="D484" s="150" t="s">
        <v>441</v>
      </c>
      <c r="E484" s="143" t="n">
        <v>0</v>
      </c>
      <c r="F484" s="162" t="n">
        <v>0</v>
      </c>
      <c r="G484" s="162" t="n">
        <v>0</v>
      </c>
      <c r="H484" s="146" t="e">
        <f aca="false">G484/F484</f>
        <v>#DIV/0!</v>
      </c>
      <c r="I484" s="146" t="n">
        <f aca="false">G484/8869936.7</f>
        <v>0</v>
      </c>
      <c r="J484" s="147"/>
      <c r="L484" s="78"/>
    </row>
    <row r="485" customFormat="false" ht="20.1" hidden="true" customHeight="true" outlineLevel="0" collapsed="false">
      <c r="A485" s="141" t="s">
        <v>355</v>
      </c>
      <c r="B485" s="142"/>
      <c r="C485" s="142"/>
      <c r="D485" s="150" t="s">
        <v>442</v>
      </c>
      <c r="E485" s="143" t="n">
        <v>0</v>
      </c>
      <c r="F485" s="162" t="n">
        <v>0</v>
      </c>
      <c r="G485" s="162" t="n">
        <v>0</v>
      </c>
      <c r="H485" s="146" t="e">
        <f aca="false">G485/F485</f>
        <v>#DIV/0!</v>
      </c>
      <c r="I485" s="146" t="n">
        <f aca="false">G485/8869936.7</f>
        <v>0</v>
      </c>
      <c r="J485" s="147"/>
      <c r="L485" s="78"/>
    </row>
    <row r="486" customFormat="false" ht="20.1" hidden="true" customHeight="true" outlineLevel="0" collapsed="false">
      <c r="A486" s="141" t="s">
        <v>379</v>
      </c>
      <c r="B486" s="142"/>
      <c r="C486" s="142"/>
      <c r="D486" s="150" t="s">
        <v>443</v>
      </c>
      <c r="E486" s="143" t="n">
        <v>0</v>
      </c>
      <c r="F486" s="162" t="n">
        <v>0</v>
      </c>
      <c r="G486" s="162" t="n">
        <v>0</v>
      </c>
      <c r="H486" s="146" t="e">
        <f aca="false">G486/F486</f>
        <v>#DIV/0!</v>
      </c>
      <c r="I486" s="146" t="n">
        <f aca="false">G486/8869936.7</f>
        <v>0</v>
      </c>
      <c r="J486" s="147"/>
      <c r="L486" s="78"/>
    </row>
    <row r="487" customFormat="false" ht="20.1" hidden="true" customHeight="true" outlineLevel="0" collapsed="false">
      <c r="A487" s="141" t="s">
        <v>379</v>
      </c>
      <c r="B487" s="142"/>
      <c r="C487" s="142"/>
      <c r="D487" s="150" t="s">
        <v>444</v>
      </c>
      <c r="E487" s="143" t="n">
        <v>0</v>
      </c>
      <c r="F487" s="162" t="n">
        <v>0</v>
      </c>
      <c r="G487" s="162" t="n">
        <v>0</v>
      </c>
      <c r="H487" s="146" t="e">
        <f aca="false">G487/F487</f>
        <v>#DIV/0!</v>
      </c>
      <c r="I487" s="146" t="n">
        <f aca="false">G487/8869936.7</f>
        <v>0</v>
      </c>
      <c r="J487" s="147"/>
      <c r="L487" s="78"/>
    </row>
    <row r="488" customFormat="false" ht="20.1" hidden="true" customHeight="true" outlineLevel="0" collapsed="false">
      <c r="A488" s="141" t="s">
        <v>295</v>
      </c>
      <c r="B488" s="142"/>
      <c r="C488" s="142"/>
      <c r="D488" s="150" t="s">
        <v>445</v>
      </c>
      <c r="E488" s="143" t="n">
        <v>0</v>
      </c>
      <c r="F488" s="162" t="n">
        <v>0</v>
      </c>
      <c r="G488" s="162" t="n">
        <v>0</v>
      </c>
      <c r="H488" s="146" t="e">
        <f aca="false">G488/F488</f>
        <v>#DIV/0!</v>
      </c>
      <c r="I488" s="146" t="n">
        <f aca="false">G488/8869936.7</f>
        <v>0</v>
      </c>
      <c r="J488" s="147"/>
      <c r="L488" s="78"/>
    </row>
    <row r="489" customFormat="false" ht="20.1" hidden="true" customHeight="true" outlineLevel="0" collapsed="false">
      <c r="A489" s="141" t="s">
        <v>295</v>
      </c>
      <c r="B489" s="142"/>
      <c r="C489" s="142"/>
      <c r="D489" s="150" t="s">
        <v>446</v>
      </c>
      <c r="E489" s="143" t="n">
        <v>0</v>
      </c>
      <c r="F489" s="162" t="n">
        <v>0</v>
      </c>
      <c r="G489" s="162" t="n">
        <v>0</v>
      </c>
      <c r="H489" s="146" t="e">
        <f aca="false">G489/F489</f>
        <v>#DIV/0!</v>
      </c>
      <c r="I489" s="146" t="n">
        <f aca="false">G489/8869936.7</f>
        <v>0</v>
      </c>
      <c r="J489" s="147"/>
      <c r="L489" s="78"/>
    </row>
    <row r="490" customFormat="false" ht="20.1" hidden="true" customHeight="true" outlineLevel="0" collapsed="false">
      <c r="A490" s="141" t="s">
        <v>241</v>
      </c>
      <c r="B490" s="142"/>
      <c r="C490" s="142"/>
      <c r="D490" s="150" t="s">
        <v>447</v>
      </c>
      <c r="E490" s="143" t="n">
        <v>0</v>
      </c>
      <c r="F490" s="162" t="n">
        <v>0</v>
      </c>
      <c r="G490" s="162" t="n">
        <v>0</v>
      </c>
      <c r="H490" s="146" t="e">
        <f aca="false">G490/F490</f>
        <v>#DIV/0!</v>
      </c>
      <c r="I490" s="146" t="n">
        <f aca="false">G490/8869936.7</f>
        <v>0</v>
      </c>
      <c r="J490" s="147"/>
      <c r="L490" s="78"/>
    </row>
    <row r="491" customFormat="false" ht="20.1" hidden="true" customHeight="true" outlineLevel="0" collapsed="false">
      <c r="A491" s="141" t="s">
        <v>241</v>
      </c>
      <c r="B491" s="142"/>
      <c r="C491" s="142"/>
      <c r="D491" s="150" t="s">
        <v>290</v>
      </c>
      <c r="E491" s="143" t="n">
        <v>0</v>
      </c>
      <c r="F491" s="162" t="n">
        <v>0</v>
      </c>
      <c r="G491" s="162" t="n">
        <v>0</v>
      </c>
      <c r="H491" s="146" t="e">
        <f aca="false">G491/F491</f>
        <v>#DIV/0!</v>
      </c>
      <c r="I491" s="146" t="n">
        <f aca="false">G491/8869936.7</f>
        <v>0</v>
      </c>
      <c r="J491" s="147"/>
      <c r="L491" s="78"/>
    </row>
    <row r="492" customFormat="false" ht="38.25" hidden="true" customHeight="true" outlineLevel="0" collapsed="false">
      <c r="A492" s="141" t="s">
        <v>448</v>
      </c>
      <c r="B492" s="142"/>
      <c r="C492" s="142"/>
      <c r="D492" s="150" t="s">
        <v>449</v>
      </c>
      <c r="E492" s="143" t="n">
        <v>0</v>
      </c>
      <c r="F492" s="162" t="n">
        <v>0</v>
      </c>
      <c r="G492" s="162" t="n">
        <v>0</v>
      </c>
      <c r="H492" s="146" t="e">
        <f aca="false">G492/F492</f>
        <v>#DIV/0!</v>
      </c>
      <c r="I492" s="146" t="n">
        <f aca="false">G492/8869936.7</f>
        <v>0</v>
      </c>
      <c r="J492" s="147"/>
      <c r="L492" s="78"/>
    </row>
    <row r="493" customFormat="false" ht="38.25" hidden="true" customHeight="true" outlineLevel="0" collapsed="false">
      <c r="A493" s="141" t="s">
        <v>315</v>
      </c>
      <c r="B493" s="142"/>
      <c r="C493" s="142"/>
      <c r="D493" s="150" t="s">
        <v>450</v>
      </c>
      <c r="E493" s="143" t="n">
        <v>0</v>
      </c>
      <c r="F493" s="162" t="n">
        <v>0</v>
      </c>
      <c r="G493" s="162" t="n">
        <v>0</v>
      </c>
      <c r="H493" s="146" t="e">
        <f aca="false">G493/F493</f>
        <v>#DIV/0!</v>
      </c>
      <c r="I493" s="146" t="n">
        <f aca="false">G493/8869936.7</f>
        <v>0</v>
      </c>
      <c r="J493" s="147"/>
      <c r="L493" s="78"/>
    </row>
    <row r="494" customFormat="false" ht="20.1" hidden="true" customHeight="true" outlineLevel="0" collapsed="false">
      <c r="A494" s="141" t="s">
        <v>299</v>
      </c>
      <c r="B494" s="142"/>
      <c r="C494" s="142"/>
      <c r="D494" s="150" t="s">
        <v>451</v>
      </c>
      <c r="E494" s="143" t="n">
        <v>0</v>
      </c>
      <c r="F494" s="162" t="n">
        <v>0</v>
      </c>
      <c r="G494" s="162" t="n">
        <v>0</v>
      </c>
      <c r="H494" s="146" t="e">
        <f aca="false">G494/F494</f>
        <v>#DIV/0!</v>
      </c>
      <c r="I494" s="146" t="n">
        <f aca="false">G494/8869936.7</f>
        <v>0</v>
      </c>
      <c r="J494" s="147"/>
      <c r="L494" s="78"/>
    </row>
    <row r="495" customFormat="false" ht="20.1" hidden="true" customHeight="true" outlineLevel="0" collapsed="false">
      <c r="A495" s="141" t="s">
        <v>299</v>
      </c>
      <c r="B495" s="142"/>
      <c r="C495" s="142"/>
      <c r="D495" s="150" t="s">
        <v>452</v>
      </c>
      <c r="E495" s="143" t="n">
        <v>0</v>
      </c>
      <c r="F495" s="162" t="n">
        <v>0</v>
      </c>
      <c r="G495" s="162" t="n">
        <v>0</v>
      </c>
      <c r="H495" s="146" t="e">
        <f aca="false">G495/F495</f>
        <v>#DIV/0!</v>
      </c>
      <c r="I495" s="146" t="n">
        <f aca="false">G495/8869936.7</f>
        <v>0</v>
      </c>
      <c r="J495" s="147"/>
      <c r="L495" s="78"/>
    </row>
    <row r="496" customFormat="false" ht="20.1" hidden="true" customHeight="true" outlineLevel="0" collapsed="false">
      <c r="A496" s="141" t="s">
        <v>243</v>
      </c>
      <c r="B496" s="142"/>
      <c r="C496" s="142"/>
      <c r="D496" s="150" t="s">
        <v>453</v>
      </c>
      <c r="E496" s="143" t="n">
        <v>0</v>
      </c>
      <c r="F496" s="162" t="n">
        <v>0</v>
      </c>
      <c r="G496" s="162" t="n">
        <v>0</v>
      </c>
      <c r="H496" s="146" t="e">
        <f aca="false">G496/F496</f>
        <v>#DIV/0!</v>
      </c>
      <c r="I496" s="146" t="n">
        <f aca="false">G496/8869936.7</f>
        <v>0</v>
      </c>
      <c r="J496" s="147"/>
      <c r="L496" s="78"/>
    </row>
    <row r="497" customFormat="false" ht="20.1" hidden="true" customHeight="true" outlineLevel="0" collapsed="false">
      <c r="A497" s="141" t="s">
        <v>243</v>
      </c>
      <c r="B497" s="142"/>
      <c r="C497" s="142"/>
      <c r="D497" s="150" t="s">
        <v>454</v>
      </c>
      <c r="E497" s="143" t="n">
        <v>0</v>
      </c>
      <c r="F497" s="162" t="n">
        <v>0</v>
      </c>
      <c r="G497" s="162" t="n">
        <v>0</v>
      </c>
      <c r="H497" s="146" t="e">
        <f aca="false">G497/F497</f>
        <v>#DIV/0!</v>
      </c>
      <c r="I497" s="146" t="n">
        <f aca="false">G497/8869936.7</f>
        <v>0</v>
      </c>
      <c r="J497" s="147"/>
      <c r="L497" s="78"/>
    </row>
    <row r="498" customFormat="false" ht="20.1" hidden="true" customHeight="true" outlineLevel="0" collapsed="false">
      <c r="A498" s="141" t="s">
        <v>301</v>
      </c>
      <c r="B498" s="142"/>
      <c r="C498" s="142"/>
      <c r="D498" s="150" t="s">
        <v>455</v>
      </c>
      <c r="E498" s="143" t="n">
        <v>0</v>
      </c>
      <c r="F498" s="162" t="n">
        <v>0</v>
      </c>
      <c r="G498" s="162" t="n">
        <v>0</v>
      </c>
      <c r="H498" s="146" t="e">
        <f aca="false">G498/F498</f>
        <v>#DIV/0!</v>
      </c>
      <c r="I498" s="146" t="n">
        <f aca="false">G498/8869936.7</f>
        <v>0</v>
      </c>
      <c r="J498" s="147"/>
      <c r="L498" s="78"/>
    </row>
    <row r="499" customFormat="false" ht="20.1" hidden="true" customHeight="true" outlineLevel="0" collapsed="false">
      <c r="A499" s="141" t="s">
        <v>301</v>
      </c>
      <c r="B499" s="142"/>
      <c r="C499" s="142"/>
      <c r="D499" s="150" t="s">
        <v>456</v>
      </c>
      <c r="E499" s="143" t="n">
        <v>0</v>
      </c>
      <c r="F499" s="162" t="n">
        <v>0</v>
      </c>
      <c r="G499" s="162" t="n">
        <v>0</v>
      </c>
      <c r="H499" s="146" t="e">
        <f aca="false">G499/F499</f>
        <v>#DIV/0!</v>
      </c>
      <c r="I499" s="146" t="n">
        <f aca="false">G499/8869936.7</f>
        <v>0</v>
      </c>
      <c r="J499" s="147"/>
      <c r="L499" s="78"/>
    </row>
    <row r="500" customFormat="false" ht="64.5" hidden="true" customHeight="true" outlineLevel="0" collapsed="false">
      <c r="A500" s="141" t="s">
        <v>422</v>
      </c>
      <c r="B500" s="142"/>
      <c r="C500" s="142"/>
      <c r="D500" s="150" t="s">
        <v>423</v>
      </c>
      <c r="E500" s="143" t="n">
        <v>0</v>
      </c>
      <c r="F500" s="162" t="n">
        <v>0</v>
      </c>
      <c r="G500" s="162" t="n">
        <v>0</v>
      </c>
      <c r="H500" s="146" t="e">
        <f aca="false">G500/F500</f>
        <v>#DIV/0!</v>
      </c>
      <c r="I500" s="146" t="n">
        <f aca="false">G500/8869936.7</f>
        <v>0</v>
      </c>
      <c r="J500" s="147"/>
      <c r="L500" s="78"/>
    </row>
    <row r="501" customFormat="false" ht="21" hidden="false" customHeight="true" outlineLevel="0" collapsed="false">
      <c r="A501" s="109" t="s">
        <v>183</v>
      </c>
      <c r="B501" s="131" t="n">
        <v>854</v>
      </c>
      <c r="C501" s="131"/>
      <c r="D501" s="131"/>
      <c r="E501" s="132" t="n">
        <f aca="false">SUM(E502,E520,E523,E513)</f>
        <v>165235</v>
      </c>
      <c r="F501" s="133" t="n">
        <f aca="false">SUM(F502,F520,F523,F513)</f>
        <v>215235</v>
      </c>
      <c r="G501" s="133" t="n">
        <f aca="false">SUM(G502,G520,G523,G513)</f>
        <v>131743.74</v>
      </c>
      <c r="H501" s="135" t="n">
        <f aca="false">G501/F501</f>
        <v>0.612092550003485</v>
      </c>
      <c r="I501" s="135" t="n">
        <f aca="false">G501/8869936.7</f>
        <v>0.0148528388032352</v>
      </c>
      <c r="J501" s="136" t="n">
        <v>0</v>
      </c>
      <c r="L501" s="78"/>
    </row>
    <row r="502" customFormat="false" ht="15.95" hidden="false" customHeight="true" outlineLevel="0" collapsed="false">
      <c r="A502" s="88" t="s">
        <v>457</v>
      </c>
      <c r="B502" s="42"/>
      <c r="C502" s="42" t="n">
        <v>85401</v>
      </c>
      <c r="D502" s="42"/>
      <c r="E502" s="137" t="n">
        <f aca="false">SUM(E503:E512)</f>
        <v>118413</v>
      </c>
      <c r="F502" s="161" t="n">
        <f aca="false">SUM(F503:F512)</f>
        <v>119099</v>
      </c>
      <c r="G502" s="161" t="n">
        <f aca="false">SUM(G503:G512)</f>
        <v>57715.74</v>
      </c>
      <c r="H502" s="139" t="n">
        <f aca="false">G502/F502</f>
        <v>0.484603061318735</v>
      </c>
      <c r="I502" s="139" t="n">
        <f aca="false">G502/8869936.7</f>
        <v>0.00650689423747522</v>
      </c>
      <c r="J502" s="140"/>
      <c r="L502" s="78"/>
    </row>
    <row r="503" customFormat="false" ht="20.1" hidden="false" customHeight="true" outlineLevel="0" collapsed="false">
      <c r="A503" s="141" t="s">
        <v>307</v>
      </c>
      <c r="B503" s="142"/>
      <c r="C503" s="142"/>
      <c r="D503" s="142" t="n">
        <v>3020</v>
      </c>
      <c r="E503" s="143" t="n">
        <v>200</v>
      </c>
      <c r="F503" s="162" t="n">
        <v>200</v>
      </c>
      <c r="G503" s="162" t="n">
        <v>0</v>
      </c>
      <c r="H503" s="146" t="n">
        <f aca="false">G503/F503</f>
        <v>0</v>
      </c>
      <c r="I503" s="146" t="n">
        <f aca="false">G503/8869936.7</f>
        <v>0</v>
      </c>
      <c r="J503" s="147"/>
      <c r="L503" s="112"/>
      <c r="M503" s="2"/>
      <c r="N503" s="2"/>
    </row>
    <row r="504" s="26" customFormat="true" ht="20.1" hidden="false" customHeight="true" outlineLevel="0" collapsed="false">
      <c r="A504" s="141" t="s">
        <v>293</v>
      </c>
      <c r="B504" s="142"/>
      <c r="C504" s="142"/>
      <c r="D504" s="142" t="n">
        <v>4010</v>
      </c>
      <c r="E504" s="143" t="n">
        <v>83204</v>
      </c>
      <c r="F504" s="162" t="n">
        <v>83719</v>
      </c>
      <c r="G504" s="162" t="n">
        <v>36203.5</v>
      </c>
      <c r="H504" s="146" t="n">
        <f aca="false">G504/F504</f>
        <v>0.432440664604212</v>
      </c>
      <c r="I504" s="146" t="n">
        <f aca="false">G504/8869936.7</f>
        <v>0.00408159620800902</v>
      </c>
      <c r="J504" s="147"/>
      <c r="L504" s="111"/>
    </row>
    <row r="505" customFormat="false" ht="20.1" hidden="false" customHeight="true" outlineLevel="0" collapsed="false">
      <c r="A505" s="141" t="s">
        <v>294</v>
      </c>
      <c r="B505" s="142"/>
      <c r="C505" s="142"/>
      <c r="D505" s="142" t="n">
        <v>4040</v>
      </c>
      <c r="E505" s="143" t="n">
        <v>6426</v>
      </c>
      <c r="F505" s="162" t="n">
        <v>5971</v>
      </c>
      <c r="G505" s="162" t="n">
        <v>5970.52</v>
      </c>
      <c r="H505" s="146" t="n">
        <f aca="false">G505/F505</f>
        <v>0.999919611455368</v>
      </c>
      <c r="I505" s="146" t="n">
        <f aca="false">G505/8869936.7</f>
        <v>0.000673118670621404</v>
      </c>
      <c r="J505" s="147"/>
      <c r="L505" s="112"/>
      <c r="M505" s="2"/>
      <c r="N505" s="2"/>
    </row>
    <row r="506" customFormat="false" ht="20.1" hidden="false" customHeight="true" outlineLevel="0" collapsed="false">
      <c r="A506" s="141" t="s">
        <v>235</v>
      </c>
      <c r="B506" s="142"/>
      <c r="C506" s="142"/>
      <c r="D506" s="142" t="n">
        <v>4110</v>
      </c>
      <c r="E506" s="143" t="n">
        <v>15408</v>
      </c>
      <c r="F506" s="162" t="n">
        <v>15418</v>
      </c>
      <c r="G506" s="162" t="n">
        <v>7611.69</v>
      </c>
      <c r="H506" s="146" t="n">
        <f aca="false">G506/F506</f>
        <v>0.493688545855494</v>
      </c>
      <c r="I506" s="146" t="n">
        <f aca="false">G506/8869936.7</f>
        <v>0.000858144793750332</v>
      </c>
      <c r="J506" s="147"/>
      <c r="L506" s="112"/>
      <c r="M506" s="2"/>
      <c r="N506" s="2"/>
    </row>
    <row r="507" customFormat="false" ht="20.1" hidden="false" customHeight="true" outlineLevel="0" collapsed="false">
      <c r="A507" s="141" t="s">
        <v>237</v>
      </c>
      <c r="B507" s="142"/>
      <c r="C507" s="142"/>
      <c r="D507" s="142" t="n">
        <v>4120</v>
      </c>
      <c r="E507" s="143" t="n">
        <v>2196</v>
      </c>
      <c r="F507" s="162" t="n">
        <v>2196</v>
      </c>
      <c r="G507" s="162" t="n">
        <v>1005.08</v>
      </c>
      <c r="H507" s="146" t="n">
        <f aca="false">G507/F507</f>
        <v>0.457686703096539</v>
      </c>
      <c r="I507" s="146" t="n">
        <f aca="false">G507/8869936.7</f>
        <v>0.000113313097262577</v>
      </c>
      <c r="J507" s="147"/>
      <c r="L507" s="112"/>
      <c r="M507" s="2"/>
      <c r="N507" s="2"/>
    </row>
    <row r="508" customFormat="false" ht="20.1" hidden="false" customHeight="true" outlineLevel="0" collapsed="false">
      <c r="A508" s="141" t="s">
        <v>239</v>
      </c>
      <c r="B508" s="142"/>
      <c r="C508" s="142"/>
      <c r="D508" s="142" t="n">
        <v>4210</v>
      </c>
      <c r="E508" s="143" t="n">
        <v>1500</v>
      </c>
      <c r="F508" s="162" t="n">
        <v>1500</v>
      </c>
      <c r="G508" s="162" t="n">
        <v>720.32</v>
      </c>
      <c r="H508" s="146" t="n">
        <f aca="false">G508/F508</f>
        <v>0.480213333333333</v>
      </c>
      <c r="I508" s="146" t="n">
        <f aca="false">G508/8869936.7</f>
        <v>8.12091477496114E-005</v>
      </c>
      <c r="J508" s="147"/>
      <c r="L508" s="112"/>
      <c r="M508" s="2"/>
      <c r="N508" s="2"/>
    </row>
    <row r="509" customFormat="false" ht="20.1" hidden="false" customHeight="true" outlineLevel="0" collapsed="false">
      <c r="A509" s="141" t="s">
        <v>311</v>
      </c>
      <c r="B509" s="142"/>
      <c r="C509" s="142"/>
      <c r="D509" s="142" t="n">
        <v>4240</v>
      </c>
      <c r="E509" s="143" t="n">
        <v>1674</v>
      </c>
      <c r="F509" s="162" t="n">
        <v>2290</v>
      </c>
      <c r="G509" s="162" t="n">
        <v>790.2</v>
      </c>
      <c r="H509" s="146" t="n">
        <f aca="false">G509/F509</f>
        <v>0.345065502183406</v>
      </c>
      <c r="I509" s="146" t="n">
        <f aca="false">G509/8869936.7</f>
        <v>8.9087445235094E-005</v>
      </c>
      <c r="J509" s="147"/>
      <c r="L509" s="112"/>
      <c r="M509" s="2"/>
      <c r="N509" s="2"/>
    </row>
    <row r="510" customFormat="false" ht="20.1" hidden="false" customHeight="true" outlineLevel="0" collapsed="false">
      <c r="A510" s="141" t="s">
        <v>254</v>
      </c>
      <c r="B510" s="142"/>
      <c r="C510" s="142"/>
      <c r="D510" s="150" t="s">
        <v>255</v>
      </c>
      <c r="E510" s="143" t="n">
        <v>300</v>
      </c>
      <c r="F510" s="162" t="n">
        <v>300</v>
      </c>
      <c r="G510" s="162" t="n">
        <v>0</v>
      </c>
      <c r="H510" s="146" t="n">
        <f aca="false">G510/F510</f>
        <v>0</v>
      </c>
      <c r="I510" s="146" t="n">
        <f aca="false">G510/8869936.7</f>
        <v>0</v>
      </c>
      <c r="J510" s="147"/>
      <c r="L510" s="112"/>
      <c r="M510" s="2"/>
      <c r="N510" s="2"/>
    </row>
    <row r="511" customFormat="false" ht="20.1" hidden="false" customHeight="true" outlineLevel="0" collapsed="false">
      <c r="A511" s="141" t="s">
        <v>301</v>
      </c>
      <c r="B511" s="142"/>
      <c r="C511" s="142"/>
      <c r="D511" s="142" t="n">
        <v>4440</v>
      </c>
      <c r="E511" s="143" t="n">
        <v>7425</v>
      </c>
      <c r="F511" s="162" t="n">
        <v>7425</v>
      </c>
      <c r="G511" s="162" t="n">
        <v>5414.43</v>
      </c>
      <c r="H511" s="146" t="n">
        <f aca="false">G511/F511</f>
        <v>0.729216161616162</v>
      </c>
      <c r="I511" s="146" t="n">
        <f aca="false">G511/8869936.7</f>
        <v>0.00061042487484719</v>
      </c>
      <c r="J511" s="147"/>
      <c r="L511" s="112"/>
      <c r="M511" s="2"/>
      <c r="N511" s="2"/>
    </row>
    <row r="512" customFormat="false" ht="26.25" hidden="false" customHeight="true" outlineLevel="0" collapsed="false">
      <c r="A512" s="141" t="s">
        <v>352</v>
      </c>
      <c r="B512" s="142"/>
      <c r="C512" s="142"/>
      <c r="D512" s="142" t="s">
        <v>303</v>
      </c>
      <c r="E512" s="143" t="n">
        <v>80</v>
      </c>
      <c r="F512" s="162" t="n">
        <v>80</v>
      </c>
      <c r="G512" s="162" t="n">
        <v>0</v>
      </c>
      <c r="H512" s="146" t="n">
        <f aca="false">G512/F512</f>
        <v>0</v>
      </c>
      <c r="I512" s="146" t="n">
        <f aca="false">G512/8869936.7</f>
        <v>0</v>
      </c>
      <c r="J512" s="147"/>
      <c r="L512" s="112"/>
      <c r="M512" s="2"/>
      <c r="N512" s="2"/>
    </row>
    <row r="513" customFormat="false" ht="15.95" hidden="false" customHeight="true" outlineLevel="0" collapsed="false">
      <c r="A513" s="190" t="s">
        <v>185</v>
      </c>
      <c r="B513" s="42"/>
      <c r="C513" s="42" t="s">
        <v>186</v>
      </c>
      <c r="D513" s="42"/>
      <c r="E513" s="137" t="n">
        <f aca="false">SUM(E514:E519)</f>
        <v>16022</v>
      </c>
      <c r="F513" s="161" t="n">
        <f aca="false">SUM(F514:F519)</f>
        <v>15336</v>
      </c>
      <c r="G513" s="161" t="n">
        <f aca="false">SUM(G514:G519)</f>
        <v>8081</v>
      </c>
      <c r="H513" s="139" t="n">
        <f aca="false">G513/F513</f>
        <v>0.526930099113198</v>
      </c>
      <c r="I513" s="139" t="n">
        <f aca="false">G513/8869936.7</f>
        <v>0.000911054979682099</v>
      </c>
      <c r="J513" s="140"/>
      <c r="L513" s="112"/>
      <c r="M513" s="2"/>
      <c r="N513" s="2"/>
    </row>
    <row r="514" customFormat="false" ht="20.1" hidden="false" customHeight="true" outlineLevel="0" collapsed="false">
      <c r="A514" s="163" t="s">
        <v>293</v>
      </c>
      <c r="B514" s="142"/>
      <c r="C514" s="142"/>
      <c r="D514" s="150" t="s">
        <v>234</v>
      </c>
      <c r="E514" s="143" t="n">
        <v>10656</v>
      </c>
      <c r="F514" s="162" t="n">
        <v>10656</v>
      </c>
      <c r="G514" s="162" t="n">
        <v>6041.59</v>
      </c>
      <c r="H514" s="146" t="n">
        <f aca="false">G514/F514</f>
        <v>0.566966028528529</v>
      </c>
      <c r="I514" s="146" t="n">
        <f aca="false">G514/8869936.7</f>
        <v>0.000681131129154507</v>
      </c>
      <c r="J514" s="147"/>
      <c r="L514" s="112"/>
      <c r="M514" s="2"/>
      <c r="N514" s="2"/>
    </row>
    <row r="515" s="26" customFormat="true" ht="20.1" hidden="false" customHeight="true" outlineLevel="0" collapsed="false">
      <c r="A515" s="163" t="s">
        <v>294</v>
      </c>
      <c r="B515" s="142"/>
      <c r="C515" s="142"/>
      <c r="D515" s="150" t="s">
        <v>353</v>
      </c>
      <c r="E515" s="143" t="n">
        <v>1378</v>
      </c>
      <c r="F515" s="162" t="n">
        <v>553</v>
      </c>
      <c r="G515" s="162" t="n">
        <v>552.65</v>
      </c>
      <c r="H515" s="146" t="n">
        <f aca="false">G515/F515</f>
        <v>0.999367088607595</v>
      </c>
      <c r="I515" s="146" t="n">
        <f aca="false">G515/8869936.7</f>
        <v>6.23059688802514E-005</v>
      </c>
      <c r="J515" s="147"/>
      <c r="L515" s="111"/>
    </row>
    <row r="516" customFormat="false" ht="20.1" hidden="false" customHeight="true" outlineLevel="0" collapsed="false">
      <c r="A516" s="163" t="s">
        <v>235</v>
      </c>
      <c r="B516" s="142"/>
      <c r="C516" s="142"/>
      <c r="D516" s="150" t="s">
        <v>236</v>
      </c>
      <c r="E516" s="143" t="n">
        <v>2069</v>
      </c>
      <c r="F516" s="162" t="n">
        <v>1928</v>
      </c>
      <c r="G516" s="162" t="n">
        <v>1114.5</v>
      </c>
      <c r="H516" s="146" t="n">
        <f aca="false">G516/F516</f>
        <v>0.578060165975104</v>
      </c>
      <c r="I516" s="146" t="n">
        <f aca="false">G516/8869936.7</f>
        <v>0.000125649149221099</v>
      </c>
      <c r="J516" s="147"/>
      <c r="L516" s="112"/>
      <c r="M516" s="2"/>
      <c r="N516" s="2"/>
    </row>
    <row r="517" customFormat="false" ht="20.1" hidden="false" customHeight="true" outlineLevel="0" collapsed="false">
      <c r="A517" s="163" t="s">
        <v>237</v>
      </c>
      <c r="B517" s="142"/>
      <c r="C517" s="142"/>
      <c r="D517" s="150" t="s">
        <v>238</v>
      </c>
      <c r="E517" s="143" t="n">
        <v>295</v>
      </c>
      <c r="F517" s="162" t="n">
        <v>275</v>
      </c>
      <c r="G517" s="162" t="n">
        <v>113.07</v>
      </c>
      <c r="H517" s="146" t="n">
        <f aca="false">G517/F517</f>
        <v>0.411163636363636</v>
      </c>
      <c r="I517" s="146" t="n">
        <f aca="false">G517/8869936.7</f>
        <v>1.27475543314757E-005</v>
      </c>
      <c r="J517" s="147"/>
      <c r="L517" s="112"/>
      <c r="M517" s="2"/>
      <c r="N517" s="2"/>
    </row>
    <row r="518" customFormat="false" ht="20.1" hidden="false" customHeight="true" outlineLevel="0" collapsed="false">
      <c r="A518" s="163" t="s">
        <v>311</v>
      </c>
      <c r="B518" s="142"/>
      <c r="C518" s="142"/>
      <c r="D518" s="150" t="s">
        <v>312</v>
      </c>
      <c r="E518" s="143" t="n">
        <v>500</v>
      </c>
      <c r="F518" s="162" t="n">
        <v>800</v>
      </c>
      <c r="G518" s="162" t="n">
        <f aca="false">0</f>
        <v>0</v>
      </c>
      <c r="H518" s="146" t="n">
        <f aca="false">G518/F518</f>
        <v>0</v>
      </c>
      <c r="I518" s="146" t="n">
        <f aca="false">G518/8869936.7</f>
        <v>0</v>
      </c>
      <c r="J518" s="147"/>
      <c r="L518" s="112"/>
      <c r="M518" s="2"/>
      <c r="N518" s="2"/>
    </row>
    <row r="519" customFormat="false" ht="20.1" hidden="false" customHeight="true" outlineLevel="0" collapsed="false">
      <c r="A519" s="141" t="s">
        <v>301</v>
      </c>
      <c r="B519" s="142"/>
      <c r="C519" s="142"/>
      <c r="D519" s="150" t="s">
        <v>396</v>
      </c>
      <c r="E519" s="143" t="n">
        <v>1124</v>
      </c>
      <c r="F519" s="162" t="n">
        <v>1124</v>
      </c>
      <c r="G519" s="162" t="n">
        <v>259.19</v>
      </c>
      <c r="H519" s="146" t="n">
        <f aca="false">G519/F519</f>
        <v>0.230596085409253</v>
      </c>
      <c r="I519" s="146" t="n">
        <f aca="false">G519/8869936.7</f>
        <v>2.92211780947659E-005</v>
      </c>
      <c r="J519" s="147"/>
      <c r="L519" s="112"/>
      <c r="M519" s="2"/>
      <c r="N519" s="2"/>
    </row>
    <row r="520" customFormat="false" ht="15.95" hidden="false" customHeight="true" outlineLevel="0" collapsed="false">
      <c r="A520" s="88" t="s">
        <v>188</v>
      </c>
      <c r="B520" s="42"/>
      <c r="C520" s="42" t="s">
        <v>189</v>
      </c>
      <c r="D520" s="42"/>
      <c r="E520" s="137" t="n">
        <f aca="false">SUM(E521:E522)</f>
        <v>26800</v>
      </c>
      <c r="F520" s="161" t="n">
        <f aca="false">SUM(F521:F522)</f>
        <v>76800</v>
      </c>
      <c r="G520" s="161" t="n">
        <f aca="false">SUM(G521:G522)</f>
        <v>65947</v>
      </c>
      <c r="H520" s="139" t="n">
        <f aca="false">G520/F520</f>
        <v>0.858684895833333</v>
      </c>
      <c r="I520" s="139" t="n">
        <f aca="false">G520/8869936.7</f>
        <v>0.00743488958607788</v>
      </c>
      <c r="J520" s="140"/>
      <c r="L520" s="112"/>
      <c r="M520" s="2"/>
      <c r="N520" s="2"/>
    </row>
    <row r="521" customFormat="false" ht="20.1" hidden="false" customHeight="true" outlineLevel="0" collapsed="false">
      <c r="A521" s="141" t="s">
        <v>458</v>
      </c>
      <c r="B521" s="142"/>
      <c r="C521" s="150"/>
      <c r="D521" s="150" t="s">
        <v>459</v>
      </c>
      <c r="E521" s="143" t="n">
        <v>12800</v>
      </c>
      <c r="F521" s="162" t="n">
        <v>12800</v>
      </c>
      <c r="G521" s="162" t="n">
        <v>12777</v>
      </c>
      <c r="H521" s="146" t="n">
        <f aca="false">G521/F521</f>
        <v>0.998203125</v>
      </c>
      <c r="I521" s="146" t="n">
        <f aca="false">G521/8869936.7</f>
        <v>0.0014404837860906</v>
      </c>
      <c r="J521" s="147"/>
      <c r="L521" s="112"/>
      <c r="M521" s="2"/>
      <c r="N521" s="2"/>
    </row>
    <row r="522" s="26" customFormat="true" ht="20.1" hidden="false" customHeight="true" outlineLevel="0" collapsed="false">
      <c r="A522" s="141" t="s">
        <v>460</v>
      </c>
      <c r="B522" s="142"/>
      <c r="C522" s="142"/>
      <c r="D522" s="150" t="s">
        <v>461</v>
      </c>
      <c r="E522" s="143" t="n">
        <v>14000</v>
      </c>
      <c r="F522" s="162" t="n">
        <v>64000</v>
      </c>
      <c r="G522" s="162" t="n">
        <v>53170</v>
      </c>
      <c r="H522" s="146" t="n">
        <f aca="false">G522/F522</f>
        <v>0.83078125</v>
      </c>
      <c r="I522" s="146" t="n">
        <f aca="false">G522/8869936.7</f>
        <v>0.00599440579998728</v>
      </c>
      <c r="J522" s="147"/>
      <c r="L522" s="111"/>
    </row>
    <row r="523" customFormat="false" ht="15.95" hidden="false" customHeight="true" outlineLevel="0" collapsed="false">
      <c r="A523" s="88" t="s">
        <v>16</v>
      </c>
      <c r="B523" s="42"/>
      <c r="C523" s="42" t="s">
        <v>462</v>
      </c>
      <c r="D523" s="42"/>
      <c r="E523" s="137" t="n">
        <f aca="false">SUM(E524:E526)</f>
        <v>4000</v>
      </c>
      <c r="F523" s="161" t="n">
        <f aca="false">SUM(F524:F526)</f>
        <v>4000</v>
      </c>
      <c r="G523" s="161" t="n">
        <f aca="false">SUM(G524:G526)</f>
        <v>0</v>
      </c>
      <c r="H523" s="139" t="n">
        <f aca="false">G523/F523</f>
        <v>0</v>
      </c>
      <c r="I523" s="139" t="n">
        <f aca="false">G523/8869936.7</f>
        <v>0</v>
      </c>
      <c r="J523" s="140"/>
      <c r="L523" s="112"/>
      <c r="M523" s="2"/>
      <c r="N523" s="2"/>
    </row>
    <row r="524" customFormat="false" ht="20.1" hidden="false" customHeight="true" outlineLevel="0" collapsed="false">
      <c r="A524" s="141" t="s">
        <v>239</v>
      </c>
      <c r="B524" s="142"/>
      <c r="C524" s="150"/>
      <c r="D524" s="150" t="s">
        <v>240</v>
      </c>
      <c r="E524" s="143" t="n">
        <v>400</v>
      </c>
      <c r="F524" s="162" t="n">
        <v>400</v>
      </c>
      <c r="G524" s="162" t="n">
        <v>0</v>
      </c>
      <c r="H524" s="146" t="n">
        <f aca="false">G524/F524</f>
        <v>0</v>
      </c>
      <c r="I524" s="146" t="n">
        <f aca="false">G524/8869936.7</f>
        <v>0</v>
      </c>
      <c r="J524" s="147"/>
      <c r="L524" s="112"/>
      <c r="M524" s="2"/>
      <c r="N524" s="2"/>
    </row>
    <row r="525" s="26" customFormat="true" ht="20.1" hidden="false" customHeight="true" outlineLevel="0" collapsed="false">
      <c r="A525" s="141" t="s">
        <v>241</v>
      </c>
      <c r="B525" s="142"/>
      <c r="C525" s="150"/>
      <c r="D525" s="150" t="s">
        <v>242</v>
      </c>
      <c r="E525" s="143" t="n">
        <v>3500</v>
      </c>
      <c r="F525" s="162" t="n">
        <v>3500</v>
      </c>
      <c r="G525" s="162" t="n">
        <v>0</v>
      </c>
      <c r="H525" s="146" t="n">
        <f aca="false">G525/F525</f>
        <v>0</v>
      </c>
      <c r="I525" s="146" t="n">
        <f aca="false">G525/8869936.7</f>
        <v>0</v>
      </c>
      <c r="J525" s="147"/>
      <c r="L525" s="111"/>
    </row>
    <row r="526" customFormat="false" ht="20.1" hidden="false" customHeight="true" outlineLevel="0" collapsed="false">
      <c r="A526" s="141" t="s">
        <v>243</v>
      </c>
      <c r="B526" s="142"/>
      <c r="C526" s="150"/>
      <c r="D526" s="150" t="s">
        <v>244</v>
      </c>
      <c r="E526" s="143" t="n">
        <v>100</v>
      </c>
      <c r="F526" s="162" t="n">
        <v>100</v>
      </c>
      <c r="G526" s="162" t="n">
        <v>0</v>
      </c>
      <c r="H526" s="146" t="n">
        <f aca="false">G526/F526</f>
        <v>0</v>
      </c>
      <c r="I526" s="146" t="n">
        <f aca="false">G526/8869936.7</f>
        <v>0</v>
      </c>
      <c r="J526" s="147"/>
      <c r="L526" s="112"/>
      <c r="M526" s="2"/>
      <c r="N526" s="2"/>
    </row>
    <row r="527" customFormat="false" ht="21" hidden="false" customHeight="true" outlineLevel="0" collapsed="false">
      <c r="A527" s="109" t="s">
        <v>190</v>
      </c>
      <c r="B527" s="131" t="n">
        <v>900</v>
      </c>
      <c r="C527" s="131"/>
      <c r="D527" s="131"/>
      <c r="E527" s="132" t="n">
        <f aca="false">SUM(E528,E551,E560,E572,E581,E578,E570,E537,E568)</f>
        <v>1787087</v>
      </c>
      <c r="F527" s="133" t="n">
        <f aca="false">SUM(F528,F551,F560,F572,F581,F578,F570,F537,F568)</f>
        <v>2062226</v>
      </c>
      <c r="G527" s="133" t="n">
        <f aca="false">SUM(G528,G551,G560,G572,G581,G578,G570,G537,G568)</f>
        <v>647162.78</v>
      </c>
      <c r="H527" s="135" t="n">
        <f aca="false">G527/F527</f>
        <v>0.313817583523823</v>
      </c>
      <c r="I527" s="135" t="n">
        <f aca="false">G527/8869936.7</f>
        <v>0.0729613752485968</v>
      </c>
      <c r="J527" s="136" t="n">
        <v>0</v>
      </c>
      <c r="L527" s="112"/>
      <c r="M527" s="2"/>
      <c r="N527" s="2"/>
    </row>
    <row r="528" customFormat="false" ht="15.95" hidden="false" customHeight="true" outlineLevel="0" collapsed="false">
      <c r="A528" s="100" t="s">
        <v>191</v>
      </c>
      <c r="B528" s="152"/>
      <c r="C528" s="152" t="s">
        <v>192</v>
      </c>
      <c r="D528" s="152"/>
      <c r="E528" s="153" t="n">
        <f aca="false">SUM(E529:E536)</f>
        <v>323000</v>
      </c>
      <c r="F528" s="154" t="n">
        <f aca="false">SUM(F529:F536)</f>
        <v>511915</v>
      </c>
      <c r="G528" s="154" t="n">
        <f aca="false">SUM(G529:G536)</f>
        <v>11198.91</v>
      </c>
      <c r="H528" s="139" t="n">
        <f aca="false">G528/F528</f>
        <v>0.0218765029350576</v>
      </c>
      <c r="I528" s="139" t="n">
        <f aca="false">G528/8869936.7</f>
        <v>0.00126256932588933</v>
      </c>
      <c r="J528" s="140"/>
      <c r="L528" s="112"/>
      <c r="M528" s="2"/>
      <c r="N528" s="2"/>
    </row>
    <row r="529" customFormat="false" ht="20.1" hidden="false" customHeight="true" outlineLevel="0" collapsed="false">
      <c r="A529" s="175" t="s">
        <v>245</v>
      </c>
      <c r="B529" s="156"/>
      <c r="C529" s="156"/>
      <c r="D529" s="156" t="s">
        <v>246</v>
      </c>
      <c r="E529" s="157" t="n">
        <v>3000</v>
      </c>
      <c r="F529" s="158" t="n">
        <v>3000</v>
      </c>
      <c r="G529" s="158" t="n">
        <v>0</v>
      </c>
      <c r="H529" s="146" t="n">
        <f aca="false">G529/F529</f>
        <v>0</v>
      </c>
      <c r="I529" s="146" t="n">
        <f aca="false">G529/8869936.7</f>
        <v>0</v>
      </c>
      <c r="J529" s="147"/>
      <c r="L529" s="2"/>
      <c r="M529" s="2"/>
      <c r="N529" s="2"/>
    </row>
    <row r="530" s="26" customFormat="true" ht="20.1" hidden="false" customHeight="true" outlineLevel="0" collapsed="false">
      <c r="A530" s="175" t="s">
        <v>239</v>
      </c>
      <c r="B530" s="156"/>
      <c r="C530" s="156"/>
      <c r="D530" s="156" t="s">
        <v>240</v>
      </c>
      <c r="E530" s="157" t="n">
        <v>10000</v>
      </c>
      <c r="F530" s="158" t="n">
        <v>10000</v>
      </c>
      <c r="G530" s="158" t="n">
        <v>305.9</v>
      </c>
      <c r="H530" s="146" t="n">
        <f aca="false">G530/F530</f>
        <v>0.03059</v>
      </c>
      <c r="I530" s="146" t="n">
        <f aca="false">G530/8869936.7</f>
        <v>3.4487281064813E-005</v>
      </c>
      <c r="J530" s="147"/>
    </row>
    <row r="531" customFormat="false" ht="20.1" hidden="true" customHeight="true" outlineLevel="0" collapsed="false">
      <c r="A531" s="175" t="s">
        <v>254</v>
      </c>
      <c r="B531" s="156"/>
      <c r="C531" s="156"/>
      <c r="D531" s="156" t="s">
        <v>255</v>
      </c>
      <c r="E531" s="157" t="n">
        <v>0</v>
      </c>
      <c r="F531" s="158" t="n">
        <v>0</v>
      </c>
      <c r="G531" s="158" t="n">
        <v>0</v>
      </c>
      <c r="H531" s="146" t="e">
        <f aca="false">G531/F531</f>
        <v>#DIV/0!</v>
      </c>
      <c r="I531" s="146" t="n">
        <f aca="false">G531/8869936.7</f>
        <v>0</v>
      </c>
      <c r="J531" s="147"/>
      <c r="L531" s="2"/>
      <c r="M531" s="2"/>
      <c r="N531" s="2"/>
    </row>
    <row r="532" customFormat="false" ht="20.1" hidden="false" customHeight="true" outlineLevel="0" collapsed="false">
      <c r="A532" s="175" t="s">
        <v>241</v>
      </c>
      <c r="B532" s="156"/>
      <c r="C532" s="156"/>
      <c r="D532" s="156" t="s">
        <v>242</v>
      </c>
      <c r="E532" s="157" t="n">
        <v>10000</v>
      </c>
      <c r="F532" s="158" t="n">
        <v>34000</v>
      </c>
      <c r="G532" s="158" t="n">
        <v>8628.41</v>
      </c>
      <c r="H532" s="146" t="n">
        <f aca="false">G532/F532</f>
        <v>0.253776764705882</v>
      </c>
      <c r="I532" s="146" t="n">
        <f aca="false">G532/8869936.7</f>
        <v>0.000972770188991315</v>
      </c>
      <c r="J532" s="147"/>
      <c r="L532" s="2"/>
      <c r="M532" s="2"/>
      <c r="N532" s="2"/>
    </row>
    <row r="533" customFormat="false" ht="26.25" hidden="false" customHeight="true" outlineLevel="0" collapsed="false">
      <c r="A533" s="175" t="s">
        <v>270</v>
      </c>
      <c r="B533" s="156"/>
      <c r="C533" s="156"/>
      <c r="D533" s="156" t="s">
        <v>271</v>
      </c>
      <c r="E533" s="157" t="n">
        <v>0</v>
      </c>
      <c r="F533" s="158" t="n">
        <v>5000</v>
      </c>
      <c r="G533" s="158" t="n">
        <v>0</v>
      </c>
      <c r="H533" s="146" t="n">
        <f aca="false">G533/F533</f>
        <v>0</v>
      </c>
      <c r="I533" s="146" t="n">
        <f aca="false">G533/8869936.7</f>
        <v>0</v>
      </c>
      <c r="J533" s="147"/>
      <c r="L533" s="2"/>
      <c r="M533" s="2"/>
      <c r="N533" s="2"/>
    </row>
    <row r="534" customFormat="false" ht="20.1" hidden="false" customHeight="true" outlineLevel="0" collapsed="false">
      <c r="A534" s="175" t="s">
        <v>262</v>
      </c>
      <c r="B534" s="156"/>
      <c r="C534" s="156"/>
      <c r="D534" s="156" t="s">
        <v>263</v>
      </c>
      <c r="E534" s="157" t="n">
        <v>300000</v>
      </c>
      <c r="F534" s="158" t="n">
        <v>459915</v>
      </c>
      <c r="G534" s="158" t="n">
        <v>2264.6</v>
      </c>
      <c r="H534" s="146" t="n">
        <f aca="false">G534/F534</f>
        <v>0.00492395333920398</v>
      </c>
      <c r="I534" s="146" t="n">
        <f aca="false">G534/8869936.7</f>
        <v>0.000255311855833199</v>
      </c>
      <c r="J534" s="147"/>
      <c r="L534" s="2"/>
      <c r="M534" s="2"/>
      <c r="N534" s="2"/>
    </row>
    <row r="535" customFormat="false" ht="20.1" hidden="true" customHeight="true" outlineLevel="0" collapsed="false">
      <c r="A535" s="175" t="s">
        <v>262</v>
      </c>
      <c r="B535" s="156"/>
      <c r="C535" s="156"/>
      <c r="D535" s="156" t="s">
        <v>264</v>
      </c>
      <c r="E535" s="157" t="n">
        <v>0</v>
      </c>
      <c r="F535" s="158" t="n">
        <v>0</v>
      </c>
      <c r="G535" s="158" t="n">
        <v>0</v>
      </c>
      <c r="H535" s="146" t="e">
        <f aca="false">G535/F535</f>
        <v>#DIV/0!</v>
      </c>
      <c r="I535" s="146" t="n">
        <f aca="false">G535/8869936.7</f>
        <v>0</v>
      </c>
      <c r="J535" s="147"/>
      <c r="L535" s="2"/>
      <c r="M535" s="2"/>
      <c r="N535" s="2"/>
    </row>
    <row r="536" customFormat="false" ht="20.1" hidden="true" customHeight="true" outlineLevel="0" collapsed="false">
      <c r="A536" s="175" t="s">
        <v>262</v>
      </c>
      <c r="B536" s="156"/>
      <c r="C536" s="156"/>
      <c r="D536" s="156" t="s">
        <v>265</v>
      </c>
      <c r="E536" s="157" t="n">
        <v>0</v>
      </c>
      <c r="F536" s="158" t="n">
        <v>0</v>
      </c>
      <c r="G536" s="158" t="n">
        <v>0</v>
      </c>
      <c r="H536" s="146" t="e">
        <f aca="false">G536/F536</f>
        <v>#DIV/0!</v>
      </c>
      <c r="I536" s="146" t="n">
        <f aca="false">G536/8869936.7</f>
        <v>0</v>
      </c>
      <c r="J536" s="147"/>
      <c r="L536" s="2"/>
      <c r="M536" s="2"/>
      <c r="N536" s="2"/>
    </row>
    <row r="537" customFormat="false" ht="15.95" hidden="false" customHeight="true" outlineLevel="0" collapsed="false">
      <c r="A537" s="100" t="s">
        <v>195</v>
      </c>
      <c r="B537" s="152"/>
      <c r="C537" s="152" t="s">
        <v>196</v>
      </c>
      <c r="D537" s="152"/>
      <c r="E537" s="153" t="n">
        <f aca="false">SUM(E538:E550)</f>
        <v>575511</v>
      </c>
      <c r="F537" s="154" t="n">
        <f aca="false">SUM(F538:F550)</f>
        <v>591735</v>
      </c>
      <c r="G537" s="154" t="n">
        <f aca="false">SUM(G538:G550)</f>
        <v>236135.44</v>
      </c>
      <c r="H537" s="139" t="n">
        <f aca="false">G537/F537</f>
        <v>0.399056063947544</v>
      </c>
      <c r="I537" s="139" t="n">
        <f aca="false">G537/8869936.7</f>
        <v>0.0266219983283534</v>
      </c>
      <c r="J537" s="153" t="n">
        <f aca="false">J538</f>
        <v>0</v>
      </c>
      <c r="L537" s="2"/>
      <c r="M537" s="2"/>
      <c r="N537" s="2"/>
    </row>
    <row r="538" customFormat="false" ht="38.25" hidden="false" customHeight="true" outlineLevel="0" collapsed="false">
      <c r="A538" s="175" t="s">
        <v>378</v>
      </c>
      <c r="B538" s="156"/>
      <c r="C538" s="156"/>
      <c r="D538" s="156" t="s">
        <v>143</v>
      </c>
      <c r="E538" s="157" t="n">
        <v>13500</v>
      </c>
      <c r="F538" s="158" t="n">
        <v>13500</v>
      </c>
      <c r="G538" s="158" t="n">
        <v>6750</v>
      </c>
      <c r="H538" s="146" t="n">
        <f aca="false">G538/F538</f>
        <v>0.5</v>
      </c>
      <c r="I538" s="146" t="n">
        <f aca="false">G538/8869936.7</f>
        <v>0.000760997539024151</v>
      </c>
      <c r="J538" s="147"/>
      <c r="L538" s="2"/>
      <c r="M538" s="2"/>
      <c r="N538" s="2"/>
    </row>
    <row r="539" customFormat="false" ht="20.1" hidden="false" customHeight="true" outlineLevel="0" collapsed="false">
      <c r="A539" s="175" t="s">
        <v>463</v>
      </c>
      <c r="B539" s="156"/>
      <c r="C539" s="156"/>
      <c r="D539" s="156" t="s">
        <v>292</v>
      </c>
      <c r="E539" s="157" t="n">
        <v>400</v>
      </c>
      <c r="F539" s="158" t="n">
        <v>400</v>
      </c>
      <c r="G539" s="158" t="n">
        <v>0</v>
      </c>
      <c r="H539" s="146" t="n">
        <f aca="false">G539/F539</f>
        <v>0</v>
      </c>
      <c r="I539" s="146" t="n">
        <f aca="false">G539/8869936.7</f>
        <v>0</v>
      </c>
      <c r="J539" s="147"/>
      <c r="L539" s="2"/>
      <c r="M539" s="2"/>
      <c r="N539" s="2"/>
    </row>
    <row r="540" customFormat="false" ht="20.1" hidden="false" customHeight="true" outlineLevel="0" collapsed="false">
      <c r="A540" s="175" t="s">
        <v>233</v>
      </c>
      <c r="B540" s="156"/>
      <c r="C540" s="156"/>
      <c r="D540" s="156" t="s">
        <v>234</v>
      </c>
      <c r="E540" s="157" t="n">
        <v>10200</v>
      </c>
      <c r="F540" s="158" t="n">
        <v>10200</v>
      </c>
      <c r="G540" s="158" t="n">
        <v>2921.72</v>
      </c>
      <c r="H540" s="146" t="n">
        <f aca="false">G540/F540</f>
        <v>0.286443137254902</v>
      </c>
      <c r="I540" s="146" t="n">
        <f aca="false">G540/8869936.7</f>
        <v>0.000329395811810021</v>
      </c>
      <c r="J540" s="147"/>
      <c r="L540" s="2"/>
      <c r="M540" s="2"/>
      <c r="N540" s="2"/>
    </row>
    <row r="541" customFormat="false" ht="20.1" hidden="false" customHeight="true" outlineLevel="0" collapsed="false">
      <c r="A541" s="175" t="s">
        <v>235</v>
      </c>
      <c r="B541" s="156"/>
      <c r="C541" s="156"/>
      <c r="D541" s="156" t="s">
        <v>236</v>
      </c>
      <c r="E541" s="157" t="n">
        <v>1754</v>
      </c>
      <c r="F541" s="158" t="n">
        <v>1754</v>
      </c>
      <c r="G541" s="158" t="n">
        <v>431.82</v>
      </c>
      <c r="H541" s="146" t="n">
        <f aca="false">G541/F541</f>
        <v>0.246191562143672</v>
      </c>
      <c r="I541" s="146" t="n">
        <f aca="false">G541/8869936.7</f>
        <v>4.86835492298384E-005</v>
      </c>
      <c r="J541" s="147"/>
      <c r="L541" s="2"/>
      <c r="M541" s="2"/>
      <c r="N541" s="2"/>
    </row>
    <row r="542" customFormat="false" ht="20.1" hidden="false" customHeight="true" outlineLevel="0" collapsed="false">
      <c r="A542" s="175" t="s">
        <v>404</v>
      </c>
      <c r="B542" s="156"/>
      <c r="C542" s="156"/>
      <c r="D542" s="156" t="s">
        <v>238</v>
      </c>
      <c r="E542" s="157" t="n">
        <v>250</v>
      </c>
      <c r="F542" s="158" t="n">
        <v>250</v>
      </c>
      <c r="G542" s="158" t="n">
        <v>61.55</v>
      </c>
      <c r="H542" s="146" t="n">
        <f aca="false">G542/F542</f>
        <v>0.2462</v>
      </c>
      <c r="I542" s="146" t="n">
        <f aca="false">G542/8869936.7</f>
        <v>6.93917015213874E-006</v>
      </c>
      <c r="J542" s="147"/>
      <c r="L542" s="2"/>
      <c r="M542" s="2"/>
      <c r="N542" s="2"/>
    </row>
    <row r="543" customFormat="false" ht="20.1" hidden="false" customHeight="true" outlineLevel="0" collapsed="false">
      <c r="A543" s="175" t="s">
        <v>239</v>
      </c>
      <c r="B543" s="156"/>
      <c r="C543" s="156"/>
      <c r="D543" s="156" t="s">
        <v>240</v>
      </c>
      <c r="E543" s="157" t="n">
        <v>2000</v>
      </c>
      <c r="F543" s="158" t="n">
        <v>2970</v>
      </c>
      <c r="G543" s="158" t="n">
        <v>1383.51</v>
      </c>
      <c r="H543" s="146" t="n">
        <f aca="false">G543/F543</f>
        <v>0.465828282828283</v>
      </c>
      <c r="I543" s="146" t="n">
        <f aca="false">G543/8869936.7</f>
        <v>0.000155977437809675</v>
      </c>
      <c r="J543" s="147"/>
      <c r="L543" s="2"/>
      <c r="M543" s="2"/>
      <c r="N543" s="2"/>
    </row>
    <row r="544" customFormat="false" ht="20.1" hidden="false" customHeight="true" outlineLevel="0" collapsed="false">
      <c r="A544" s="175" t="s">
        <v>266</v>
      </c>
      <c r="B544" s="156"/>
      <c r="C544" s="156"/>
      <c r="D544" s="156" t="s">
        <v>267</v>
      </c>
      <c r="E544" s="157" t="n">
        <v>3000</v>
      </c>
      <c r="F544" s="158" t="n">
        <v>3000</v>
      </c>
      <c r="G544" s="158" t="n">
        <v>347.79</v>
      </c>
      <c r="H544" s="146" t="n">
        <f aca="false">G544/F544</f>
        <v>0.11593</v>
      </c>
      <c r="I544" s="146" t="n">
        <f aca="false">G544/8869936.7</f>
        <v>3.92099754218088E-005</v>
      </c>
      <c r="J544" s="147"/>
      <c r="L544" s="2"/>
      <c r="M544" s="2"/>
      <c r="N544" s="2"/>
    </row>
    <row r="545" s="26" customFormat="true" ht="20.1" hidden="false" customHeight="true" outlineLevel="0" collapsed="false">
      <c r="A545" s="175" t="s">
        <v>241</v>
      </c>
      <c r="B545" s="156"/>
      <c r="C545" s="156"/>
      <c r="D545" s="156" t="s">
        <v>242</v>
      </c>
      <c r="E545" s="157" t="n">
        <v>543500</v>
      </c>
      <c r="F545" s="158" t="n">
        <v>558424</v>
      </c>
      <c r="G545" s="158" t="n">
        <v>223657.8</v>
      </c>
      <c r="H545" s="146" t="n">
        <f aca="false">G545/F545</f>
        <v>0.400516095296764</v>
      </c>
      <c r="I545" s="146" t="n">
        <f aca="false">G545/8869936.7</f>
        <v>0.0252152645012675</v>
      </c>
      <c r="J545" s="147"/>
    </row>
    <row r="546" s="26" customFormat="true" ht="38.25" hidden="false" customHeight="true" outlineLevel="0" collapsed="false">
      <c r="A546" s="141" t="s">
        <v>268</v>
      </c>
      <c r="B546" s="156"/>
      <c r="C546" s="156"/>
      <c r="D546" s="156" t="s">
        <v>269</v>
      </c>
      <c r="E546" s="157" t="n">
        <v>360</v>
      </c>
      <c r="F546" s="158" t="n">
        <v>360</v>
      </c>
      <c r="G546" s="158" t="n">
        <v>10</v>
      </c>
      <c r="H546" s="146" t="n">
        <f aca="false">G546/F546</f>
        <v>0.0277777777777778</v>
      </c>
      <c r="I546" s="146" t="n">
        <f aca="false">G546/8869936.7</f>
        <v>1.12740376151726E-006</v>
      </c>
      <c r="J546" s="147"/>
    </row>
    <row r="547" s="26" customFormat="true" ht="20.1" hidden="false" customHeight="true" outlineLevel="0" collapsed="false">
      <c r="A547" s="175" t="s">
        <v>243</v>
      </c>
      <c r="B547" s="156"/>
      <c r="C547" s="156"/>
      <c r="D547" s="156" t="s">
        <v>244</v>
      </c>
      <c r="E547" s="157" t="n">
        <v>0</v>
      </c>
      <c r="F547" s="158" t="n">
        <v>30</v>
      </c>
      <c r="G547" s="158" t="n">
        <v>30</v>
      </c>
      <c r="H547" s="146" t="n">
        <f aca="false">G547/F547</f>
        <v>1</v>
      </c>
      <c r="I547" s="146" t="n">
        <f aca="false">G547/8869936.7</f>
        <v>3.38221128455178E-006</v>
      </c>
      <c r="J547" s="147"/>
    </row>
    <row r="548" s="26" customFormat="true" ht="20.1" hidden="false" customHeight="true" outlineLevel="0" collapsed="false">
      <c r="A548" s="175" t="s">
        <v>421</v>
      </c>
      <c r="B548" s="156"/>
      <c r="C548" s="156"/>
      <c r="D548" s="156" t="s">
        <v>396</v>
      </c>
      <c r="E548" s="157" t="n">
        <v>547</v>
      </c>
      <c r="F548" s="158" t="n">
        <v>547</v>
      </c>
      <c r="G548" s="158" t="n">
        <v>410.25</v>
      </c>
      <c r="H548" s="146" t="n">
        <f aca="false">G548/F548</f>
        <v>0.75</v>
      </c>
      <c r="I548" s="146" t="n">
        <f aca="false">G548/8869936.7</f>
        <v>4.62517393162456E-005</v>
      </c>
      <c r="J548" s="147"/>
    </row>
    <row r="549" s="26" customFormat="true" ht="20.1" hidden="false" customHeight="true" outlineLevel="0" collapsed="false">
      <c r="A549" s="175" t="s">
        <v>249</v>
      </c>
      <c r="B549" s="156"/>
      <c r="C549" s="156"/>
      <c r="D549" s="156" t="s">
        <v>250</v>
      </c>
      <c r="E549" s="157" t="n">
        <v>0</v>
      </c>
      <c r="F549" s="158" t="n">
        <v>300</v>
      </c>
      <c r="G549" s="158" t="n">
        <v>131</v>
      </c>
      <c r="H549" s="146" t="n">
        <f aca="false">G549/F549</f>
        <v>0.436666666666667</v>
      </c>
      <c r="I549" s="146" t="n">
        <f aca="false">G549/8869936.7</f>
        <v>1.47689892758761E-005</v>
      </c>
      <c r="J549" s="147"/>
    </row>
    <row r="550" customFormat="false" ht="20.1" hidden="true" customHeight="true" outlineLevel="0" collapsed="false">
      <c r="A550" s="175" t="s">
        <v>262</v>
      </c>
      <c r="B550" s="156"/>
      <c r="C550" s="156"/>
      <c r="D550" s="156" t="s">
        <v>263</v>
      </c>
      <c r="E550" s="157" t="n">
        <v>0</v>
      </c>
      <c r="F550" s="158" t="n">
        <v>0</v>
      </c>
      <c r="G550" s="158" t="n">
        <v>0</v>
      </c>
      <c r="H550" s="146" t="e">
        <f aca="false">G550/F550</f>
        <v>#DIV/0!</v>
      </c>
      <c r="I550" s="146" t="n">
        <f aca="false">G550/8869936.7</f>
        <v>0</v>
      </c>
      <c r="J550" s="147"/>
      <c r="L550" s="2"/>
      <c r="M550" s="2"/>
      <c r="N550" s="2"/>
    </row>
    <row r="551" customFormat="false" ht="15.95" hidden="false" customHeight="true" outlineLevel="0" collapsed="false">
      <c r="A551" s="88" t="s">
        <v>197</v>
      </c>
      <c r="B551" s="42"/>
      <c r="C551" s="42" t="n">
        <v>90003</v>
      </c>
      <c r="D551" s="42"/>
      <c r="E551" s="137" t="n">
        <f aca="false">SUM(E552:E559)</f>
        <v>109400</v>
      </c>
      <c r="F551" s="161" t="n">
        <f aca="false">SUM(F552:F559)</f>
        <v>110400</v>
      </c>
      <c r="G551" s="161" t="n">
        <f aca="false">SUM(G552:G559)</f>
        <v>43704.21</v>
      </c>
      <c r="H551" s="139" t="n">
        <f aca="false">G551/F551</f>
        <v>0.395871467391304</v>
      </c>
      <c r="I551" s="139" t="n">
        <f aca="false">G551/8869936.7</f>
        <v>0.00492722907481403</v>
      </c>
      <c r="J551" s="140"/>
      <c r="L551" s="2"/>
      <c r="M551" s="2"/>
      <c r="N551" s="2"/>
    </row>
    <row r="552" customFormat="false" ht="20.1" hidden="true" customHeight="true" outlineLevel="0" collapsed="false">
      <c r="A552" s="141" t="s">
        <v>235</v>
      </c>
      <c r="B552" s="142"/>
      <c r="C552" s="142"/>
      <c r="D552" s="150" t="s">
        <v>236</v>
      </c>
      <c r="E552" s="143" t="n">
        <v>0</v>
      </c>
      <c r="F552" s="162" t="n">
        <v>0</v>
      </c>
      <c r="G552" s="162" t="n">
        <v>0</v>
      </c>
      <c r="H552" s="146" t="e">
        <f aca="false">G552/F552</f>
        <v>#DIV/0!</v>
      </c>
      <c r="I552" s="146" t="n">
        <f aca="false">G552/8869936.7</f>
        <v>0</v>
      </c>
      <c r="J552" s="147"/>
      <c r="L552" s="2"/>
      <c r="M552" s="2"/>
      <c r="N552" s="2"/>
    </row>
    <row r="553" s="26" customFormat="true" ht="20.1" hidden="true" customHeight="true" outlineLevel="0" collapsed="false">
      <c r="A553" s="141" t="s">
        <v>237</v>
      </c>
      <c r="B553" s="142"/>
      <c r="C553" s="142"/>
      <c r="D553" s="150" t="s">
        <v>238</v>
      </c>
      <c r="E553" s="143" t="n">
        <v>0</v>
      </c>
      <c r="F553" s="162" t="n">
        <v>0</v>
      </c>
      <c r="G553" s="162" t="n">
        <v>0</v>
      </c>
      <c r="H553" s="146" t="e">
        <f aca="false">G553/F553</f>
        <v>#DIV/0!</v>
      </c>
      <c r="I553" s="146" t="n">
        <f aca="false">G553/8869936.7</f>
        <v>0</v>
      </c>
      <c r="J553" s="147"/>
    </row>
    <row r="554" customFormat="false" ht="20.1" hidden="false" customHeight="true" outlineLevel="0" collapsed="false">
      <c r="A554" s="141" t="s">
        <v>245</v>
      </c>
      <c r="B554" s="142"/>
      <c r="C554" s="142"/>
      <c r="D554" s="150" t="s">
        <v>246</v>
      </c>
      <c r="E554" s="159" t="n">
        <v>400</v>
      </c>
      <c r="F554" s="162" t="n">
        <v>400</v>
      </c>
      <c r="G554" s="162" t="n">
        <v>0</v>
      </c>
      <c r="H554" s="146" t="n">
        <f aca="false">G554/F554</f>
        <v>0</v>
      </c>
      <c r="I554" s="146" t="n">
        <f aca="false">G554/8869936.7</f>
        <v>0</v>
      </c>
      <c r="J554" s="147"/>
      <c r="L554" s="2"/>
      <c r="M554" s="2"/>
      <c r="N554" s="2"/>
    </row>
    <row r="555" customFormat="false" ht="20.1" hidden="false" customHeight="true" outlineLevel="0" collapsed="false">
      <c r="A555" s="141" t="s">
        <v>239</v>
      </c>
      <c r="B555" s="142"/>
      <c r="C555" s="142"/>
      <c r="D555" s="142" t="n">
        <v>4210</v>
      </c>
      <c r="E555" s="143" t="n">
        <v>50000</v>
      </c>
      <c r="F555" s="162" t="n">
        <v>49337</v>
      </c>
      <c r="G555" s="162" t="n">
        <v>18497.21</v>
      </c>
      <c r="H555" s="146" t="n">
        <f aca="false">G555/F555</f>
        <v>0.374915580598739</v>
      </c>
      <c r="I555" s="146" t="n">
        <f aca="false">G555/8869936.7</f>
        <v>0.00208538241315747</v>
      </c>
      <c r="J555" s="147"/>
      <c r="L555" s="2"/>
      <c r="M555" s="2"/>
      <c r="N555" s="2"/>
    </row>
    <row r="556" customFormat="false" ht="20.1" hidden="false" customHeight="true" outlineLevel="0" collapsed="false">
      <c r="A556" s="141" t="s">
        <v>266</v>
      </c>
      <c r="B556" s="142"/>
      <c r="C556" s="142"/>
      <c r="D556" s="142" t="n">
        <v>4260</v>
      </c>
      <c r="E556" s="143" t="n">
        <v>2000</v>
      </c>
      <c r="F556" s="162" t="n">
        <v>2000</v>
      </c>
      <c r="G556" s="162" t="n">
        <v>617.47</v>
      </c>
      <c r="H556" s="146" t="n">
        <f aca="false">G556/F556</f>
        <v>0.308735</v>
      </c>
      <c r="I556" s="146" t="n">
        <f aca="false">G556/8869936.7</f>
        <v>6.96138000624063E-005</v>
      </c>
      <c r="J556" s="147"/>
      <c r="L556" s="2"/>
      <c r="M556" s="2"/>
      <c r="N556" s="2"/>
    </row>
    <row r="557" customFormat="false" ht="20.1" hidden="false" customHeight="true" outlineLevel="0" collapsed="false">
      <c r="A557" s="141" t="s">
        <v>254</v>
      </c>
      <c r="B557" s="142"/>
      <c r="C557" s="142"/>
      <c r="D557" s="150" t="s">
        <v>255</v>
      </c>
      <c r="E557" s="143" t="n">
        <v>3000</v>
      </c>
      <c r="F557" s="162" t="n">
        <v>4000</v>
      </c>
      <c r="G557" s="162" t="n">
        <v>2475.01</v>
      </c>
      <c r="H557" s="146" t="n">
        <f aca="false">G557/F557</f>
        <v>0.6187525</v>
      </c>
      <c r="I557" s="146" t="n">
        <f aca="false">G557/8869936.7</f>
        <v>0.000279033558379284</v>
      </c>
      <c r="J557" s="147"/>
      <c r="L557" s="2"/>
      <c r="M557" s="2"/>
      <c r="N557" s="2"/>
    </row>
    <row r="558" customFormat="false" ht="20.1" hidden="false" customHeight="true" outlineLevel="0" collapsed="false">
      <c r="A558" s="141" t="s">
        <v>241</v>
      </c>
      <c r="B558" s="142"/>
      <c r="C558" s="142"/>
      <c r="D558" s="142" t="n">
        <v>4300</v>
      </c>
      <c r="E558" s="143" t="n">
        <v>54000</v>
      </c>
      <c r="F558" s="162" t="n">
        <v>54000</v>
      </c>
      <c r="G558" s="162" t="n">
        <v>22114.52</v>
      </c>
      <c r="H558" s="146" t="n">
        <f aca="false">G558/F558</f>
        <v>0.409528148148148</v>
      </c>
      <c r="I558" s="146" t="n">
        <f aca="false">G558/8869936.7</f>
        <v>0.00249319930321487</v>
      </c>
      <c r="J558" s="147"/>
      <c r="L558" s="2"/>
      <c r="M558" s="2"/>
      <c r="N558" s="2"/>
    </row>
    <row r="559" customFormat="false" ht="20.1" hidden="false" customHeight="true" outlineLevel="0" collapsed="false">
      <c r="A559" s="141" t="s">
        <v>243</v>
      </c>
      <c r="B559" s="142"/>
      <c r="C559" s="142"/>
      <c r="D559" s="150" t="s">
        <v>244</v>
      </c>
      <c r="E559" s="143" t="n">
        <v>0</v>
      </c>
      <c r="F559" s="162" t="n">
        <v>663</v>
      </c>
      <c r="G559" s="162" t="n">
        <v>0</v>
      </c>
      <c r="H559" s="146" t="n">
        <f aca="false">G559/F559</f>
        <v>0</v>
      </c>
      <c r="I559" s="146" t="n">
        <f aca="false">G559/8869936.7</f>
        <v>0</v>
      </c>
      <c r="J559" s="147"/>
      <c r="L559" s="112"/>
      <c r="M559" s="2"/>
      <c r="N559" s="2"/>
    </row>
    <row r="560" customFormat="false" ht="15.95" hidden="false" customHeight="true" outlineLevel="0" collapsed="false">
      <c r="A560" s="88" t="s">
        <v>199</v>
      </c>
      <c r="B560" s="42"/>
      <c r="C560" s="42" t="n">
        <v>90004</v>
      </c>
      <c r="D560" s="42"/>
      <c r="E560" s="137" t="n">
        <f aca="false">SUM(E563:E567)</f>
        <v>61000</v>
      </c>
      <c r="F560" s="161" t="n">
        <f aca="false">SUM(F561:F567)</f>
        <v>97044</v>
      </c>
      <c r="G560" s="161" t="n">
        <f aca="false">SUM(G561:G567)</f>
        <v>46947.57</v>
      </c>
      <c r="H560" s="139" t="n">
        <f aca="false">G560/F560</f>
        <v>0.483776122171386</v>
      </c>
      <c r="I560" s="139" t="n">
        <f aca="false">G560/8869936.7</f>
        <v>0.00529288670120949</v>
      </c>
      <c r="J560" s="140"/>
      <c r="L560" s="112"/>
      <c r="M560" s="2"/>
      <c r="N560" s="2"/>
    </row>
    <row r="561" customFormat="false" ht="20.1" hidden="false" customHeight="true" outlineLevel="0" collapsed="false">
      <c r="A561" s="141" t="s">
        <v>235</v>
      </c>
      <c r="B561" s="42"/>
      <c r="C561" s="42"/>
      <c r="D561" s="150" t="s">
        <v>236</v>
      </c>
      <c r="E561" s="159" t="n">
        <v>0</v>
      </c>
      <c r="F561" s="160" t="n">
        <v>469</v>
      </c>
      <c r="G561" s="160" t="n">
        <v>173.27</v>
      </c>
      <c r="H561" s="146" t="n">
        <f aca="false">G561/F561</f>
        <v>0.369445628997868</v>
      </c>
      <c r="I561" s="146" t="n">
        <f aca="false">G561/8869936.7</f>
        <v>1.95345249758096E-005</v>
      </c>
      <c r="J561" s="140"/>
      <c r="L561" s="112"/>
      <c r="M561" s="2"/>
      <c r="N561" s="2"/>
    </row>
    <row r="562" customFormat="false" ht="20.1" hidden="false" customHeight="true" outlineLevel="0" collapsed="false">
      <c r="A562" s="141" t="s">
        <v>237</v>
      </c>
      <c r="B562" s="42"/>
      <c r="C562" s="42"/>
      <c r="D562" s="150" t="s">
        <v>238</v>
      </c>
      <c r="E562" s="159" t="n">
        <v>0</v>
      </c>
      <c r="F562" s="160" t="n">
        <v>67</v>
      </c>
      <c r="G562" s="160" t="n">
        <v>24.69</v>
      </c>
      <c r="H562" s="146" t="n">
        <f aca="false">G562/F562</f>
        <v>0.368507462686567</v>
      </c>
      <c r="I562" s="146" t="n">
        <f aca="false">G562/8869936.7</f>
        <v>2.78355988718612E-006</v>
      </c>
      <c r="J562" s="140"/>
      <c r="L562" s="112"/>
      <c r="M562" s="2"/>
      <c r="N562" s="2"/>
    </row>
    <row r="563" customFormat="false" ht="20.1" hidden="false" customHeight="true" outlineLevel="0" collapsed="false">
      <c r="A563" s="141" t="s">
        <v>245</v>
      </c>
      <c r="B563" s="142"/>
      <c r="C563" s="142"/>
      <c r="D563" s="150" t="s">
        <v>246</v>
      </c>
      <c r="E563" s="143" t="n">
        <v>1000</v>
      </c>
      <c r="F563" s="162" t="n">
        <v>3508</v>
      </c>
      <c r="G563" s="162" t="n">
        <v>2244.91</v>
      </c>
      <c r="H563" s="146" t="n">
        <f aca="false">G563/F563</f>
        <v>0.639940136830103</v>
      </c>
      <c r="I563" s="146" t="n">
        <f aca="false">G563/8869936.7</f>
        <v>0.000253091997826771</v>
      </c>
      <c r="J563" s="147"/>
      <c r="L563" s="112"/>
      <c r="M563" s="2"/>
      <c r="N563" s="2"/>
    </row>
    <row r="564" s="26" customFormat="true" ht="20.1" hidden="false" customHeight="true" outlineLevel="0" collapsed="false">
      <c r="A564" s="141" t="s">
        <v>239</v>
      </c>
      <c r="B564" s="142"/>
      <c r="C564" s="142"/>
      <c r="D564" s="142" t="n">
        <v>4210</v>
      </c>
      <c r="E564" s="143" t="n">
        <v>40000</v>
      </c>
      <c r="F564" s="162" t="n">
        <v>60000</v>
      </c>
      <c r="G564" s="162" t="n">
        <v>28551.06</v>
      </c>
      <c r="H564" s="146" t="n">
        <f aca="false">G564/F564</f>
        <v>0.475851</v>
      </c>
      <c r="I564" s="146" t="n">
        <f aca="false">G564/8869936.7</f>
        <v>0.0032188572439305</v>
      </c>
      <c r="J564" s="147"/>
    </row>
    <row r="565" customFormat="false" ht="20.1" hidden="false" customHeight="true" outlineLevel="0" collapsed="false">
      <c r="A565" s="141" t="s">
        <v>266</v>
      </c>
      <c r="B565" s="142"/>
      <c r="C565" s="142"/>
      <c r="D565" s="142" t="s">
        <v>267</v>
      </c>
      <c r="E565" s="143" t="n">
        <v>2000</v>
      </c>
      <c r="F565" s="162" t="n">
        <v>2000</v>
      </c>
      <c r="G565" s="162" t="n">
        <v>931.39</v>
      </c>
      <c r="H565" s="146" t="n">
        <f aca="false">G565/F565</f>
        <v>0.465695</v>
      </c>
      <c r="I565" s="146" t="n">
        <f aca="false">G565/8869936.7</f>
        <v>0.000105005258943956</v>
      </c>
      <c r="J565" s="147"/>
      <c r="L565" s="2"/>
      <c r="M565" s="2"/>
      <c r="N565" s="2"/>
    </row>
    <row r="566" customFormat="false" ht="20.1" hidden="false" customHeight="true" outlineLevel="0" collapsed="false">
      <c r="A566" s="141" t="s">
        <v>254</v>
      </c>
      <c r="B566" s="142"/>
      <c r="C566" s="142"/>
      <c r="D566" s="150" t="s">
        <v>255</v>
      </c>
      <c r="E566" s="143" t="n">
        <v>3000</v>
      </c>
      <c r="F566" s="162" t="n">
        <v>3000</v>
      </c>
      <c r="G566" s="162" t="n">
        <v>60</v>
      </c>
      <c r="H566" s="146" t="n">
        <f aca="false">G566/F566</f>
        <v>0.02</v>
      </c>
      <c r="I566" s="146" t="n">
        <f aca="false">G566/8869936.7</f>
        <v>6.76442256910357E-006</v>
      </c>
      <c r="J566" s="147"/>
      <c r="L566" s="2"/>
      <c r="M566" s="2"/>
      <c r="N566" s="2"/>
    </row>
    <row r="567" customFormat="false" ht="20.1" hidden="false" customHeight="true" outlineLevel="0" collapsed="false">
      <c r="A567" s="141" t="s">
        <v>241</v>
      </c>
      <c r="B567" s="142"/>
      <c r="C567" s="142"/>
      <c r="D567" s="142" t="n">
        <v>4300</v>
      </c>
      <c r="E567" s="143" t="n">
        <v>15000</v>
      </c>
      <c r="F567" s="162" t="n">
        <v>28000</v>
      </c>
      <c r="G567" s="162" t="n">
        <v>14962.25</v>
      </c>
      <c r="H567" s="146" t="n">
        <f aca="false">G567/F567</f>
        <v>0.534366071428571</v>
      </c>
      <c r="I567" s="146" t="n">
        <f aca="false">G567/8869936.7</f>
        <v>0.00168684969307616</v>
      </c>
      <c r="J567" s="147"/>
      <c r="L567" s="2"/>
      <c r="M567" s="2"/>
      <c r="N567" s="2"/>
    </row>
    <row r="568" s="26" customFormat="true" ht="15.95" hidden="false" customHeight="true" outlineLevel="0" collapsed="false">
      <c r="A568" s="88" t="s">
        <v>464</v>
      </c>
      <c r="B568" s="42"/>
      <c r="C568" s="42" t="s">
        <v>202</v>
      </c>
      <c r="D568" s="42"/>
      <c r="E568" s="137" t="n">
        <f aca="false">SUM(E569)</f>
        <v>69000</v>
      </c>
      <c r="F568" s="161" t="n">
        <f aca="false">F569</f>
        <v>50000</v>
      </c>
      <c r="G568" s="161" t="n">
        <f aca="false">G569</f>
        <v>6150</v>
      </c>
      <c r="H568" s="139" t="n">
        <f aca="false">G568/F568</f>
        <v>0.123</v>
      </c>
      <c r="I568" s="139" t="n">
        <f aca="false">G568/8869936.7</f>
        <v>0.000693353313333116</v>
      </c>
      <c r="J568" s="140"/>
    </row>
    <row r="569" customFormat="false" ht="15.95" hidden="false" customHeight="true" outlineLevel="0" collapsed="false">
      <c r="A569" s="141" t="s">
        <v>241</v>
      </c>
      <c r="B569" s="142"/>
      <c r="C569" s="35"/>
      <c r="D569" s="142" t="s">
        <v>242</v>
      </c>
      <c r="E569" s="143" t="n">
        <v>69000</v>
      </c>
      <c r="F569" s="162" t="n">
        <v>50000</v>
      </c>
      <c r="G569" s="162" t="n">
        <v>6150</v>
      </c>
      <c r="H569" s="146" t="n">
        <f aca="false">G569/F569</f>
        <v>0.123</v>
      </c>
      <c r="I569" s="146" t="n">
        <f aca="false">G569/8869936.7</f>
        <v>0.000693353313333116</v>
      </c>
      <c r="J569" s="147"/>
      <c r="L569" s="2"/>
      <c r="M569" s="2"/>
      <c r="N569" s="2"/>
    </row>
    <row r="570" customFormat="false" ht="26.25" hidden="true" customHeight="true" outlineLevel="0" collapsed="false">
      <c r="A570" s="88" t="s">
        <v>465</v>
      </c>
      <c r="B570" s="42"/>
      <c r="C570" s="42" t="s">
        <v>466</v>
      </c>
      <c r="D570" s="42"/>
      <c r="E570" s="137" t="n">
        <f aca="false">SUM(E571)</f>
        <v>0</v>
      </c>
      <c r="F570" s="161" t="n">
        <f aca="false">SUM(F571)</f>
        <v>0</v>
      </c>
      <c r="G570" s="161" t="n">
        <f aca="false">SUM(G571)</f>
        <v>0</v>
      </c>
      <c r="H570" s="146" t="e">
        <f aca="false">G570/F570</f>
        <v>#DIV/0!</v>
      </c>
      <c r="I570" s="146" t="n">
        <f aca="false">G570/8869936.7</f>
        <v>0</v>
      </c>
      <c r="J570" s="140"/>
      <c r="L570" s="2"/>
      <c r="M570" s="2"/>
      <c r="N570" s="2"/>
    </row>
    <row r="571" customFormat="false" ht="20.1" hidden="true" customHeight="true" outlineLevel="0" collapsed="false">
      <c r="A571" s="141" t="s">
        <v>241</v>
      </c>
      <c r="B571" s="142"/>
      <c r="C571" s="142"/>
      <c r="D571" s="142" t="s">
        <v>242</v>
      </c>
      <c r="E571" s="143" t="n">
        <v>0</v>
      </c>
      <c r="F571" s="162" t="n">
        <v>0</v>
      </c>
      <c r="G571" s="162" t="n">
        <v>0</v>
      </c>
      <c r="H571" s="146" t="e">
        <f aca="false">G571/F571</f>
        <v>#DIV/0!</v>
      </c>
      <c r="I571" s="146" t="n">
        <f aca="false">G571/8869936.7</f>
        <v>0</v>
      </c>
      <c r="J571" s="147"/>
    </row>
    <row r="572" s="26" customFormat="true" ht="15.95" hidden="false" customHeight="true" outlineLevel="0" collapsed="false">
      <c r="A572" s="88" t="s">
        <v>467</v>
      </c>
      <c r="B572" s="42"/>
      <c r="C572" s="42" t="n">
        <v>90015</v>
      </c>
      <c r="D572" s="42"/>
      <c r="E572" s="137" t="n">
        <f aca="false">SUM(E573:E577)</f>
        <v>331200</v>
      </c>
      <c r="F572" s="161" t="n">
        <f aca="false">SUM(F573:F577)</f>
        <v>386200</v>
      </c>
      <c r="G572" s="161" t="n">
        <f aca="false">SUM(G573:G577)</f>
        <v>161058.68</v>
      </c>
      <c r="H572" s="139" t="n">
        <f aca="false">G572/F572</f>
        <v>0.417034386328327</v>
      </c>
      <c r="I572" s="139" t="n">
        <f aca="false">G572/8869936.7</f>
        <v>0.0181578161657005</v>
      </c>
      <c r="J572" s="140"/>
    </row>
    <row r="573" customFormat="false" ht="20.1" hidden="false" customHeight="true" outlineLevel="0" collapsed="false">
      <c r="A573" s="141" t="s">
        <v>239</v>
      </c>
      <c r="B573" s="142"/>
      <c r="C573" s="142"/>
      <c r="D573" s="150" t="s">
        <v>240</v>
      </c>
      <c r="E573" s="143" t="n">
        <v>20000</v>
      </c>
      <c r="F573" s="162" t="n">
        <v>20000</v>
      </c>
      <c r="G573" s="162" t="n">
        <v>127.37</v>
      </c>
      <c r="H573" s="146" t="n">
        <f aca="false">G573/F573</f>
        <v>0.0063685</v>
      </c>
      <c r="I573" s="146" t="n">
        <f aca="false">G573/8869936.7</f>
        <v>1.43597417104454E-005</v>
      </c>
      <c r="J573" s="147"/>
    </row>
    <row r="574" s="26" customFormat="true" ht="20.1" hidden="false" customHeight="true" outlineLevel="0" collapsed="false">
      <c r="A574" s="141" t="s">
        <v>266</v>
      </c>
      <c r="B574" s="142"/>
      <c r="C574" s="142"/>
      <c r="D574" s="142" t="n">
        <v>4260</v>
      </c>
      <c r="E574" s="143" t="n">
        <v>100000</v>
      </c>
      <c r="F574" s="162" t="n">
        <v>167000</v>
      </c>
      <c r="G574" s="160" t="n">
        <v>109526.73</v>
      </c>
      <c r="H574" s="146" t="n">
        <f aca="false">G574/F574</f>
        <v>0.655848682634731</v>
      </c>
      <c r="I574" s="146" t="n">
        <f aca="false">G574/8869936.7</f>
        <v>0.0123480847388685</v>
      </c>
      <c r="J574" s="147"/>
    </row>
    <row r="575" customFormat="false" ht="20.1" hidden="false" customHeight="true" outlineLevel="0" collapsed="false">
      <c r="A575" s="141" t="s">
        <v>254</v>
      </c>
      <c r="B575" s="142"/>
      <c r="C575" s="142"/>
      <c r="D575" s="142" t="n">
        <v>4270</v>
      </c>
      <c r="E575" s="143" t="n">
        <v>92200</v>
      </c>
      <c r="F575" s="162" t="n">
        <v>94200</v>
      </c>
      <c r="G575" s="162" t="n">
        <v>45625.63</v>
      </c>
      <c r="H575" s="146" t="n">
        <f aca="false">G575/F575</f>
        <v>0.484348513800425</v>
      </c>
      <c r="I575" s="146" t="n">
        <f aca="false">G575/8869936.7</f>
        <v>0.00514385068835948</v>
      </c>
      <c r="J575" s="147"/>
    </row>
    <row r="576" customFormat="false" ht="20.1" hidden="false" customHeight="true" outlineLevel="0" collapsed="false">
      <c r="A576" s="141" t="s">
        <v>241</v>
      </c>
      <c r="B576" s="142"/>
      <c r="C576" s="142"/>
      <c r="D576" s="142" t="n">
        <v>4300</v>
      </c>
      <c r="E576" s="143" t="n">
        <v>104000</v>
      </c>
      <c r="F576" s="162" t="n">
        <v>35000</v>
      </c>
      <c r="G576" s="162" t="n">
        <v>2416.95</v>
      </c>
      <c r="H576" s="146" t="n">
        <f aca="false">G576/F576</f>
        <v>0.0690557142857143</v>
      </c>
      <c r="I576" s="146" t="n">
        <f aca="false">G576/8869936.7</f>
        <v>0.000272487852139914</v>
      </c>
      <c r="J576" s="147"/>
    </row>
    <row r="577" customFormat="false" ht="20.1" hidden="false" customHeight="true" outlineLevel="0" collapsed="false">
      <c r="A577" s="141" t="s">
        <v>262</v>
      </c>
      <c r="B577" s="142"/>
      <c r="C577" s="142"/>
      <c r="D577" s="142" t="s">
        <v>263</v>
      </c>
      <c r="E577" s="143" t="n">
        <v>15000</v>
      </c>
      <c r="F577" s="162" t="n">
        <v>70000</v>
      </c>
      <c r="G577" s="162" t="n">
        <v>3362</v>
      </c>
      <c r="H577" s="146" t="n">
        <f aca="false">G577/F577</f>
        <v>0.0480285714285714</v>
      </c>
      <c r="I577" s="146" t="n">
        <f aca="false">G577/8869936.7</f>
        <v>0.000379033144622103</v>
      </c>
      <c r="J577" s="147"/>
    </row>
    <row r="578" customFormat="false" ht="28.5" hidden="false" customHeight="true" outlineLevel="0" collapsed="false">
      <c r="A578" s="88" t="s">
        <v>207</v>
      </c>
      <c r="B578" s="42"/>
      <c r="C578" s="42" t="s">
        <v>208</v>
      </c>
      <c r="D578" s="42"/>
      <c r="E578" s="137" t="n">
        <f aca="false">E579+E580</f>
        <v>500</v>
      </c>
      <c r="F578" s="161" t="n">
        <f aca="false">F579+F580</f>
        <v>500</v>
      </c>
      <c r="G578" s="161" t="n">
        <f aca="false">G579+G580</f>
        <v>0</v>
      </c>
      <c r="H578" s="139" t="n">
        <f aca="false">G578/F578</f>
        <v>0</v>
      </c>
      <c r="I578" s="139" t="n">
        <f aca="false">G578/8869936.7</f>
        <v>0</v>
      </c>
      <c r="J578" s="140"/>
    </row>
    <row r="579" customFormat="false" ht="20.1" hidden="false" customHeight="true" outlineLevel="0" collapsed="false">
      <c r="A579" s="141" t="s">
        <v>239</v>
      </c>
      <c r="B579" s="142"/>
      <c r="C579" s="142"/>
      <c r="D579" s="142" t="s">
        <v>240</v>
      </c>
      <c r="E579" s="143" t="n">
        <v>500</v>
      </c>
      <c r="F579" s="162" t="n">
        <v>500</v>
      </c>
      <c r="G579" s="162" t="n">
        <v>0</v>
      </c>
      <c r="H579" s="146" t="n">
        <f aca="false">G579/F579</f>
        <v>0</v>
      </c>
      <c r="I579" s="146" t="n">
        <f aca="false">G579/8869936.7</f>
        <v>0</v>
      </c>
      <c r="J579" s="147"/>
    </row>
    <row r="580" s="26" customFormat="true" ht="20.1" hidden="true" customHeight="true" outlineLevel="0" collapsed="false">
      <c r="A580" s="141" t="s">
        <v>241</v>
      </c>
      <c r="B580" s="142"/>
      <c r="C580" s="142"/>
      <c r="D580" s="142" t="s">
        <v>242</v>
      </c>
      <c r="E580" s="143" t="n">
        <v>0</v>
      </c>
      <c r="F580" s="162" t="n">
        <v>0</v>
      </c>
      <c r="G580" s="162" t="n">
        <v>0</v>
      </c>
      <c r="H580" s="146" t="e">
        <f aca="false">G580/F580</f>
        <v>#DIV/0!</v>
      </c>
      <c r="I580" s="146" t="n">
        <f aca="false">G580/8869936.7</f>
        <v>0</v>
      </c>
      <c r="J580" s="147"/>
    </row>
    <row r="581" customFormat="false" ht="15.95" hidden="false" customHeight="true" outlineLevel="0" collapsed="false">
      <c r="A581" s="88" t="s">
        <v>16</v>
      </c>
      <c r="B581" s="42"/>
      <c r="C581" s="42" t="s">
        <v>211</v>
      </c>
      <c r="D581" s="42"/>
      <c r="E581" s="137" t="n">
        <f aca="false">SUM(E582:E594)</f>
        <v>317476</v>
      </c>
      <c r="F581" s="161" t="n">
        <f aca="false">SUM(F582:F594)</f>
        <v>314432</v>
      </c>
      <c r="G581" s="161" t="n">
        <f aca="false">SUM(G582:G594)</f>
        <v>141967.97</v>
      </c>
      <c r="H581" s="139" t="n">
        <f aca="false">G581/F581</f>
        <v>0.451506112609404</v>
      </c>
      <c r="I581" s="139" t="n">
        <f aca="false">G581/8869936.7</f>
        <v>0.016005522339297</v>
      </c>
      <c r="J581" s="140"/>
    </row>
    <row r="582" customFormat="false" ht="20.1" hidden="false" customHeight="true" outlineLevel="0" collapsed="false">
      <c r="A582" s="141" t="s">
        <v>307</v>
      </c>
      <c r="B582" s="142"/>
      <c r="C582" s="142"/>
      <c r="D582" s="150" t="s">
        <v>292</v>
      </c>
      <c r="E582" s="143" t="n">
        <v>13000</v>
      </c>
      <c r="F582" s="162" t="n">
        <v>13000</v>
      </c>
      <c r="G582" s="162" t="n">
        <v>5469.98</v>
      </c>
      <c r="H582" s="146" t="n">
        <f aca="false">G582/F582</f>
        <v>0.420767692307692</v>
      </c>
      <c r="I582" s="146" t="n">
        <f aca="false">G582/8869936.7</f>
        <v>0.000616687602742419</v>
      </c>
      <c r="J582" s="147"/>
    </row>
    <row r="583" s="26" customFormat="true" ht="20.1" hidden="false" customHeight="true" outlineLevel="0" collapsed="false">
      <c r="A583" s="141" t="s">
        <v>293</v>
      </c>
      <c r="B583" s="142"/>
      <c r="C583" s="142"/>
      <c r="D583" s="150" t="s">
        <v>234</v>
      </c>
      <c r="E583" s="143" t="n">
        <v>214400</v>
      </c>
      <c r="F583" s="162" t="n">
        <v>211892</v>
      </c>
      <c r="G583" s="162" t="n">
        <v>87817.42</v>
      </c>
      <c r="H583" s="146" t="n">
        <f aca="false">G583/F583</f>
        <v>0.414444245181508</v>
      </c>
      <c r="I583" s="146" t="n">
        <f aca="false">G583/8869936.7</f>
        <v>0.00990056896347412</v>
      </c>
      <c r="J583" s="147"/>
    </row>
    <row r="584" customFormat="false" ht="20.1" hidden="false" customHeight="true" outlineLevel="0" collapsed="false">
      <c r="A584" s="141" t="s">
        <v>294</v>
      </c>
      <c r="B584" s="142"/>
      <c r="C584" s="142"/>
      <c r="D584" s="150" t="s">
        <v>353</v>
      </c>
      <c r="E584" s="143" t="n">
        <v>14258</v>
      </c>
      <c r="F584" s="162" t="n">
        <v>14258</v>
      </c>
      <c r="G584" s="162" t="n">
        <v>14257.99</v>
      </c>
      <c r="H584" s="146" t="n">
        <f aca="false">G584/F584</f>
        <v>0.99999929863936</v>
      </c>
      <c r="I584" s="146" t="n">
        <f aca="false">G584/8869936.7</f>
        <v>0.00160745115576755</v>
      </c>
      <c r="J584" s="147"/>
    </row>
    <row r="585" customFormat="false" ht="20.1" hidden="false" customHeight="true" outlineLevel="0" collapsed="false">
      <c r="A585" s="141" t="s">
        <v>235</v>
      </c>
      <c r="B585" s="142"/>
      <c r="C585" s="142"/>
      <c r="D585" s="150" t="s">
        <v>236</v>
      </c>
      <c r="E585" s="143" t="n">
        <v>38228</v>
      </c>
      <c r="F585" s="162" t="n">
        <v>37759</v>
      </c>
      <c r="G585" s="162" t="n">
        <v>14720.76</v>
      </c>
      <c r="H585" s="146" t="n">
        <f aca="false">G585/F585</f>
        <v>0.389860960300855</v>
      </c>
      <c r="I585" s="146" t="n">
        <f aca="false">G585/8869936.7</f>
        <v>0.00165962401963928</v>
      </c>
      <c r="J585" s="147"/>
    </row>
    <row r="586" customFormat="false" ht="20.1" hidden="false" customHeight="true" outlineLevel="0" collapsed="false">
      <c r="A586" s="141" t="s">
        <v>237</v>
      </c>
      <c r="B586" s="142"/>
      <c r="C586" s="142"/>
      <c r="D586" s="150" t="s">
        <v>238</v>
      </c>
      <c r="E586" s="143" t="n">
        <v>4910</v>
      </c>
      <c r="F586" s="162" t="n">
        <v>4843</v>
      </c>
      <c r="G586" s="162" t="n">
        <v>1623.3</v>
      </c>
      <c r="H586" s="146" t="n">
        <f aca="false">G586/F586</f>
        <v>0.335184802808177</v>
      </c>
      <c r="I586" s="146" t="n">
        <f aca="false">G586/8869936.7</f>
        <v>0.000183011452607097</v>
      </c>
      <c r="J586" s="147"/>
    </row>
    <row r="587" customFormat="false" ht="20.1" hidden="false" customHeight="true" outlineLevel="0" collapsed="false">
      <c r="A587" s="141" t="s">
        <v>245</v>
      </c>
      <c r="B587" s="142"/>
      <c r="C587" s="142"/>
      <c r="D587" s="150" t="s">
        <v>246</v>
      </c>
      <c r="E587" s="143" t="n">
        <v>1000</v>
      </c>
      <c r="F587" s="162" t="n">
        <v>1000</v>
      </c>
      <c r="G587" s="162" t="n">
        <v>0</v>
      </c>
      <c r="H587" s="146" t="n">
        <f aca="false">G587/F587</f>
        <v>0</v>
      </c>
      <c r="I587" s="146" t="n">
        <f aca="false">G587/8869936.7</f>
        <v>0</v>
      </c>
      <c r="J587" s="147"/>
    </row>
    <row r="588" customFormat="false" ht="20.1" hidden="false" customHeight="true" outlineLevel="0" collapsed="false">
      <c r="A588" s="141" t="s">
        <v>239</v>
      </c>
      <c r="B588" s="142"/>
      <c r="C588" s="142"/>
      <c r="D588" s="150" t="s">
        <v>240</v>
      </c>
      <c r="E588" s="143" t="n">
        <v>5000</v>
      </c>
      <c r="F588" s="162" t="n">
        <v>5000</v>
      </c>
      <c r="G588" s="162" t="n">
        <v>1151.28</v>
      </c>
      <c r="H588" s="146" t="n">
        <f aca="false">G588/F588</f>
        <v>0.230256</v>
      </c>
      <c r="I588" s="146" t="n">
        <f aca="false">G588/8869936.7</f>
        <v>0.000129795740255959</v>
      </c>
      <c r="J588" s="147"/>
    </row>
    <row r="589" customFormat="false" ht="20.1" hidden="false" customHeight="true" outlineLevel="0" collapsed="false">
      <c r="A589" s="141" t="s">
        <v>254</v>
      </c>
      <c r="B589" s="142"/>
      <c r="C589" s="142"/>
      <c r="D589" s="150" t="s">
        <v>255</v>
      </c>
      <c r="E589" s="143" t="n">
        <v>500</v>
      </c>
      <c r="F589" s="162" t="n">
        <v>500</v>
      </c>
      <c r="G589" s="162" t="n">
        <v>0</v>
      </c>
      <c r="H589" s="146" t="n">
        <f aca="false">G589/F589</f>
        <v>0</v>
      </c>
      <c r="I589" s="146" t="n">
        <f aca="false">G589/8869936.7</f>
        <v>0</v>
      </c>
      <c r="J589" s="147"/>
    </row>
    <row r="590" customFormat="false" ht="20.1" hidden="false" customHeight="true" outlineLevel="0" collapsed="false">
      <c r="A590" s="141" t="s">
        <v>295</v>
      </c>
      <c r="B590" s="142"/>
      <c r="C590" s="142"/>
      <c r="D590" s="150" t="s">
        <v>296</v>
      </c>
      <c r="E590" s="143" t="n">
        <v>1000</v>
      </c>
      <c r="F590" s="162" t="n">
        <v>1000</v>
      </c>
      <c r="G590" s="162" t="n">
        <v>383</v>
      </c>
      <c r="H590" s="146" t="n">
        <f aca="false">G590/F590</f>
        <v>0.383</v>
      </c>
      <c r="I590" s="146" t="n">
        <f aca="false">G590/8869936.7</f>
        <v>4.31795640661111E-005</v>
      </c>
      <c r="J590" s="147"/>
    </row>
    <row r="591" customFormat="false" ht="20.1" hidden="false" customHeight="true" outlineLevel="0" collapsed="false">
      <c r="A591" s="141" t="s">
        <v>241</v>
      </c>
      <c r="B591" s="142"/>
      <c r="C591" s="142"/>
      <c r="D591" s="142" t="s">
        <v>242</v>
      </c>
      <c r="E591" s="143" t="n">
        <v>9000</v>
      </c>
      <c r="F591" s="162" t="n">
        <v>9000</v>
      </c>
      <c r="G591" s="162" t="n">
        <v>4540.7</v>
      </c>
      <c r="H591" s="146" t="n">
        <f aca="false">G591/F591</f>
        <v>0.504522222222222</v>
      </c>
      <c r="I591" s="146" t="n">
        <f aca="false">G591/8869936.7</f>
        <v>0.000511920225992143</v>
      </c>
      <c r="J591" s="147"/>
    </row>
    <row r="592" customFormat="false" ht="26.25" hidden="false" customHeight="true" outlineLevel="0" collapsed="false">
      <c r="A592" s="141" t="s">
        <v>268</v>
      </c>
      <c r="B592" s="142"/>
      <c r="C592" s="142"/>
      <c r="D592" s="150" t="s">
        <v>269</v>
      </c>
      <c r="E592" s="143" t="n">
        <v>500</v>
      </c>
      <c r="F592" s="162" t="n">
        <v>500</v>
      </c>
      <c r="G592" s="162" t="n">
        <v>243.54</v>
      </c>
      <c r="H592" s="146" t="n">
        <f aca="false">G592/F592</f>
        <v>0.48708</v>
      </c>
      <c r="I592" s="146" t="n">
        <f aca="false">G592/8869936.7</f>
        <v>2.74567912079914E-005</v>
      </c>
      <c r="J592" s="147"/>
    </row>
    <row r="593" customFormat="false" ht="20.1" hidden="false" customHeight="true" outlineLevel="0" collapsed="false">
      <c r="A593" s="141" t="s">
        <v>421</v>
      </c>
      <c r="B593" s="142"/>
      <c r="C593" s="142"/>
      <c r="D593" s="150" t="s">
        <v>396</v>
      </c>
      <c r="E593" s="143" t="n">
        <v>15680</v>
      </c>
      <c r="F593" s="162" t="n">
        <v>15680</v>
      </c>
      <c r="G593" s="162" t="n">
        <v>11760</v>
      </c>
      <c r="H593" s="146" t="n">
        <f aca="false">G593/F593</f>
        <v>0.75</v>
      </c>
      <c r="I593" s="146" t="n">
        <f aca="false">G593/8869936.7</f>
        <v>0.0013258268235443</v>
      </c>
      <c r="J593" s="147"/>
    </row>
    <row r="594" customFormat="false" ht="20.1" hidden="true" customHeight="true" outlineLevel="0" collapsed="false">
      <c r="A594" s="141" t="s">
        <v>262</v>
      </c>
      <c r="B594" s="142"/>
      <c r="C594" s="142"/>
      <c r="D594" s="150" t="s">
        <v>263</v>
      </c>
      <c r="E594" s="143" t="n">
        <v>0</v>
      </c>
      <c r="F594" s="162" t="n">
        <v>0</v>
      </c>
      <c r="G594" s="162" t="n">
        <v>0</v>
      </c>
      <c r="H594" s="146"/>
      <c r="I594" s="146" t="n">
        <f aca="false">G594/8869936.7</f>
        <v>0</v>
      </c>
      <c r="J594" s="147"/>
    </row>
    <row r="595" customFormat="false" ht="21" hidden="false" customHeight="true" outlineLevel="0" collapsed="false">
      <c r="A595" s="109" t="s">
        <v>212</v>
      </c>
      <c r="B595" s="131" t="n">
        <v>921</v>
      </c>
      <c r="C595" s="131"/>
      <c r="D595" s="131"/>
      <c r="E595" s="132" t="n">
        <f aca="false">SUM(E596,E602,E605,E608)</f>
        <v>666500</v>
      </c>
      <c r="F595" s="133" t="n">
        <f aca="false">SUM(F596,F602,F605,F608)</f>
        <v>688700</v>
      </c>
      <c r="G595" s="133" t="n">
        <f aca="false">SUM(G596,G602,G605,G608)</f>
        <v>381426.48</v>
      </c>
      <c r="H595" s="135" t="n">
        <f aca="false">G595/F595</f>
        <v>0.553835458109482</v>
      </c>
      <c r="I595" s="135" t="n">
        <f aca="false">G595/8869936.7</f>
        <v>0.0430021648294288</v>
      </c>
      <c r="J595" s="133" t="n">
        <f aca="false">SUM(J596,J602,J605)</f>
        <v>0</v>
      </c>
    </row>
    <row r="596" customFormat="false" ht="15.95" hidden="false" customHeight="true" outlineLevel="0" collapsed="false">
      <c r="A596" s="88" t="s">
        <v>468</v>
      </c>
      <c r="B596" s="42"/>
      <c r="C596" s="42" t="n">
        <v>92105</v>
      </c>
      <c r="D596" s="42"/>
      <c r="E596" s="137" t="n">
        <f aca="false">SUM(E597:E601)</f>
        <v>34000</v>
      </c>
      <c r="F596" s="161" t="n">
        <f aca="false">SUM(F597:F601)</f>
        <v>34000</v>
      </c>
      <c r="G596" s="161" t="n">
        <f aca="false">SUM(G597:G601)</f>
        <v>21426.48</v>
      </c>
      <c r="H596" s="139" t="n">
        <f aca="false">G596/F596</f>
        <v>0.630190588235294</v>
      </c>
      <c r="I596" s="139" t="n">
        <f aca="false">G596/8869936.7</f>
        <v>0.00241562941480744</v>
      </c>
      <c r="J596" s="140"/>
    </row>
    <row r="597" customFormat="false" ht="20.1" hidden="false" customHeight="true" outlineLevel="0" collapsed="false">
      <c r="A597" s="141" t="s">
        <v>245</v>
      </c>
      <c r="B597" s="142"/>
      <c r="C597" s="142"/>
      <c r="D597" s="150" t="s">
        <v>246</v>
      </c>
      <c r="E597" s="143" t="n">
        <v>6000</v>
      </c>
      <c r="F597" s="162" t="n">
        <v>6000</v>
      </c>
      <c r="G597" s="162" t="n">
        <v>3500</v>
      </c>
      <c r="H597" s="146" t="n">
        <f aca="false">G597/F597</f>
        <v>0.583333333333333</v>
      </c>
      <c r="I597" s="146" t="n">
        <f aca="false">G597/8869936.7</f>
        <v>0.000394591316531041</v>
      </c>
      <c r="J597" s="147"/>
    </row>
    <row r="598" s="26" customFormat="true" ht="20.1" hidden="false" customHeight="true" outlineLevel="0" collapsed="false">
      <c r="A598" s="141" t="s">
        <v>239</v>
      </c>
      <c r="B598" s="142"/>
      <c r="C598" s="142"/>
      <c r="D598" s="142" t="s">
        <v>240</v>
      </c>
      <c r="E598" s="143" t="n">
        <v>12000</v>
      </c>
      <c r="F598" s="162" t="n">
        <v>9000</v>
      </c>
      <c r="G598" s="162" t="n">
        <v>1425.25</v>
      </c>
      <c r="H598" s="146" t="n">
        <f aca="false">G598/F598</f>
        <v>0.158361111111111</v>
      </c>
      <c r="I598" s="146" t="n">
        <f aca="false">G598/8869936.7</f>
        <v>0.000160683221110248</v>
      </c>
      <c r="J598" s="147"/>
    </row>
    <row r="599" customFormat="false" ht="20.1" hidden="false" customHeight="true" outlineLevel="0" collapsed="false">
      <c r="A599" s="141" t="s">
        <v>266</v>
      </c>
      <c r="B599" s="142"/>
      <c r="C599" s="142"/>
      <c r="D599" s="150" t="s">
        <v>267</v>
      </c>
      <c r="E599" s="143" t="n">
        <v>500</v>
      </c>
      <c r="F599" s="162" t="n">
        <v>500</v>
      </c>
      <c r="G599" s="162" t="n">
        <v>0</v>
      </c>
      <c r="H599" s="146" t="n">
        <f aca="false">G599/F599</f>
        <v>0</v>
      </c>
      <c r="I599" s="146" t="n">
        <f aca="false">G599/8869936.7</f>
        <v>0</v>
      </c>
      <c r="J599" s="147"/>
    </row>
    <row r="600" customFormat="false" ht="20.1" hidden="false" customHeight="true" outlineLevel="0" collapsed="false">
      <c r="A600" s="141" t="s">
        <v>241</v>
      </c>
      <c r="B600" s="142"/>
      <c r="C600" s="142"/>
      <c r="D600" s="142" t="n">
        <v>4300</v>
      </c>
      <c r="E600" s="143" t="n">
        <v>15000</v>
      </c>
      <c r="F600" s="162" t="n">
        <v>18000</v>
      </c>
      <c r="G600" s="162" t="n">
        <v>16501.23</v>
      </c>
      <c r="H600" s="146" t="n">
        <f aca="false">G600/F600</f>
        <v>0.916735</v>
      </c>
      <c r="I600" s="146" t="n">
        <f aca="false">G600/8869936.7</f>
        <v>0.00186035487716615</v>
      </c>
      <c r="J600" s="147"/>
    </row>
    <row r="601" customFormat="false" ht="20.1" hidden="false" customHeight="true" outlineLevel="0" collapsed="false">
      <c r="A601" s="141" t="s">
        <v>243</v>
      </c>
      <c r="B601" s="142"/>
      <c r="C601" s="142"/>
      <c r="D601" s="142" t="s">
        <v>244</v>
      </c>
      <c r="E601" s="143" t="n">
        <v>500</v>
      </c>
      <c r="F601" s="162" t="n">
        <v>500</v>
      </c>
      <c r="G601" s="162" t="n">
        <v>0</v>
      </c>
      <c r="H601" s="146" t="n">
        <f aca="false">G601/F601</f>
        <v>0</v>
      </c>
      <c r="I601" s="146" t="n">
        <f aca="false">G601/8869936.7</f>
        <v>0</v>
      </c>
      <c r="J601" s="147"/>
    </row>
    <row r="602" customFormat="false" ht="15.95" hidden="false" customHeight="true" outlineLevel="0" collapsed="false">
      <c r="A602" s="88" t="s">
        <v>469</v>
      </c>
      <c r="B602" s="42"/>
      <c r="C602" s="42" t="n">
        <v>92109</v>
      </c>
      <c r="D602" s="42"/>
      <c r="E602" s="137" t="n">
        <f aca="false">SUM(E603:E604)</f>
        <v>330000</v>
      </c>
      <c r="F602" s="161" t="n">
        <f aca="false">SUM(F603:F604)</f>
        <v>340500</v>
      </c>
      <c r="G602" s="161" t="n">
        <f aca="false">SUM(G603:G604)</f>
        <v>220000</v>
      </c>
      <c r="H602" s="139" t="n">
        <f aca="false">G602/F602</f>
        <v>0.646108663729809</v>
      </c>
      <c r="I602" s="139" t="n">
        <f aca="false">G602/8869936.7</f>
        <v>0.0248028827533797</v>
      </c>
      <c r="J602" s="140"/>
    </row>
    <row r="603" customFormat="false" ht="26.25" hidden="false" customHeight="true" outlineLevel="0" collapsed="false">
      <c r="A603" s="141" t="s">
        <v>470</v>
      </c>
      <c r="B603" s="142"/>
      <c r="C603" s="142"/>
      <c r="D603" s="150" t="s">
        <v>471</v>
      </c>
      <c r="E603" s="143" t="n">
        <v>290000</v>
      </c>
      <c r="F603" s="162" t="n">
        <v>291500</v>
      </c>
      <c r="G603" s="162" t="n">
        <v>180000</v>
      </c>
      <c r="H603" s="146" t="n">
        <f aca="false">G603/F603</f>
        <v>0.617495711835335</v>
      </c>
      <c r="I603" s="146" t="n">
        <f aca="false">G603/8869936.7</f>
        <v>0.0202932677073107</v>
      </c>
      <c r="J603" s="147"/>
    </row>
    <row r="604" customFormat="false" ht="51.75" hidden="false" customHeight="true" outlineLevel="0" collapsed="false">
      <c r="A604" s="141" t="s">
        <v>349</v>
      </c>
      <c r="B604" s="142"/>
      <c r="C604" s="142"/>
      <c r="D604" s="150" t="s">
        <v>472</v>
      </c>
      <c r="E604" s="143" t="n">
        <v>40000</v>
      </c>
      <c r="F604" s="162" t="n">
        <v>49000</v>
      </c>
      <c r="G604" s="162" t="n">
        <v>40000</v>
      </c>
      <c r="H604" s="146" t="n">
        <f aca="false">G604/F604</f>
        <v>0.816326530612245</v>
      </c>
      <c r="I604" s="146" t="n">
        <f aca="false">G604/8869936.7</f>
        <v>0.00450961504606904</v>
      </c>
      <c r="J604" s="147"/>
    </row>
    <row r="605" s="26" customFormat="true" ht="15.95" hidden="false" customHeight="true" outlineLevel="0" collapsed="false">
      <c r="A605" s="88" t="s">
        <v>213</v>
      </c>
      <c r="B605" s="42"/>
      <c r="C605" s="42" t="n">
        <v>92116</v>
      </c>
      <c r="D605" s="42"/>
      <c r="E605" s="137" t="n">
        <f aca="false">SUM(E606:E606)</f>
        <v>300000</v>
      </c>
      <c r="F605" s="161" t="n">
        <f aca="false">SUM(F606:F607)</f>
        <v>311700</v>
      </c>
      <c r="G605" s="161" t="n">
        <f aca="false">SUM(G606:G606)</f>
        <v>140000</v>
      </c>
      <c r="H605" s="139" t="n">
        <f aca="false">G605/F605</f>
        <v>0.449149823548284</v>
      </c>
      <c r="I605" s="139" t="n">
        <f aca="false">G605/8869936.7</f>
        <v>0.0157836526612417</v>
      </c>
      <c r="J605" s="140"/>
    </row>
    <row r="606" customFormat="false" ht="26.25" hidden="false" customHeight="true" outlineLevel="0" collapsed="false">
      <c r="A606" s="141" t="s">
        <v>470</v>
      </c>
      <c r="B606" s="142"/>
      <c r="C606" s="142"/>
      <c r="D606" s="150" t="s">
        <v>471</v>
      </c>
      <c r="E606" s="143" t="n">
        <v>300000</v>
      </c>
      <c r="F606" s="162" t="n">
        <v>301500</v>
      </c>
      <c r="G606" s="162" t="n">
        <v>140000</v>
      </c>
      <c r="H606" s="146" t="n">
        <f aca="false">G606/F606</f>
        <v>0.464344941956882</v>
      </c>
      <c r="I606" s="146" t="n">
        <f aca="false">G606/8869936.7</f>
        <v>0.0157836526612417</v>
      </c>
      <c r="J606" s="147"/>
    </row>
    <row r="607" customFormat="false" ht="26.25" hidden="false" customHeight="true" outlineLevel="0" collapsed="false">
      <c r="A607" s="141" t="s">
        <v>349</v>
      </c>
      <c r="B607" s="142"/>
      <c r="C607" s="142"/>
      <c r="D607" s="150" t="s">
        <v>472</v>
      </c>
      <c r="E607" s="143" t="n">
        <v>0</v>
      </c>
      <c r="F607" s="162" t="n">
        <v>10200</v>
      </c>
      <c r="G607" s="162" t="n">
        <v>0</v>
      </c>
      <c r="H607" s="146" t="n">
        <f aca="false">G607/F607</f>
        <v>0</v>
      </c>
      <c r="I607" s="146" t="n">
        <f aca="false">G607/8869936.7</f>
        <v>0</v>
      </c>
      <c r="J607" s="147"/>
    </row>
    <row r="608" s="26" customFormat="true" ht="15.95" hidden="false" customHeight="true" outlineLevel="0" collapsed="false">
      <c r="A608" s="88" t="s">
        <v>16</v>
      </c>
      <c r="B608" s="42"/>
      <c r="C608" s="42" t="s">
        <v>473</v>
      </c>
      <c r="D608" s="42"/>
      <c r="E608" s="137" t="n">
        <f aca="false">SUM(E609:E610)</f>
        <v>2500</v>
      </c>
      <c r="F608" s="161" t="n">
        <f aca="false">SUM(F609,F610)</f>
        <v>2500</v>
      </c>
      <c r="G608" s="161" t="n">
        <f aca="false">G611</f>
        <v>0</v>
      </c>
      <c r="H608" s="139" t="n">
        <f aca="false">G608/F608</f>
        <v>0</v>
      </c>
      <c r="I608" s="139" t="n">
        <f aca="false">G608/8869936.7</f>
        <v>0</v>
      </c>
      <c r="J608" s="140"/>
    </row>
    <row r="609" s="26" customFormat="true" ht="38.25" hidden="false" customHeight="true" outlineLevel="0" collapsed="false">
      <c r="A609" s="141" t="s">
        <v>474</v>
      </c>
      <c r="B609" s="42"/>
      <c r="C609" s="42"/>
      <c r="D609" s="150" t="s">
        <v>348</v>
      </c>
      <c r="E609" s="159" t="n">
        <v>1500</v>
      </c>
      <c r="F609" s="160" t="n">
        <v>1500</v>
      </c>
      <c r="G609" s="160" t="n">
        <v>0</v>
      </c>
      <c r="H609" s="146" t="n">
        <f aca="false">G609/F609</f>
        <v>0</v>
      </c>
      <c r="I609" s="146" t="n">
        <f aca="false">G609/8869936.7</f>
        <v>0</v>
      </c>
      <c r="J609" s="140"/>
    </row>
    <row r="610" s="26" customFormat="true" ht="20.1" hidden="false" customHeight="true" outlineLevel="0" collapsed="false">
      <c r="A610" s="141" t="s">
        <v>241</v>
      </c>
      <c r="B610" s="42"/>
      <c r="C610" s="42"/>
      <c r="D610" s="150" t="s">
        <v>242</v>
      </c>
      <c r="E610" s="159" t="n">
        <v>1000</v>
      </c>
      <c r="F610" s="160" t="n">
        <v>1000</v>
      </c>
      <c r="G610" s="161" t="n">
        <v>0</v>
      </c>
      <c r="H610" s="146" t="n">
        <f aca="false">G610/F610</f>
        <v>0</v>
      </c>
      <c r="I610" s="146" t="n">
        <f aca="false">G610/8869936.7</f>
        <v>0</v>
      </c>
      <c r="J610" s="140"/>
    </row>
    <row r="611" customFormat="false" ht="20.1" hidden="true" customHeight="true" outlineLevel="0" collapsed="false">
      <c r="A611" s="141" t="s">
        <v>239</v>
      </c>
      <c r="B611" s="142"/>
      <c r="C611" s="142"/>
      <c r="D611" s="150" t="s">
        <v>240</v>
      </c>
      <c r="E611" s="143" t="n">
        <v>0</v>
      </c>
      <c r="F611" s="162" t="n">
        <v>0</v>
      </c>
      <c r="G611" s="162" t="n">
        <v>0</v>
      </c>
      <c r="H611" s="146" t="e">
        <f aca="false">G611/F611</f>
        <v>#DIV/0!</v>
      </c>
      <c r="I611" s="146" t="n">
        <f aca="false">G611/8869936.7</f>
        <v>0</v>
      </c>
      <c r="J611" s="147"/>
    </row>
    <row r="612" s="26" customFormat="true" ht="21" hidden="false" customHeight="true" outlineLevel="0" collapsed="false">
      <c r="A612" s="109" t="s">
        <v>475</v>
      </c>
      <c r="B612" s="131" t="n">
        <v>926</v>
      </c>
      <c r="C612" s="131"/>
      <c r="D612" s="131"/>
      <c r="E612" s="132" t="n">
        <f aca="false">SUM(E613,E632,E634)</f>
        <v>977219</v>
      </c>
      <c r="F612" s="133" t="n">
        <f aca="false">SUM(F613,F632,F634)</f>
        <v>1406454</v>
      </c>
      <c r="G612" s="133" t="n">
        <f aca="false">SUM(G613,G632,G634)</f>
        <v>151450.78</v>
      </c>
      <c r="H612" s="135" t="n">
        <f aca="false">G612/F612</f>
        <v>0.107682711272463</v>
      </c>
      <c r="I612" s="135" t="n">
        <f aca="false">G612/8869936.7</f>
        <v>0.0170746179056723</v>
      </c>
      <c r="J612" s="136" t="n">
        <v>0</v>
      </c>
    </row>
    <row r="613" customFormat="false" ht="15.95" hidden="false" customHeight="true" outlineLevel="0" collapsed="false">
      <c r="A613" s="100" t="s">
        <v>218</v>
      </c>
      <c r="B613" s="152"/>
      <c r="C613" s="152" t="s">
        <v>219</v>
      </c>
      <c r="D613" s="152"/>
      <c r="E613" s="153" t="n">
        <f aca="false">SUM(E614:E631)</f>
        <v>843219</v>
      </c>
      <c r="F613" s="154" t="n">
        <f aca="false">SUM(F614:F631)</f>
        <v>1287614</v>
      </c>
      <c r="G613" s="154" t="n">
        <f aca="false">SUM(G614:G629)</f>
        <v>81577.9</v>
      </c>
      <c r="H613" s="139" t="n">
        <f aca="false">G613/F613</f>
        <v>0.0633558659660426</v>
      </c>
      <c r="I613" s="139" t="n">
        <f aca="false">G613/8869936.7</f>
        <v>0.0091971231316679</v>
      </c>
      <c r="J613" s="140"/>
    </row>
    <row r="614" customFormat="false" ht="20.1" hidden="false" customHeight="true" outlineLevel="0" collapsed="false">
      <c r="A614" s="175" t="s">
        <v>307</v>
      </c>
      <c r="B614" s="156"/>
      <c r="C614" s="156"/>
      <c r="D614" s="156" t="s">
        <v>292</v>
      </c>
      <c r="E614" s="157" t="n">
        <v>800</v>
      </c>
      <c r="F614" s="158" t="n">
        <v>800</v>
      </c>
      <c r="G614" s="158" t="n">
        <v>422.99</v>
      </c>
      <c r="H614" s="146" t="n">
        <f aca="false">G614/F614</f>
        <v>0.5287375</v>
      </c>
      <c r="I614" s="146" t="n">
        <f aca="false">G614/8869936.7</f>
        <v>4.76880517084186E-005</v>
      </c>
      <c r="J614" s="147"/>
    </row>
    <row r="615" s="26" customFormat="true" ht="20.1" hidden="false" customHeight="true" outlineLevel="0" collapsed="false">
      <c r="A615" s="175" t="s">
        <v>293</v>
      </c>
      <c r="B615" s="156"/>
      <c r="C615" s="156"/>
      <c r="D615" s="156" t="s">
        <v>234</v>
      </c>
      <c r="E615" s="157" t="n">
        <v>51665</v>
      </c>
      <c r="F615" s="158" t="n">
        <v>52165</v>
      </c>
      <c r="G615" s="158" t="n">
        <v>28614.73</v>
      </c>
      <c r="H615" s="146" t="n">
        <f aca="false">G615/F615</f>
        <v>0.548542701044762</v>
      </c>
      <c r="I615" s="146" t="n">
        <f aca="false">G615/8869936.7</f>
        <v>0.00322603542368008</v>
      </c>
      <c r="J615" s="147"/>
    </row>
    <row r="616" customFormat="false" ht="20.1" hidden="false" customHeight="true" outlineLevel="0" collapsed="false">
      <c r="A616" s="175" t="s">
        <v>294</v>
      </c>
      <c r="B616" s="156"/>
      <c r="C616" s="156"/>
      <c r="D616" s="156" t="s">
        <v>353</v>
      </c>
      <c r="E616" s="157" t="n">
        <v>3908</v>
      </c>
      <c r="F616" s="158" t="n">
        <v>3908</v>
      </c>
      <c r="G616" s="158" t="n">
        <v>3907.57</v>
      </c>
      <c r="H616" s="146" t="n">
        <f aca="false">G616/F616</f>
        <v>0.999889969293756</v>
      </c>
      <c r="I616" s="146" t="n">
        <f aca="false">G616/8869936.7</f>
        <v>0.0004405409116392</v>
      </c>
      <c r="J616" s="147"/>
    </row>
    <row r="617" customFormat="false" ht="20.1" hidden="false" customHeight="true" outlineLevel="0" collapsed="false">
      <c r="A617" s="175" t="s">
        <v>235</v>
      </c>
      <c r="B617" s="156"/>
      <c r="C617" s="156"/>
      <c r="D617" s="156" t="s">
        <v>236</v>
      </c>
      <c r="E617" s="157" t="n">
        <v>10241</v>
      </c>
      <c r="F617" s="158" t="n">
        <v>10327</v>
      </c>
      <c r="G617" s="158" t="n">
        <v>5152.06</v>
      </c>
      <c r="H617" s="146" t="n">
        <f aca="false">G617/F617</f>
        <v>0.498892224266486</v>
      </c>
      <c r="I617" s="146" t="n">
        <f aca="false">G617/8869936.7</f>
        <v>0.000580845182356262</v>
      </c>
      <c r="J617" s="147"/>
    </row>
    <row r="618" customFormat="false" ht="20.1" hidden="false" customHeight="true" outlineLevel="0" collapsed="false">
      <c r="A618" s="175" t="s">
        <v>237</v>
      </c>
      <c r="B618" s="156"/>
      <c r="C618" s="156"/>
      <c r="D618" s="156" t="s">
        <v>238</v>
      </c>
      <c r="E618" s="157" t="n">
        <v>1297</v>
      </c>
      <c r="F618" s="158" t="n">
        <v>1311</v>
      </c>
      <c r="G618" s="158" t="n">
        <v>622.57</v>
      </c>
      <c r="H618" s="146" t="n">
        <f aca="false">G618/F618</f>
        <v>0.474881769641495</v>
      </c>
      <c r="I618" s="146" t="n">
        <f aca="false">G618/8869936.7</f>
        <v>7.01887759807801E-005</v>
      </c>
      <c r="J618" s="147"/>
    </row>
    <row r="619" customFormat="false" ht="20.1" hidden="false" customHeight="true" outlineLevel="0" collapsed="false">
      <c r="A619" s="175" t="s">
        <v>245</v>
      </c>
      <c r="B619" s="156"/>
      <c r="C619" s="156"/>
      <c r="D619" s="156" t="s">
        <v>246</v>
      </c>
      <c r="E619" s="157" t="n">
        <v>4000</v>
      </c>
      <c r="F619" s="158" t="n">
        <v>3400</v>
      </c>
      <c r="G619" s="158" t="n">
        <v>1200</v>
      </c>
      <c r="H619" s="146" t="n">
        <f aca="false">G619/F619</f>
        <v>0.352941176470588</v>
      </c>
      <c r="I619" s="146" t="n">
        <f aca="false">G619/8869936.7</f>
        <v>0.000135288451382071</v>
      </c>
      <c r="J619" s="147"/>
    </row>
    <row r="620" customFormat="false" ht="20.1" hidden="false" customHeight="true" outlineLevel="0" collapsed="false">
      <c r="A620" s="175" t="s">
        <v>239</v>
      </c>
      <c r="B620" s="156"/>
      <c r="C620" s="156"/>
      <c r="D620" s="156" t="s">
        <v>240</v>
      </c>
      <c r="E620" s="157" t="n">
        <v>47500</v>
      </c>
      <c r="F620" s="158" t="n">
        <v>46940</v>
      </c>
      <c r="G620" s="158" t="n">
        <v>18009.28</v>
      </c>
      <c r="H620" s="146" t="n">
        <f aca="false">G620/F620</f>
        <v>0.383665956540264</v>
      </c>
      <c r="I620" s="146" t="n">
        <f aca="false">G620/8869936.7</f>
        <v>0.00203037300142176</v>
      </c>
      <c r="J620" s="147"/>
    </row>
    <row r="621" customFormat="false" ht="20.1" hidden="false" customHeight="true" outlineLevel="0" collapsed="false">
      <c r="A621" s="175" t="s">
        <v>266</v>
      </c>
      <c r="B621" s="156"/>
      <c r="C621" s="156"/>
      <c r="D621" s="156" t="s">
        <v>267</v>
      </c>
      <c r="E621" s="157" t="n">
        <v>20000</v>
      </c>
      <c r="F621" s="158" t="n">
        <v>23000</v>
      </c>
      <c r="G621" s="158" t="n">
        <v>7320.12</v>
      </c>
      <c r="H621" s="146" t="n">
        <f aca="false">G621/F621</f>
        <v>0.318266086956522</v>
      </c>
      <c r="I621" s="146" t="n">
        <f aca="false">G621/8869936.7</f>
        <v>0.000825273082275773</v>
      </c>
      <c r="J621" s="147"/>
    </row>
    <row r="622" customFormat="false" ht="20.1" hidden="false" customHeight="true" outlineLevel="0" collapsed="false">
      <c r="A622" s="175" t="s">
        <v>254</v>
      </c>
      <c r="B622" s="156"/>
      <c r="C622" s="156"/>
      <c r="D622" s="156" t="s">
        <v>255</v>
      </c>
      <c r="E622" s="157" t="n">
        <v>4000</v>
      </c>
      <c r="F622" s="158" t="n">
        <v>4000</v>
      </c>
      <c r="G622" s="158" t="n">
        <v>1500</v>
      </c>
      <c r="H622" s="146" t="n">
        <f aca="false">G622/F622</f>
        <v>0.375</v>
      </c>
      <c r="I622" s="146" t="n">
        <f aca="false">G622/8869936.7</f>
        <v>0.000169110564227589</v>
      </c>
      <c r="J622" s="147"/>
    </row>
    <row r="623" s="2" customFormat="true" ht="20.1" hidden="true" customHeight="true" outlineLevel="0" collapsed="false">
      <c r="A623" s="175" t="s">
        <v>295</v>
      </c>
      <c r="B623" s="156"/>
      <c r="C623" s="156"/>
      <c r="D623" s="156" t="s">
        <v>296</v>
      </c>
      <c r="E623" s="157" t="n">
        <v>0</v>
      </c>
      <c r="F623" s="158" t="n">
        <v>0</v>
      </c>
      <c r="G623" s="158" t="n">
        <v>0</v>
      </c>
      <c r="H623" s="146" t="e">
        <f aca="false">G623/F623</f>
        <v>#DIV/0!</v>
      </c>
      <c r="I623" s="146" t="n">
        <f aca="false">G623/8869936.7</f>
        <v>0</v>
      </c>
      <c r="J623" s="147"/>
    </row>
    <row r="624" s="2" customFormat="true" ht="20.1" hidden="false" customHeight="true" outlineLevel="0" collapsed="false">
      <c r="A624" s="175" t="s">
        <v>241</v>
      </c>
      <c r="B624" s="156"/>
      <c r="C624" s="156"/>
      <c r="D624" s="156" t="s">
        <v>242</v>
      </c>
      <c r="E624" s="157" t="n">
        <v>15000</v>
      </c>
      <c r="F624" s="158" t="n">
        <v>12000</v>
      </c>
      <c r="G624" s="158" t="n">
        <v>2488.5</v>
      </c>
      <c r="H624" s="146" t="n">
        <f aca="false">G624/F624</f>
        <v>0.207375</v>
      </c>
      <c r="I624" s="146" t="n">
        <f aca="false">G624/8869936.7</f>
        <v>0.00028055442605357</v>
      </c>
      <c r="J624" s="147"/>
    </row>
    <row r="625" s="2" customFormat="true" ht="26.25" hidden="false" customHeight="true" outlineLevel="0" collapsed="false">
      <c r="A625" s="175" t="s">
        <v>268</v>
      </c>
      <c r="B625" s="156"/>
      <c r="C625" s="156"/>
      <c r="D625" s="156" t="s">
        <v>269</v>
      </c>
      <c r="E625" s="157" t="n">
        <v>720</v>
      </c>
      <c r="F625" s="158" t="n">
        <v>625</v>
      </c>
      <c r="G625" s="158" t="n">
        <v>243.54</v>
      </c>
      <c r="H625" s="146" t="n">
        <f aca="false">G625/F625</f>
        <v>0.389664</v>
      </c>
      <c r="I625" s="146" t="n">
        <f aca="false">G625/8869936.7</f>
        <v>2.74567912079914E-005</v>
      </c>
      <c r="J625" s="147"/>
    </row>
    <row r="626" s="2" customFormat="true" ht="26.25" hidden="true" customHeight="true" outlineLevel="0" collapsed="false">
      <c r="A626" s="175" t="s">
        <v>315</v>
      </c>
      <c r="B626" s="156"/>
      <c r="C626" s="156"/>
      <c r="D626" s="156" t="s">
        <v>316</v>
      </c>
      <c r="E626" s="157" t="n">
        <v>0</v>
      </c>
      <c r="F626" s="158" t="n">
        <v>0</v>
      </c>
      <c r="G626" s="158" t="n">
        <v>0</v>
      </c>
      <c r="H626" s="146" t="e">
        <f aca="false">G626/F626</f>
        <v>#DIV/0!</v>
      </c>
      <c r="I626" s="146" t="n">
        <f aca="false">G626/8869936.7</f>
        <v>0</v>
      </c>
      <c r="J626" s="147"/>
    </row>
    <row r="627" s="2" customFormat="true" ht="20.1" hidden="false" customHeight="true" outlineLevel="0" collapsed="false">
      <c r="A627" s="175" t="s">
        <v>243</v>
      </c>
      <c r="B627" s="156"/>
      <c r="C627" s="156"/>
      <c r="D627" s="156" t="s">
        <v>244</v>
      </c>
      <c r="E627" s="157" t="n">
        <v>700</v>
      </c>
      <c r="F627" s="158" t="n">
        <v>955</v>
      </c>
      <c r="G627" s="158" t="n">
        <v>706.54</v>
      </c>
      <c r="H627" s="146" t="n">
        <f aca="false">G627/F627</f>
        <v>0.739832460732984</v>
      </c>
      <c r="I627" s="146" t="n">
        <f aca="false">G627/8869936.7</f>
        <v>7.96555853662406E-005</v>
      </c>
      <c r="J627" s="147"/>
    </row>
    <row r="628" s="2" customFormat="true" ht="20.1" hidden="false" customHeight="true" outlineLevel="0" collapsed="false">
      <c r="A628" s="175" t="s">
        <v>421</v>
      </c>
      <c r="B628" s="156"/>
      <c r="C628" s="156"/>
      <c r="D628" s="156" t="s">
        <v>396</v>
      </c>
      <c r="E628" s="157" t="n">
        <v>2188</v>
      </c>
      <c r="F628" s="158" t="n">
        <v>2748</v>
      </c>
      <c r="G628" s="158" t="n">
        <v>2061</v>
      </c>
      <c r="H628" s="146" t="n">
        <f aca="false">G628/F628</f>
        <v>0.75</v>
      </c>
      <c r="I628" s="146" t="n">
        <f aca="false">G628/8869936.7</f>
        <v>0.000232357915248707</v>
      </c>
      <c r="J628" s="147"/>
    </row>
    <row r="629" s="2" customFormat="true" ht="20.1" hidden="false" customHeight="true" outlineLevel="0" collapsed="false">
      <c r="A629" s="175" t="s">
        <v>262</v>
      </c>
      <c r="B629" s="156"/>
      <c r="C629" s="156"/>
      <c r="D629" s="156" t="s">
        <v>263</v>
      </c>
      <c r="E629" s="157" t="n">
        <v>107094</v>
      </c>
      <c r="F629" s="158" t="n">
        <v>581136</v>
      </c>
      <c r="G629" s="158" t="n">
        <v>9329</v>
      </c>
      <c r="H629" s="146" t="n">
        <f aca="false">G629/F629</f>
        <v>0.0160530409405027</v>
      </c>
      <c r="I629" s="146" t="n">
        <f aca="false">G629/8869936.7</f>
        <v>0.00105175496911945</v>
      </c>
      <c r="J629" s="147"/>
    </row>
    <row r="630" s="2" customFormat="true" ht="20.1" hidden="false" customHeight="true" outlineLevel="0" collapsed="false">
      <c r="A630" s="175" t="s">
        <v>262</v>
      </c>
      <c r="B630" s="156"/>
      <c r="C630" s="156"/>
      <c r="D630" s="156" t="s">
        <v>264</v>
      </c>
      <c r="E630" s="157" t="n">
        <v>487990</v>
      </c>
      <c r="F630" s="158" t="n">
        <v>462654</v>
      </c>
      <c r="G630" s="158" t="n">
        <v>0</v>
      </c>
      <c r="H630" s="146" t="n">
        <f aca="false">G630/F630</f>
        <v>0</v>
      </c>
      <c r="I630" s="146" t="n">
        <f aca="false">G630/8869936.7</f>
        <v>0</v>
      </c>
      <c r="J630" s="147"/>
    </row>
    <row r="631" s="2" customFormat="true" ht="20.1" hidden="false" customHeight="true" outlineLevel="0" collapsed="false">
      <c r="A631" s="175" t="s">
        <v>262</v>
      </c>
      <c r="B631" s="156"/>
      <c r="C631" s="156"/>
      <c r="D631" s="156" t="s">
        <v>265</v>
      </c>
      <c r="E631" s="157" t="n">
        <v>86116</v>
      </c>
      <c r="F631" s="158" t="n">
        <v>81645</v>
      </c>
      <c r="G631" s="158" t="n">
        <v>0</v>
      </c>
      <c r="H631" s="146" t="n">
        <f aca="false">G631/F631</f>
        <v>0</v>
      </c>
      <c r="I631" s="146" t="n">
        <f aca="false">G631/8869936.7</f>
        <v>0</v>
      </c>
      <c r="J631" s="147"/>
    </row>
    <row r="632" s="2" customFormat="true" ht="15.95" hidden="false" customHeight="true" outlineLevel="0" collapsed="false">
      <c r="A632" s="88" t="s">
        <v>476</v>
      </c>
      <c r="B632" s="42"/>
      <c r="C632" s="42" t="s">
        <v>477</v>
      </c>
      <c r="D632" s="42"/>
      <c r="E632" s="137" t="n">
        <f aca="false">SUM(E633)</f>
        <v>115000</v>
      </c>
      <c r="F632" s="161" t="n">
        <f aca="false">SUM(F633)</f>
        <v>115000</v>
      </c>
      <c r="G632" s="161" t="n">
        <f aca="false">SUM(G633)</f>
        <v>68000</v>
      </c>
      <c r="H632" s="139" t="n">
        <f aca="false">G632/F632</f>
        <v>0.591304347826087</v>
      </c>
      <c r="I632" s="139" t="n">
        <f aca="false">G632/8869936.7</f>
        <v>0.00766634557831738</v>
      </c>
      <c r="J632" s="140"/>
    </row>
    <row r="633" s="2" customFormat="true" ht="26.25" hidden="false" customHeight="true" outlineLevel="0" collapsed="false">
      <c r="A633" s="141" t="s">
        <v>347</v>
      </c>
      <c r="B633" s="142"/>
      <c r="C633" s="142"/>
      <c r="D633" s="142" t="n">
        <v>2820</v>
      </c>
      <c r="E633" s="143" t="n">
        <v>115000</v>
      </c>
      <c r="F633" s="162" t="n">
        <v>115000</v>
      </c>
      <c r="G633" s="162" t="n">
        <v>68000</v>
      </c>
      <c r="H633" s="146" t="n">
        <f aca="false">G633/F633</f>
        <v>0.591304347826087</v>
      </c>
      <c r="I633" s="146" t="n">
        <f aca="false">G633/8869936.7</f>
        <v>0.00766634557831738</v>
      </c>
      <c r="J633" s="147"/>
    </row>
    <row r="634" s="26" customFormat="true" ht="15.95" hidden="false" customHeight="true" outlineLevel="0" collapsed="false">
      <c r="A634" s="88" t="s">
        <v>16</v>
      </c>
      <c r="B634" s="42"/>
      <c r="C634" s="42" t="n">
        <v>92695</v>
      </c>
      <c r="D634" s="42"/>
      <c r="E634" s="137" t="n">
        <f aca="false">SUM(E635:E639)</f>
        <v>19000</v>
      </c>
      <c r="F634" s="161" t="n">
        <f aca="false">SUM(F635:F638)</f>
        <v>3840</v>
      </c>
      <c r="G634" s="161" t="n">
        <f aca="false">SUM(G635:G638)</f>
        <v>1872.88</v>
      </c>
      <c r="H634" s="139" t="n">
        <f aca="false">G634/F634</f>
        <v>0.487729166666667</v>
      </c>
      <c r="I634" s="139" t="n">
        <f aca="false">G634/8869936.7</f>
        <v>0.000211149195687045</v>
      </c>
      <c r="J634" s="140"/>
    </row>
    <row r="635" s="2" customFormat="true" ht="20.1" hidden="false" customHeight="true" outlineLevel="0" collapsed="false">
      <c r="A635" s="141" t="s">
        <v>355</v>
      </c>
      <c r="B635" s="150"/>
      <c r="C635" s="150"/>
      <c r="D635" s="150" t="s">
        <v>240</v>
      </c>
      <c r="E635" s="159" t="n">
        <v>3000</v>
      </c>
      <c r="F635" s="160" t="n">
        <v>3000</v>
      </c>
      <c r="G635" s="160" t="n">
        <v>1872.88</v>
      </c>
      <c r="H635" s="146" t="n">
        <f aca="false">G635/F635</f>
        <v>0.624293333333333</v>
      </c>
      <c r="I635" s="146" t="n">
        <f aca="false">G635/8869936.7</f>
        <v>0.000211149195687045</v>
      </c>
      <c r="J635" s="147"/>
    </row>
    <row r="636" s="2" customFormat="true" ht="20.1" hidden="false" customHeight="true" outlineLevel="0" collapsed="false">
      <c r="A636" s="141" t="s">
        <v>254</v>
      </c>
      <c r="B636" s="150"/>
      <c r="C636" s="150"/>
      <c r="D636" s="150" t="s">
        <v>255</v>
      </c>
      <c r="E636" s="159" t="n">
        <v>500</v>
      </c>
      <c r="F636" s="160" t="n">
        <v>500</v>
      </c>
      <c r="G636" s="160" t="n">
        <v>0</v>
      </c>
      <c r="H636" s="146" t="n">
        <f aca="false">G636/F636</f>
        <v>0</v>
      </c>
      <c r="I636" s="146" t="n">
        <f aca="false">G636/8869936.7</f>
        <v>0</v>
      </c>
      <c r="J636" s="147"/>
    </row>
    <row r="637" s="26" customFormat="true" ht="20.1" hidden="false" customHeight="true" outlineLevel="0" collapsed="false">
      <c r="A637" s="141" t="s">
        <v>241</v>
      </c>
      <c r="B637" s="150"/>
      <c r="C637" s="150"/>
      <c r="D637" s="150" t="s">
        <v>242</v>
      </c>
      <c r="E637" s="159" t="n">
        <v>300</v>
      </c>
      <c r="F637" s="160" t="n">
        <v>300</v>
      </c>
      <c r="G637" s="160" t="n">
        <v>0</v>
      </c>
      <c r="H637" s="146" t="n">
        <f aca="false">G637/F637</f>
        <v>0</v>
      </c>
      <c r="I637" s="146" t="n">
        <f aca="false">G637/8869936.7</f>
        <v>0</v>
      </c>
      <c r="J637" s="147"/>
    </row>
    <row r="638" s="2" customFormat="true" ht="20.1" hidden="false" customHeight="true" outlineLevel="0" collapsed="false">
      <c r="A638" s="141" t="s">
        <v>243</v>
      </c>
      <c r="B638" s="150"/>
      <c r="C638" s="150"/>
      <c r="D638" s="150" t="s">
        <v>244</v>
      </c>
      <c r="E638" s="159" t="n">
        <v>200</v>
      </c>
      <c r="F638" s="160" t="n">
        <v>40</v>
      </c>
      <c r="G638" s="160" t="n">
        <v>0</v>
      </c>
      <c r="H638" s="146" t="n">
        <f aca="false">G638/F638</f>
        <v>0</v>
      </c>
      <c r="I638" s="146" t="n">
        <f aca="false">G638/8869936.7</f>
        <v>0</v>
      </c>
      <c r="J638" s="147"/>
    </row>
    <row r="639" s="2" customFormat="true" ht="20.1" hidden="false" customHeight="true" outlineLevel="0" collapsed="false">
      <c r="A639" s="141" t="s">
        <v>262</v>
      </c>
      <c r="B639" s="150"/>
      <c r="C639" s="150"/>
      <c r="D639" s="150" t="s">
        <v>263</v>
      </c>
      <c r="E639" s="159" t="n">
        <v>15000</v>
      </c>
      <c r="F639" s="160" t="n">
        <v>0</v>
      </c>
      <c r="G639" s="160" t="n">
        <v>0</v>
      </c>
      <c r="H639" s="146"/>
      <c r="I639" s="146" t="n">
        <f aca="false">G639/8869936.7</f>
        <v>0</v>
      </c>
      <c r="J639" s="147"/>
    </row>
    <row r="640" s="2" customFormat="true" ht="21" hidden="false" customHeight="true" outlineLevel="0" collapsed="false">
      <c r="A640" s="191" t="s">
        <v>220</v>
      </c>
      <c r="B640" s="192"/>
      <c r="C640" s="192"/>
      <c r="D640" s="192"/>
      <c r="E640" s="193" t="n">
        <f aca="false">SUM(E3,E18,E40,E70,E137,E163,E207,E213,E216,E336,E367,E501,E527,E595,E612,E61,E464,E13,E66)</f>
        <v>18734600</v>
      </c>
      <c r="F640" s="194" t="n">
        <f aca="false">SUM(F3,F18,F40,F70,F137,F163,F207,F213,F216,F336,F367,F501,F527,F595,F612,F61,F464,F13,F66)</f>
        <v>20712012.2</v>
      </c>
      <c r="G640" s="194" t="n">
        <f aca="false">SUM(G3,G18,G40,G70,G137,G163,G207,G213,G216,G336,G367,G501,G527,G595,G612,G61,G464,G13,G66)</f>
        <v>8869936.7</v>
      </c>
      <c r="H640" s="135" t="n">
        <f aca="false">G640/F640</f>
        <v>0.428250843730191</v>
      </c>
      <c r="I640" s="135" t="n">
        <f aca="false">G640/8869936.7</f>
        <v>1</v>
      </c>
      <c r="J640" s="136" t="n">
        <v>0</v>
      </c>
    </row>
    <row r="641" s="2" customFormat="true" ht="15" hidden="false" customHeight="true" outlineLevel="0" collapsed="false">
      <c r="A641" s="141" t="s">
        <v>478</v>
      </c>
      <c r="B641" s="116"/>
      <c r="C641" s="116"/>
      <c r="D641" s="116"/>
      <c r="E641" s="116"/>
      <c r="F641" s="117"/>
      <c r="G641" s="116"/>
      <c r="H641" s="135"/>
      <c r="I641" s="146"/>
      <c r="J641" s="120"/>
    </row>
    <row r="642" s="2" customFormat="true" ht="21" hidden="false" customHeight="true" outlineLevel="0" collapsed="false">
      <c r="A642" s="88" t="s">
        <v>479</v>
      </c>
      <c r="B642" s="195"/>
      <c r="C642" s="195"/>
      <c r="D642" s="195"/>
      <c r="E642" s="196" t="n">
        <v>15920883</v>
      </c>
      <c r="F642" s="197" t="n">
        <v>16747749.2</v>
      </c>
      <c r="G642" s="197" t="n">
        <v>8487930.22</v>
      </c>
      <c r="H642" s="139" t="n">
        <f aca="false">G642/F642</f>
        <v>0.506810205875307</v>
      </c>
      <c r="I642" s="139" t="n">
        <f aca="false">G642/8869936.7</f>
        <v>0.956932445752403</v>
      </c>
      <c r="J642" s="198" t="s">
        <v>480</v>
      </c>
    </row>
    <row r="643" s="2" customFormat="true" ht="15" hidden="false" customHeight="true" outlineLevel="0" collapsed="false">
      <c r="A643" s="141" t="s">
        <v>221</v>
      </c>
      <c r="B643" s="116"/>
      <c r="C643" s="116"/>
      <c r="D643" s="116"/>
      <c r="E643" s="118"/>
      <c r="F643" s="117"/>
      <c r="G643" s="120"/>
      <c r="H643" s="135"/>
      <c r="I643" s="146"/>
      <c r="J643" s="198"/>
    </row>
    <row r="644" s="2" customFormat="true" ht="20.1" hidden="false" customHeight="true" outlineLevel="0" collapsed="false">
      <c r="A644" s="141" t="s">
        <v>481</v>
      </c>
      <c r="B644" s="116"/>
      <c r="C644" s="116"/>
      <c r="D644" s="116"/>
      <c r="E644" s="199" t="n">
        <v>7471273</v>
      </c>
      <c r="F644" s="200" t="n">
        <v>7619898.71</v>
      </c>
      <c r="G644" s="200" t="n">
        <v>3849697.91</v>
      </c>
      <c r="H644" s="146" t="n">
        <f aca="false">G644/F644</f>
        <v>0.50521641514051</v>
      </c>
      <c r="I644" s="146" t="n">
        <f aca="false">G644/8869936.7</f>
        <v>0.434016390443914</v>
      </c>
      <c r="J644" s="201" t="n">
        <f aca="false">G644/8487930.22</f>
        <v>0.45354966525632</v>
      </c>
    </row>
    <row r="645" s="2" customFormat="true" ht="26.25" hidden="false" customHeight="true" outlineLevel="0" collapsed="false">
      <c r="A645" s="141" t="s">
        <v>482</v>
      </c>
      <c r="B645" s="116"/>
      <c r="C645" s="116"/>
      <c r="D645" s="116"/>
      <c r="E645" s="199" t="n">
        <v>4022616</v>
      </c>
      <c r="F645" s="200" t="n">
        <v>4413835.69</v>
      </c>
      <c r="G645" s="200" t="n">
        <v>2026234.88</v>
      </c>
      <c r="H645" s="146" t="n">
        <f aca="false">G645/F645</f>
        <v>0.45906441070986</v>
      </c>
      <c r="I645" s="146" t="n">
        <f aca="false">G645/8869936.7</f>
        <v>0.228438482542948</v>
      </c>
      <c r="J645" s="201" t="n">
        <f aca="false">G645/8487930.22</f>
        <v>0.238719549699597</v>
      </c>
    </row>
    <row r="646" s="2" customFormat="true" ht="20.1" hidden="false" customHeight="true" outlineLevel="0" collapsed="false">
      <c r="A646" s="141" t="s">
        <v>483</v>
      </c>
      <c r="B646" s="116"/>
      <c r="C646" s="116"/>
      <c r="D646" s="116"/>
      <c r="E646" s="199" t="n">
        <v>720000</v>
      </c>
      <c r="F646" s="200" t="n">
        <v>724500</v>
      </c>
      <c r="G646" s="200" t="n">
        <v>396250</v>
      </c>
      <c r="H646" s="146" t="n">
        <f aca="false">G646/F646</f>
        <v>0.546928916494134</v>
      </c>
      <c r="I646" s="146" t="n">
        <f aca="false">G646/8869936.7</f>
        <v>0.0446733740501215</v>
      </c>
      <c r="J646" s="201" t="n">
        <f aca="false">G646/8487930.22</f>
        <v>0.0466839370411318</v>
      </c>
    </row>
    <row r="647" customFormat="false" ht="20.1" hidden="false" customHeight="true" outlineLevel="0" collapsed="false">
      <c r="A647" s="141" t="s">
        <v>484</v>
      </c>
      <c r="B647" s="116"/>
      <c r="C647" s="116"/>
      <c r="D647" s="116"/>
      <c r="E647" s="199" t="n">
        <v>3448709</v>
      </c>
      <c r="F647" s="200" t="n">
        <v>3774714.8</v>
      </c>
      <c r="G647" s="200" t="n">
        <v>2127219.93</v>
      </c>
      <c r="H647" s="146" t="n">
        <f aca="false">G647/F647</f>
        <v>0.563544543815602</v>
      </c>
      <c r="I647" s="146" t="n">
        <f aca="false">G647/8869936.7</f>
        <v>0.239823575065648</v>
      </c>
      <c r="J647" s="201" t="n">
        <f aca="false">G647/8487930.22</f>
        <v>0.250617037942614</v>
      </c>
    </row>
    <row r="648" customFormat="false" ht="26.25" hidden="false" customHeight="true" outlineLevel="0" collapsed="false">
      <c r="A648" s="141" t="s">
        <v>485</v>
      </c>
      <c r="B648" s="116"/>
      <c r="C648" s="116"/>
      <c r="D648" s="116"/>
      <c r="E648" s="199" t="n">
        <v>57341</v>
      </c>
      <c r="F648" s="200" t="n">
        <v>57341</v>
      </c>
      <c r="G648" s="200" t="n">
        <v>41271.48</v>
      </c>
      <c r="H648" s="146" t="n">
        <f aca="false">G648/F648</f>
        <v>0.719755149020771</v>
      </c>
      <c r="I648" s="146" t="n">
        <f aca="false">G648/8869936.7</f>
        <v>0.00465296217953844</v>
      </c>
      <c r="J648" s="201" t="n">
        <f aca="false">G648/8487930.22</f>
        <v>0.00486237267864815</v>
      </c>
    </row>
    <row r="649" customFormat="false" ht="20.1" hidden="false" customHeight="true" outlineLevel="0" collapsed="false">
      <c r="A649" s="141" t="s">
        <v>486</v>
      </c>
      <c r="B649" s="116"/>
      <c r="C649" s="116"/>
      <c r="D649" s="116"/>
      <c r="E649" s="199" t="n">
        <v>96443</v>
      </c>
      <c r="F649" s="200" t="n">
        <v>56259</v>
      </c>
      <c r="G649" s="200" t="n">
        <v>0</v>
      </c>
      <c r="H649" s="146" t="n">
        <f aca="false">G649/F649</f>
        <v>0</v>
      </c>
      <c r="I649" s="146" t="n">
        <f aca="false">G649/8869936.7</f>
        <v>0</v>
      </c>
      <c r="J649" s="201" t="n">
        <f aca="false">G649/8487930.22</f>
        <v>0</v>
      </c>
    </row>
    <row r="650" customFormat="false" ht="20.1" hidden="false" customHeight="true" outlineLevel="0" collapsed="false">
      <c r="A650" s="141" t="s">
        <v>487</v>
      </c>
      <c r="B650" s="116"/>
      <c r="C650" s="116"/>
      <c r="D650" s="116"/>
      <c r="E650" s="199" t="n">
        <v>104501</v>
      </c>
      <c r="F650" s="200" t="n">
        <v>101200</v>
      </c>
      <c r="G650" s="200" t="n">
        <v>47256.02</v>
      </c>
      <c r="H650" s="146" t="n">
        <f aca="false">G650/F650</f>
        <v>0.466956719367589</v>
      </c>
      <c r="I650" s="146" t="n">
        <f aca="false">G650/8869936.7</f>
        <v>0.00532766147023349</v>
      </c>
      <c r="J650" s="201" t="n">
        <f aca="false">G650/8487930.22</f>
        <v>0.0055674373816895</v>
      </c>
    </row>
    <row r="651" customFormat="false" ht="21" hidden="false" customHeight="true" outlineLevel="0" collapsed="false">
      <c r="A651" s="88" t="s">
        <v>488</v>
      </c>
      <c r="B651" s="195"/>
      <c r="C651" s="195"/>
      <c r="D651" s="195"/>
      <c r="E651" s="196" t="n">
        <v>2813717</v>
      </c>
      <c r="F651" s="197" t="n">
        <v>3964263</v>
      </c>
      <c r="G651" s="197" t="n">
        <v>382006.48</v>
      </c>
      <c r="H651" s="139" t="n">
        <f aca="false">G651/F651</f>
        <v>0.0963625470863058</v>
      </c>
      <c r="I651" s="139" t="n">
        <f aca="false">G651/8869936.7</f>
        <v>0.0430675542475968</v>
      </c>
      <c r="J651" s="202" t="s">
        <v>489</v>
      </c>
    </row>
    <row r="652" customFormat="false" ht="15" hidden="false" customHeight="true" outlineLevel="0" collapsed="false">
      <c r="A652" s="141" t="s">
        <v>221</v>
      </c>
      <c r="B652" s="116"/>
      <c r="C652" s="116"/>
      <c r="D652" s="116"/>
      <c r="E652" s="199"/>
      <c r="F652" s="200"/>
      <c r="G652" s="200"/>
      <c r="H652" s="135"/>
      <c r="I652" s="146"/>
      <c r="J652" s="202"/>
    </row>
    <row r="653" s="26" customFormat="true" ht="20.1" hidden="false" customHeight="true" outlineLevel="0" collapsed="false">
      <c r="A653" s="141" t="s">
        <v>490</v>
      </c>
      <c r="B653" s="116"/>
      <c r="C653" s="116"/>
      <c r="D653" s="116"/>
      <c r="E653" s="199" t="n">
        <v>2813717</v>
      </c>
      <c r="F653" s="200" t="n">
        <v>3964263</v>
      </c>
      <c r="G653" s="200" t="n">
        <v>382006.48</v>
      </c>
      <c r="H653" s="146" t="n">
        <f aca="false">G653/F653</f>
        <v>0.0963625470863058</v>
      </c>
      <c r="I653" s="146" t="n">
        <f aca="false">G653/8869936.7</f>
        <v>0.0430675542475968</v>
      </c>
      <c r="J653" s="201" t="n">
        <f aca="false">G653/G651</f>
        <v>1</v>
      </c>
    </row>
    <row r="654" customFormat="false" ht="12.75" hidden="false" customHeight="false" outlineLevel="0" collapsed="false">
      <c r="A654" s="141" t="s">
        <v>478</v>
      </c>
      <c r="B654" s="116"/>
      <c r="C654" s="116"/>
      <c r="D654" s="116"/>
      <c r="E654" s="199"/>
      <c r="F654" s="200"/>
      <c r="G654" s="200"/>
      <c r="H654" s="146"/>
      <c r="I654" s="146"/>
      <c r="J654" s="201"/>
    </row>
    <row r="655" customFormat="false" ht="26.25" hidden="false" customHeight="true" outlineLevel="0" collapsed="false">
      <c r="A655" s="141" t="s">
        <v>491</v>
      </c>
      <c r="B655" s="116"/>
      <c r="C655" s="116"/>
      <c r="D655" s="116"/>
      <c r="E655" s="199" t="n">
        <v>839940</v>
      </c>
      <c r="F655" s="200" t="n">
        <v>810133</v>
      </c>
      <c r="G655" s="200" t="n">
        <v>1621.76</v>
      </c>
      <c r="H655" s="146" t="n">
        <f aca="false">G655/F655</f>
        <v>0.00200184414164094</v>
      </c>
      <c r="I655" s="146" t="n">
        <f aca="false">G655/8869936.7</f>
        <v>0.000182837832427823</v>
      </c>
      <c r="J655" s="201" t="n">
        <f aca="false">G655/G653</f>
        <v>0.00424537301042642</v>
      </c>
    </row>
    <row r="656" customFormat="false" ht="26.25" hidden="true" customHeight="true" outlineLevel="0" collapsed="false">
      <c r="A656" s="141" t="s">
        <v>492</v>
      </c>
      <c r="B656" s="116"/>
      <c r="C656" s="116"/>
      <c r="D656" s="116"/>
      <c r="E656" s="199" t="n">
        <v>0</v>
      </c>
      <c r="F656" s="203" t="n">
        <v>0</v>
      </c>
      <c r="G656" s="200" t="n">
        <v>0</v>
      </c>
      <c r="H656" s="135" t="e">
        <f aca="false">G656/F656</f>
        <v>#DIV/0!</v>
      </c>
      <c r="I656" s="146" t="n">
        <f aca="false">G656/8869936.7</f>
        <v>0</v>
      </c>
      <c r="J656" s="201" t="n">
        <f aca="false">G656/G651</f>
        <v>0</v>
      </c>
    </row>
    <row r="657" customFormat="false" ht="25.5" hidden="false" customHeight="true" outlineLevel="0" collapsed="false">
      <c r="A657" s="204" t="s">
        <v>224</v>
      </c>
    </row>
    <row r="658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s="26" customFormat="true" ht="21.75" hidden="false" customHeight="true" outlineLevel="0" collapsed="false">
      <c r="A662" s="0"/>
      <c r="B662" s="0"/>
      <c r="C662" s="0"/>
      <c r="D662" s="0"/>
      <c r="E662" s="0"/>
      <c r="F662" s="1"/>
      <c r="G662" s="121"/>
      <c r="H662" s="2"/>
      <c r="I662" s="122"/>
      <c r="J662" s="121"/>
    </row>
    <row r="664" customFormat="false" ht="18" hidden="false" customHeight="true" outlineLevel="0" collapsed="false"/>
  </sheetData>
  <autoFilter ref="D1:D682"/>
  <mergeCells count="10">
    <mergeCell ref="A1:A2"/>
    <mergeCell ref="B1:D1"/>
    <mergeCell ref="E1:E2"/>
    <mergeCell ref="F1:F2"/>
    <mergeCell ref="G1:G2"/>
    <mergeCell ref="H1:H2"/>
    <mergeCell ref="I1:I2"/>
    <mergeCell ref="J1:J2"/>
    <mergeCell ref="J642:J643"/>
    <mergeCell ref="J651:J652"/>
  </mergeCells>
  <printOptions headings="false" gridLines="false" gridLinesSet="true" horizontalCentered="false" verticalCentered="false"/>
  <pageMargins left="0.590277777777778" right="0.551388888888889" top="0.984027777777778" bottom="0.747916666666667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informacji z przebiegu  wykonania  budżetu  Miasta Radziejów za I półrocze  2014 roku</oddHeader>
    <oddFooter>&amp;C&amp;P&amp;R&amp;12WYDAT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15:20:29Z</dcterms:created>
  <dc:creator>Wiktor Śniegowski</dc:creator>
  <dc:description/>
  <dc:language>en-US</dc:language>
  <cp:lastModifiedBy>MRPC</cp:lastModifiedBy>
  <cp:lastPrinted>2014-08-14T06:31:04Z</cp:lastPrinted>
  <dcterms:modified xsi:type="dcterms:W3CDTF">2014-08-14T06:32:50Z</dcterms:modified>
  <cp:revision>0</cp:revision>
  <dc:subject/>
  <dc:title/>
</cp:coreProperties>
</file>