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44100</v>
      </c>
      <c r="E12" s="18" t="n">
        <f aca="false">SUM(E13)</f>
        <v>144100</v>
      </c>
      <c r="F12" s="18" t="n">
        <f aca="false">SUM(F13)</f>
        <v>144100</v>
      </c>
      <c r="G12" s="18" t="n">
        <f aca="false">SUM(G13)</f>
        <v>134030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9)</f>
        <v>144100</v>
      </c>
      <c r="E13" s="21" t="n">
        <f aca="false">SUM(E14:E23)</f>
        <v>144100</v>
      </c>
      <c r="F13" s="21" t="n">
        <f aca="false">SUM(F14:F23)</f>
        <v>144100</v>
      </c>
      <c r="G13" s="21" t="n">
        <f aca="false">SUM(G14:G23)</f>
        <v>134030</v>
      </c>
      <c r="H13" s="21" t="n">
        <f aca="false">SUM(H14:H19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v>1441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3020</v>
      </c>
      <c r="D15" s="21"/>
      <c r="E15" s="21" t="n">
        <v>600</v>
      </c>
      <c r="F15" s="21" t="n">
        <v>600</v>
      </c>
      <c r="G15" s="21" t="n">
        <v>0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10</v>
      </c>
      <c r="D16" s="21"/>
      <c r="E16" s="21" t="n">
        <v>104000</v>
      </c>
      <c r="F16" s="21" t="n">
        <v>104000</v>
      </c>
      <c r="G16" s="21" t="n">
        <v>104000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040</v>
      </c>
      <c r="D17" s="21"/>
      <c r="E17" s="23" t="n">
        <v>8450</v>
      </c>
      <c r="F17" s="23" t="n">
        <v>8450</v>
      </c>
      <c r="G17" s="23" t="n">
        <v>8450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10</v>
      </c>
      <c r="D18" s="21"/>
      <c r="E18" s="21" t="n">
        <v>19330</v>
      </c>
      <c r="F18" s="21" t="n">
        <v>19330</v>
      </c>
      <c r="G18" s="21" t="n">
        <v>1933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false" customHeight="true" outlineLevel="0" collapsed="false">
      <c r="A19" s="19"/>
      <c r="B19" s="20"/>
      <c r="C19" s="20" t="n">
        <v>4120</v>
      </c>
      <c r="D19" s="21"/>
      <c r="E19" s="21" t="n">
        <v>2250</v>
      </c>
      <c r="F19" s="21" t="n">
        <v>2250</v>
      </c>
      <c r="G19" s="21" t="n">
        <v>2250</v>
      </c>
      <c r="H19" s="2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210</v>
      </c>
      <c r="D20" s="21"/>
      <c r="E20" s="21" t="n">
        <v>3000</v>
      </c>
      <c r="F20" s="21" t="n">
        <v>3000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00</v>
      </c>
      <c r="D21" s="21"/>
      <c r="E21" s="21" t="n">
        <v>3435</v>
      </c>
      <c r="F21" s="21" t="n">
        <v>3435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false" customHeight="true" outlineLevel="0" collapsed="false">
      <c r="A22" s="19"/>
      <c r="B22" s="20"/>
      <c r="C22" s="20" t="n">
        <v>4380</v>
      </c>
      <c r="D22" s="21"/>
      <c r="E22" s="21" t="n">
        <v>300</v>
      </c>
      <c r="F22" s="21" t="n">
        <v>300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19"/>
      <c r="B23" s="20"/>
      <c r="C23" s="20" t="n">
        <v>4440</v>
      </c>
      <c r="D23" s="21"/>
      <c r="E23" s="21" t="n">
        <v>2735</v>
      </c>
      <c r="F23" s="21" t="n">
        <v>2735</v>
      </c>
      <c r="G23" s="21" t="n">
        <v>0</v>
      </c>
      <c r="H23" s="2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24" t="n">
        <v>751</v>
      </c>
      <c r="B24" s="25"/>
      <c r="C24" s="25"/>
      <c r="D24" s="26" t="n">
        <f aca="false">D25</f>
        <v>1350</v>
      </c>
      <c r="E24" s="26" t="n">
        <f aca="false">E25</f>
        <v>1350</v>
      </c>
      <c r="F24" s="26" t="n">
        <f aca="false">F25</f>
        <v>1350</v>
      </c>
      <c r="G24" s="26" t="n">
        <f aca="false">G25</f>
        <v>1292</v>
      </c>
      <c r="H24" s="26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19"/>
      <c r="B25" s="20" t="n">
        <v>75101</v>
      </c>
      <c r="C25" s="20"/>
      <c r="D25" s="21" t="n">
        <v>1350</v>
      </c>
      <c r="E25" s="21" t="n">
        <f aca="false">SUM(E27:E30)</f>
        <v>1350</v>
      </c>
      <c r="F25" s="21" t="n">
        <f aca="false">SUM(F27:F30)</f>
        <v>1350</v>
      </c>
      <c r="G25" s="21" t="n">
        <f aca="false">SUM(G27:G30)</f>
        <v>1292</v>
      </c>
      <c r="H25" s="21" t="n">
        <f aca="false">SUM(H27:H30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/>
      <c r="C26" s="20" t="n">
        <v>2010</v>
      </c>
      <c r="D26" s="21" t="n">
        <v>1350</v>
      </c>
      <c r="E26" s="21"/>
      <c r="F26" s="21"/>
      <c r="G26" s="21"/>
      <c r="H26" s="2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s">
        <v>14</v>
      </c>
      <c r="D27" s="21"/>
      <c r="E27" s="21" t="n">
        <v>1080</v>
      </c>
      <c r="F27" s="21" t="n">
        <v>1080</v>
      </c>
      <c r="G27" s="21" t="n">
        <v>1080</v>
      </c>
      <c r="H27" s="2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n">
        <v>4110</v>
      </c>
      <c r="D28" s="21"/>
      <c r="E28" s="21" t="n">
        <v>185</v>
      </c>
      <c r="F28" s="21" t="n">
        <v>185</v>
      </c>
      <c r="G28" s="21" t="n">
        <v>185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120</v>
      </c>
      <c r="D29" s="21"/>
      <c r="E29" s="21" t="n">
        <v>27</v>
      </c>
      <c r="F29" s="21" t="n">
        <v>27</v>
      </c>
      <c r="G29" s="21" t="n">
        <v>27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8" hidden="false" customHeight="true" outlineLevel="0" collapsed="false">
      <c r="A30" s="19"/>
      <c r="B30" s="20"/>
      <c r="C30" s="20" t="n">
        <v>4300</v>
      </c>
      <c r="D30" s="21"/>
      <c r="E30" s="21" t="n">
        <v>58</v>
      </c>
      <c r="F30" s="21" t="n">
        <v>58</v>
      </c>
      <c r="G30" s="21" t="n">
        <v>0</v>
      </c>
      <c r="H30" s="21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2" customFormat="true" ht="12.75" hidden="false" customHeight="true" outlineLevel="0" collapsed="false">
      <c r="A31" s="19"/>
      <c r="B31" s="20"/>
      <c r="C31" s="20"/>
      <c r="D31" s="21"/>
      <c r="E31" s="21"/>
      <c r="F31" s="21"/>
      <c r="G31" s="21"/>
      <c r="H31" s="2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30" customFormat="true" ht="18" hidden="false" customHeight="true" outlineLevel="0" collapsed="false">
      <c r="A32" s="27" t="n">
        <v>852</v>
      </c>
      <c r="B32" s="28"/>
      <c r="C32" s="28"/>
      <c r="D32" s="26" t="n">
        <f aca="false">SUM(D33,D40,D44,D36)</f>
        <v>38868.24</v>
      </c>
      <c r="E32" s="26" t="n">
        <f aca="false">SUM(E33,E40,E44,E36)</f>
        <v>38868.24</v>
      </c>
      <c r="F32" s="26" t="n">
        <f aca="false">SUM(F33,F40,F44,F36)</f>
        <v>38868.24</v>
      </c>
      <c r="G32" s="26" t="n">
        <f aca="false">SUM(G33,G40,G44,G36)</f>
        <v>6100</v>
      </c>
      <c r="H32" s="26" t="n">
        <f aca="false">SUM(H33,H40,H44,H36)</f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34" customFormat="true" ht="18" hidden="false" customHeight="true" outlineLevel="0" collapsed="false">
      <c r="A33" s="31"/>
      <c r="B33" s="32" t="n">
        <v>85213</v>
      </c>
      <c r="C33" s="20"/>
      <c r="D33" s="21" t="n">
        <f aca="false">D34+D35</f>
        <v>31000</v>
      </c>
      <c r="E33" s="21" t="n">
        <f aca="false">E34+E35</f>
        <v>31000</v>
      </c>
      <c r="F33" s="21" t="n">
        <f aca="false">F34+F35</f>
        <v>31000</v>
      </c>
      <c r="G33" s="21" t="n">
        <f aca="false">G34+G35</f>
        <v>0</v>
      </c>
      <c r="H33" s="21" t="n">
        <f aca="false">H34+H35</f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4" customFormat="true" ht="18" hidden="false" customHeight="true" outlineLevel="0" collapsed="false">
      <c r="A34" s="31"/>
      <c r="B34" s="19"/>
      <c r="C34" s="20" t="n">
        <v>2010</v>
      </c>
      <c r="D34" s="21" t="n">
        <v>31000</v>
      </c>
      <c r="E34" s="21"/>
      <c r="F34" s="21"/>
      <c r="G34" s="21"/>
      <c r="H34" s="21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4" customFormat="true" ht="18" hidden="false" customHeight="true" outlineLevel="0" collapsed="false">
      <c r="A35" s="31"/>
      <c r="B35" s="19"/>
      <c r="C35" s="20" t="n">
        <v>4130</v>
      </c>
      <c r="D35" s="21"/>
      <c r="E35" s="21" t="n">
        <v>31000</v>
      </c>
      <c r="F35" s="21" t="n">
        <v>31000</v>
      </c>
      <c r="G35" s="21" t="n">
        <v>0</v>
      </c>
      <c r="H35" s="21" t="n"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4" customFormat="true" ht="18" hidden="false" customHeight="true" outlineLevel="0" collapsed="false">
      <c r="A36" s="31"/>
      <c r="B36" s="32" t="n">
        <v>85215</v>
      </c>
      <c r="C36" s="20"/>
      <c r="D36" s="21" t="n">
        <f aca="false">D37+D38+D39</f>
        <v>468.24</v>
      </c>
      <c r="E36" s="21" t="n">
        <f aca="false">E37+E38+E39</f>
        <v>468.24</v>
      </c>
      <c r="F36" s="21" t="n">
        <f aca="false">F37+F38+F39</f>
        <v>468.24</v>
      </c>
      <c r="G36" s="21" t="n">
        <f aca="false">G37+G38+G39</f>
        <v>0</v>
      </c>
      <c r="H36" s="21" t="n">
        <f aca="false">H37+H38+H39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4" customFormat="true" ht="18" hidden="false" customHeight="true" outlineLevel="0" collapsed="false">
      <c r="A37" s="31"/>
      <c r="B37" s="32"/>
      <c r="C37" s="20" t="n">
        <v>2010</v>
      </c>
      <c r="D37" s="21" t="n">
        <v>468.24</v>
      </c>
      <c r="E37" s="21"/>
      <c r="F37" s="21"/>
      <c r="G37" s="21"/>
      <c r="H37" s="2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4" customFormat="true" ht="18" hidden="false" customHeight="true" outlineLevel="0" collapsed="false">
      <c r="A38" s="31"/>
      <c r="B38" s="32"/>
      <c r="C38" s="20" t="n">
        <v>3110</v>
      </c>
      <c r="D38" s="21"/>
      <c r="E38" s="21" t="n">
        <v>459.06</v>
      </c>
      <c r="F38" s="21" t="n">
        <v>459.06</v>
      </c>
      <c r="G38" s="21" t="n">
        <v>0</v>
      </c>
      <c r="H38" s="21" t="n"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4" customFormat="true" ht="18" hidden="false" customHeight="true" outlineLevel="0" collapsed="false">
      <c r="A39" s="31"/>
      <c r="B39" s="32"/>
      <c r="C39" s="20" t="n">
        <v>4210</v>
      </c>
      <c r="D39" s="21"/>
      <c r="E39" s="21" t="n">
        <v>9.18</v>
      </c>
      <c r="F39" s="21" t="n">
        <v>9.18</v>
      </c>
      <c r="G39" s="21" t="n">
        <v>0</v>
      </c>
      <c r="H39" s="21" t="n"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4" customFormat="true" ht="18" hidden="false" customHeight="true" outlineLevel="0" collapsed="false">
      <c r="A40" s="31"/>
      <c r="B40" s="32" t="n">
        <v>85219</v>
      </c>
      <c r="C40" s="20"/>
      <c r="D40" s="21" t="n">
        <f aca="false">D41+D42+D43</f>
        <v>1300</v>
      </c>
      <c r="E40" s="21" t="n">
        <f aca="false">E41+E42+E43</f>
        <v>1300</v>
      </c>
      <c r="F40" s="21" t="n">
        <f aca="false">F41+F42+F43</f>
        <v>1300</v>
      </c>
      <c r="G40" s="21" t="n">
        <f aca="false">G41+G42+G43</f>
        <v>0</v>
      </c>
      <c r="H40" s="21" t="n">
        <f aca="false">H41+H42+H43</f>
        <v>0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4" customFormat="true" ht="18" hidden="false" customHeight="true" outlineLevel="0" collapsed="false">
      <c r="A41" s="31"/>
      <c r="B41" s="19"/>
      <c r="C41" s="20" t="n">
        <v>2010</v>
      </c>
      <c r="D41" s="21" t="n">
        <v>1300</v>
      </c>
      <c r="E41" s="21"/>
      <c r="F41" s="21"/>
      <c r="G41" s="21"/>
      <c r="H41" s="21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4" customFormat="true" ht="18" hidden="false" customHeight="true" outlineLevel="0" collapsed="false">
      <c r="A42" s="31"/>
      <c r="B42" s="19"/>
      <c r="C42" s="20" t="n">
        <v>3110</v>
      </c>
      <c r="D42" s="21"/>
      <c r="E42" s="21" t="n">
        <v>1281</v>
      </c>
      <c r="F42" s="21" t="n">
        <v>1281</v>
      </c>
      <c r="G42" s="21" t="n">
        <v>0</v>
      </c>
      <c r="H42" s="21" t="n"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4" customFormat="true" ht="18" hidden="false" customHeight="true" outlineLevel="0" collapsed="false">
      <c r="A43" s="31"/>
      <c r="B43" s="19"/>
      <c r="C43" s="20" t="n">
        <v>4210</v>
      </c>
      <c r="D43" s="21"/>
      <c r="E43" s="21" t="n">
        <v>19</v>
      </c>
      <c r="F43" s="21" t="n">
        <v>19</v>
      </c>
      <c r="G43" s="21" t="n">
        <v>0</v>
      </c>
      <c r="H43" s="21" t="n"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4" customFormat="true" ht="18" hidden="false" customHeight="true" outlineLevel="0" collapsed="false">
      <c r="A44" s="31"/>
      <c r="B44" s="32" t="n">
        <v>85228</v>
      </c>
      <c r="C44" s="20"/>
      <c r="D44" s="21" t="n">
        <f aca="false">D45+D46+D47</f>
        <v>6100</v>
      </c>
      <c r="E44" s="21" t="n">
        <f aca="false">E45+E46+E47</f>
        <v>6100</v>
      </c>
      <c r="F44" s="21" t="n">
        <f aca="false">F45+F46+F47</f>
        <v>6100</v>
      </c>
      <c r="G44" s="21" t="n">
        <f aca="false">G45+G46+G47</f>
        <v>6100</v>
      </c>
      <c r="H44" s="21" t="n">
        <f aca="false">H45+H46+H47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18" hidden="false" customHeight="true" outlineLevel="0" collapsed="false">
      <c r="A45" s="31"/>
      <c r="B45" s="19"/>
      <c r="C45" s="20" t="n">
        <v>2010</v>
      </c>
      <c r="D45" s="21" t="n">
        <v>6100</v>
      </c>
      <c r="E45" s="21"/>
      <c r="F45" s="21"/>
      <c r="G45" s="21"/>
      <c r="H45" s="21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4" customFormat="true" ht="18" hidden="false" customHeight="true" outlineLevel="0" collapsed="false">
      <c r="A46" s="31"/>
      <c r="B46" s="19"/>
      <c r="C46" s="20" t="n">
        <v>4110</v>
      </c>
      <c r="D46" s="21"/>
      <c r="E46" s="21" t="n">
        <v>500</v>
      </c>
      <c r="F46" s="21" t="n">
        <v>500</v>
      </c>
      <c r="G46" s="21" t="n">
        <v>500</v>
      </c>
      <c r="H46" s="21" t="n"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4" customFormat="true" ht="18" hidden="false" customHeight="true" outlineLevel="0" collapsed="false">
      <c r="A47" s="31"/>
      <c r="B47" s="19"/>
      <c r="C47" s="20" t="n">
        <v>4170</v>
      </c>
      <c r="D47" s="21"/>
      <c r="E47" s="21" t="n">
        <v>5600</v>
      </c>
      <c r="F47" s="21" t="n">
        <v>5600</v>
      </c>
      <c r="G47" s="21" t="n">
        <v>5600</v>
      </c>
      <c r="H47" s="21" t="n">
        <v>0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s="30" customFormat="true" ht="18" hidden="false" customHeight="true" outlineLevel="0" collapsed="false">
      <c r="A48" s="27" t="n">
        <v>855</v>
      </c>
      <c r="B48" s="28"/>
      <c r="C48" s="28"/>
      <c r="D48" s="26" t="n">
        <f aca="false">D49+D61</f>
        <v>5876600</v>
      </c>
      <c r="E48" s="26" t="n">
        <f aca="false">E49+E61</f>
        <v>5876600</v>
      </c>
      <c r="F48" s="26" t="n">
        <f aca="false">F49+F61</f>
        <v>5876600</v>
      </c>
      <c r="G48" s="26" t="n">
        <f aca="false">G49+G61</f>
        <v>300270</v>
      </c>
      <c r="H48" s="26" t="n">
        <f aca="false">H49+H61</f>
        <v>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s="22" customFormat="true" ht="18" hidden="false" customHeight="true" outlineLevel="0" collapsed="false">
      <c r="A49" s="35"/>
      <c r="B49" s="20" t="n">
        <v>85501</v>
      </c>
      <c r="C49" s="20"/>
      <c r="D49" s="21" t="n">
        <f aca="false">SUM(D50:D60)</f>
        <v>2852200</v>
      </c>
      <c r="E49" s="21" t="n">
        <f aca="false">SUM(E50:E60)</f>
        <v>2852200</v>
      </c>
      <c r="F49" s="21" t="n">
        <f aca="false">SUM(F50:F60)</f>
        <v>2852200</v>
      </c>
      <c r="G49" s="21" t="n">
        <f aca="false">SUM(G50:G60)</f>
        <v>40416</v>
      </c>
      <c r="H49" s="21" t="n">
        <f aca="false">SUM(H50:H60)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34" customFormat="true" ht="18" hidden="false" customHeight="true" outlineLevel="0" collapsed="false">
      <c r="A50" s="31"/>
      <c r="B50" s="19"/>
      <c r="C50" s="20" t="n">
        <v>2060</v>
      </c>
      <c r="D50" s="21" t="n">
        <v>2852200</v>
      </c>
      <c r="E50" s="21"/>
      <c r="F50" s="21"/>
      <c r="G50" s="21"/>
      <c r="H50" s="21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9"/>
      <c r="C51" s="20" t="n">
        <v>3110</v>
      </c>
      <c r="D51" s="21"/>
      <c r="E51" s="21" t="n">
        <v>2810050</v>
      </c>
      <c r="F51" s="21" t="n">
        <v>2810050</v>
      </c>
      <c r="G51" s="21" t="n">
        <v>0</v>
      </c>
      <c r="H51" s="21" t="n"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9"/>
      <c r="C52" s="20" t="s">
        <v>14</v>
      </c>
      <c r="D52" s="21"/>
      <c r="E52" s="21" t="n">
        <v>32119</v>
      </c>
      <c r="F52" s="21" t="n">
        <v>32119</v>
      </c>
      <c r="G52" s="21" t="n">
        <v>32119</v>
      </c>
      <c r="H52" s="21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19"/>
      <c r="C53" s="20" t="s">
        <v>15</v>
      </c>
      <c r="D53" s="21"/>
      <c r="E53" s="21" t="n">
        <v>1915</v>
      </c>
      <c r="F53" s="21" t="n">
        <v>1915</v>
      </c>
      <c r="G53" s="21" t="n">
        <v>1915</v>
      </c>
      <c r="H53" s="21" t="n"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9"/>
      <c r="C54" s="20" t="s">
        <v>16</v>
      </c>
      <c r="D54" s="21"/>
      <c r="E54" s="21" t="n">
        <v>5861</v>
      </c>
      <c r="F54" s="21" t="n">
        <v>5861</v>
      </c>
      <c r="G54" s="21" t="n">
        <v>5861</v>
      </c>
      <c r="H54" s="21" t="n"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9"/>
      <c r="C55" s="20" t="s">
        <v>17</v>
      </c>
      <c r="D55" s="21"/>
      <c r="E55" s="21" t="n">
        <v>521</v>
      </c>
      <c r="F55" s="21" t="n">
        <v>521</v>
      </c>
      <c r="G55" s="21" t="n">
        <v>521</v>
      </c>
      <c r="H55" s="21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9"/>
      <c r="C56" s="20" t="s">
        <v>18</v>
      </c>
      <c r="D56" s="21"/>
      <c r="E56" s="21" t="n">
        <v>187</v>
      </c>
      <c r="F56" s="21" t="n">
        <v>187</v>
      </c>
      <c r="G56" s="21" t="n">
        <v>0</v>
      </c>
      <c r="H56" s="21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19"/>
      <c r="C57" s="20" t="s">
        <v>19</v>
      </c>
      <c r="D57" s="21"/>
      <c r="E57" s="21" t="n">
        <v>550</v>
      </c>
      <c r="F57" s="21" t="n">
        <v>550</v>
      </c>
      <c r="G57" s="21" t="n">
        <v>0</v>
      </c>
      <c r="H57" s="21" t="n"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9"/>
      <c r="C58" s="20" t="n">
        <v>4360</v>
      </c>
      <c r="D58" s="21"/>
      <c r="E58" s="21" t="n">
        <v>200</v>
      </c>
      <c r="F58" s="21" t="n">
        <v>200</v>
      </c>
      <c r="G58" s="21" t="n">
        <v>0</v>
      </c>
      <c r="H58" s="21" t="n">
        <v>0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9"/>
      <c r="C59" s="20" t="n">
        <v>4440</v>
      </c>
      <c r="D59" s="21"/>
      <c r="E59" s="21" t="n">
        <v>547</v>
      </c>
      <c r="F59" s="21" t="n">
        <v>547</v>
      </c>
      <c r="G59" s="21" t="n">
        <v>0</v>
      </c>
      <c r="H59" s="21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9"/>
      <c r="C60" s="20" t="n">
        <v>4700</v>
      </c>
      <c r="D60" s="21"/>
      <c r="E60" s="21" t="n">
        <v>250</v>
      </c>
      <c r="F60" s="21" t="n">
        <v>250</v>
      </c>
      <c r="G60" s="21" t="n">
        <v>0</v>
      </c>
      <c r="H60" s="21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34" customFormat="true" ht="18" hidden="false" customHeight="true" outlineLevel="0" collapsed="false">
      <c r="A61" s="31"/>
      <c r="B61" s="32" t="n">
        <v>85502</v>
      </c>
      <c r="C61" s="20"/>
      <c r="D61" s="21" t="n">
        <f aca="false">SUM(D62:D73)</f>
        <v>3024400</v>
      </c>
      <c r="E61" s="21" t="n">
        <f aca="false">SUM(E62:E73)</f>
        <v>3024400</v>
      </c>
      <c r="F61" s="21" t="n">
        <f aca="false">SUM(F62:F73)</f>
        <v>3024400</v>
      </c>
      <c r="G61" s="21" t="n">
        <f aca="false">SUM(G62:G73)</f>
        <v>259854</v>
      </c>
      <c r="H61" s="21" t="n">
        <f aca="false">SUM(H62:H73)</f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s="34" customFormat="true" ht="18" hidden="false" customHeight="true" outlineLevel="0" collapsed="false">
      <c r="A62" s="31"/>
      <c r="B62" s="19"/>
      <c r="C62" s="20" t="n">
        <v>2010</v>
      </c>
      <c r="D62" s="21" t="n">
        <v>3024400</v>
      </c>
      <c r="E62" s="21" t="n">
        <v>0</v>
      </c>
      <c r="F62" s="21" t="n">
        <v>0</v>
      </c>
      <c r="G62" s="21" t="n">
        <v>0</v>
      </c>
      <c r="H62" s="21" t="n">
        <v>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34" customFormat="true" ht="18" hidden="false" customHeight="true" outlineLevel="0" collapsed="false">
      <c r="A63" s="31"/>
      <c r="B63" s="19"/>
      <c r="C63" s="20" t="n">
        <v>3110</v>
      </c>
      <c r="D63" s="21"/>
      <c r="E63" s="21" t="n">
        <v>2756311</v>
      </c>
      <c r="F63" s="21" t="n">
        <v>2756311</v>
      </c>
      <c r="G63" s="21" t="n">
        <v>0</v>
      </c>
      <c r="H63" s="21" t="n"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9"/>
      <c r="C64" s="20" t="n">
        <v>4010</v>
      </c>
      <c r="D64" s="21"/>
      <c r="E64" s="21" t="n">
        <v>64038</v>
      </c>
      <c r="F64" s="21" t="n">
        <v>64038</v>
      </c>
      <c r="G64" s="21" t="n">
        <v>64038</v>
      </c>
      <c r="H64" s="21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32"/>
      <c r="C65" s="20" t="n">
        <v>4040</v>
      </c>
      <c r="D65" s="21"/>
      <c r="E65" s="21" t="n">
        <v>4914</v>
      </c>
      <c r="F65" s="21" t="n">
        <v>4914</v>
      </c>
      <c r="G65" s="21" t="n">
        <v>4914</v>
      </c>
      <c r="H65" s="21" t="n">
        <f aca="false">H66+H67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9"/>
      <c r="C66" s="20" t="n">
        <v>4110</v>
      </c>
      <c r="D66" s="21"/>
      <c r="E66" s="21" t="n">
        <v>190902</v>
      </c>
      <c r="F66" s="21" t="n">
        <v>190902</v>
      </c>
      <c r="G66" s="21" t="n">
        <v>190902</v>
      </c>
      <c r="H66" s="21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9"/>
      <c r="C67" s="20" t="n">
        <v>4210</v>
      </c>
      <c r="D67" s="21"/>
      <c r="E67" s="21" t="n">
        <v>2000</v>
      </c>
      <c r="F67" s="21" t="n">
        <v>2000</v>
      </c>
      <c r="G67" s="21" t="n">
        <v>0</v>
      </c>
      <c r="H67" s="21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32"/>
      <c r="C68" s="20" t="n">
        <v>4280</v>
      </c>
      <c r="D68" s="21"/>
      <c r="E68" s="21" t="n">
        <v>130</v>
      </c>
      <c r="F68" s="21" t="n">
        <v>130</v>
      </c>
      <c r="G68" s="21" t="n">
        <v>0</v>
      </c>
      <c r="H68" s="21" t="n">
        <f aca="false">H69+H70+H71</f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9"/>
      <c r="C69" s="20" t="n">
        <v>4300</v>
      </c>
      <c r="D69" s="21"/>
      <c r="E69" s="21" t="n">
        <v>2350</v>
      </c>
      <c r="F69" s="21" t="n">
        <v>2350</v>
      </c>
      <c r="G69" s="21" t="n">
        <v>0</v>
      </c>
      <c r="H69" s="21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9"/>
      <c r="C70" s="20" t="n">
        <v>4360</v>
      </c>
      <c r="D70" s="21"/>
      <c r="E70" s="21" t="n">
        <v>1040</v>
      </c>
      <c r="F70" s="21" t="n">
        <v>1040</v>
      </c>
      <c r="G70" s="21" t="n">
        <v>0</v>
      </c>
      <c r="H70" s="21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9"/>
      <c r="C71" s="20" t="n">
        <v>4410</v>
      </c>
      <c r="D71" s="21"/>
      <c r="E71" s="21" t="n">
        <v>200</v>
      </c>
      <c r="F71" s="21" t="n">
        <v>200</v>
      </c>
      <c r="G71" s="21" t="n">
        <v>0</v>
      </c>
      <c r="H71" s="21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3" customFormat="true" ht="18" hidden="false" customHeight="true" outlineLevel="0" collapsed="false">
      <c r="A72" s="31"/>
      <c r="B72" s="32"/>
      <c r="C72" s="20" t="n">
        <v>4440</v>
      </c>
      <c r="D72" s="36"/>
      <c r="E72" s="36" t="n">
        <v>1915</v>
      </c>
      <c r="F72" s="36" t="n">
        <v>1915</v>
      </c>
      <c r="G72" s="36" t="n">
        <v>0</v>
      </c>
      <c r="H72" s="36" t="n">
        <v>0</v>
      </c>
    </row>
    <row r="73" s="33" customFormat="true" ht="18" hidden="false" customHeight="true" outlineLevel="0" collapsed="false">
      <c r="A73" s="31"/>
      <c r="B73" s="32"/>
      <c r="C73" s="20" t="n">
        <v>4700</v>
      </c>
      <c r="D73" s="36"/>
      <c r="E73" s="36" t="n">
        <v>600</v>
      </c>
      <c r="F73" s="36" t="n">
        <v>600</v>
      </c>
      <c r="G73" s="36" t="n">
        <v>0</v>
      </c>
      <c r="H73" s="36" t="n">
        <v>0</v>
      </c>
    </row>
    <row r="74" customFormat="false" ht="18" hidden="false" customHeight="true" outlineLevel="0" collapsed="false">
      <c r="A74" s="37" t="s">
        <v>20</v>
      </c>
      <c r="B74" s="37"/>
      <c r="C74" s="37"/>
      <c r="D74" s="38" t="n">
        <f aca="false">SUM(D7,D12,D24,D32,D48)</f>
        <v>6060918.24</v>
      </c>
      <c r="E74" s="38" t="n">
        <f aca="false">SUM(E7,E12,E24,E32,E48)</f>
        <v>6060918.24</v>
      </c>
      <c r="F74" s="38" t="n">
        <f aca="false">SUM(F7,F12,F24,F32,F48)</f>
        <v>6060918.24</v>
      </c>
      <c r="G74" s="38" t="n">
        <f aca="false">SUM(G7,G12,G24,G32,G48)</f>
        <v>441692</v>
      </c>
      <c r="H74" s="38" t="n">
        <f aca="false">SUM(H7,H12,H24,H32,H48)</f>
        <v>0</v>
      </c>
    </row>
    <row r="75" customFormat="false" ht="18" hidden="false" customHeight="true" outlineLevel="0" collapsed="false">
      <c r="A75" s="39"/>
      <c r="B75" s="39"/>
      <c r="C75" s="39"/>
      <c r="D75" s="40"/>
      <c r="E75" s="40"/>
      <c r="F75" s="40"/>
      <c r="G75" s="40"/>
      <c r="H75" s="40"/>
    </row>
    <row r="76" customFormat="false" ht="15.75" hidden="false" customHeight="false" outlineLevel="0" collapsed="false">
      <c r="A76" s="41" t="s">
        <v>21</v>
      </c>
      <c r="B76" s="42"/>
      <c r="C76" s="42"/>
      <c r="D76" s="42"/>
      <c r="E76" s="42"/>
      <c r="F76" s="42"/>
      <c r="G76" s="16"/>
      <c r="H76" s="16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5"/>
      <c r="H77" s="45"/>
    </row>
    <row r="78" customFormat="false" ht="27.75" hidden="false" customHeight="true" outlineLevel="0" collapsed="false">
      <c r="A78" s="46" t="s">
        <v>2</v>
      </c>
      <c r="B78" s="46" t="s">
        <v>22</v>
      </c>
      <c r="C78" s="46" t="s">
        <v>23</v>
      </c>
      <c r="D78" s="46" t="s">
        <v>24</v>
      </c>
      <c r="E78" s="47" t="s">
        <v>25</v>
      </c>
      <c r="F78" s="47"/>
    </row>
    <row r="79" customFormat="false" ht="18" hidden="false" customHeight="true" outlineLevel="0" collapsed="false">
      <c r="A79" s="48" t="n">
        <v>750</v>
      </c>
      <c r="B79" s="48" t="n">
        <v>75011</v>
      </c>
      <c r="C79" s="49" t="s">
        <v>26</v>
      </c>
      <c r="D79" s="50" t="n">
        <v>400</v>
      </c>
      <c r="E79" s="51" t="n">
        <v>20</v>
      </c>
      <c r="F79" s="51"/>
    </row>
    <row r="80" customFormat="false" ht="18" hidden="false" customHeight="true" outlineLevel="0" collapsed="false">
      <c r="A80" s="48" t="n">
        <v>852</v>
      </c>
      <c r="B80" s="48" t="n">
        <v>85228</v>
      </c>
      <c r="C80" s="49" t="s">
        <v>27</v>
      </c>
      <c r="D80" s="50" t="n">
        <v>1000</v>
      </c>
      <c r="E80" s="52" t="n">
        <v>50</v>
      </c>
      <c r="F80" s="52"/>
    </row>
    <row r="81" customFormat="false" ht="20.25" hidden="false" customHeight="true" outlineLevel="0" collapsed="false">
      <c r="A81" s="48" t="n">
        <v>855</v>
      </c>
      <c r="B81" s="48" t="n">
        <v>85502</v>
      </c>
      <c r="C81" s="49" t="s">
        <v>28</v>
      </c>
      <c r="D81" s="50" t="n">
        <v>25500</v>
      </c>
      <c r="E81" s="52" t="n">
        <v>7000</v>
      </c>
      <c r="F81" s="52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4:C74"/>
    <mergeCell ref="E78:F78"/>
    <mergeCell ref="E79:F79"/>
    <mergeCell ref="E80:F80"/>
    <mergeCell ref="E81:F81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177/2017    Burmistrza Miasta Radziejów 
z dnia 31 stycznia 2017 roku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2-02T13:20:29Z</cp:lastPrinted>
  <dcterms:modified xsi:type="dcterms:W3CDTF">2017-02-02T13:24:26Z</dcterms:modified>
  <cp:revision>0</cp:revision>
  <dc:subject/>
  <dc:title/>
</cp:coreProperties>
</file>