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G$197</definedName>
    <definedName function="false" hidden="true" localSheetId="0" name="_xlnm._FilterDatabase" vbProcedure="false">'1'!$C$1:$C$201</definedName>
    <definedName function="false" hidden="false" localSheetId="1" name="_xlnm.Print_Area" vbProcedure="false">'2'!$A$1:$R$552</definedName>
    <definedName function="false" hidden="true" localSheetId="1" name="_xlnm._FilterDatabase" vbProcedure="false">'2'!$C$1:$C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53</xdr:row>
                <xdr:rowOff>8</xdr:rowOff>
              </xdr:from>
              <xdr:to>
                <xdr:col>6</xdr:col>
                <xdr:colOff>53</xdr:colOff>
                <xdr:row>4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606">
  <si>
    <t xml:space="preserve">Dochody budżetu gminy na 2011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70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2701</t>
  </si>
  <si>
    <t xml:space="preserve">Środki na dofinansowanie własnych zadań bieżących pozyskane z innych źródeł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8</t>
  </si>
  <si>
    <t xml:space="preserve">Dotacje rozwojowe oraz środki na sfinansowanie Wspólnej Polityki Rolnej- Finansowanie programów i projektów ze środków funduszy strukturalnych, Funduszu Spójności oraz funduszy unijnych finansującytch Wspólną Politykę Rolną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6208</t>
  </si>
  <si>
    <t xml:space="preserve">Dotacje rozwojowe</t>
  </si>
  <si>
    <t xml:space="preserve">62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Wydatki budżetu gminy na  2011 r.</t>
  </si>
  <si>
    <t xml:space="preserve">Roz-  dział</t>
  </si>
  <si>
    <t xml:space="preserve">§*</t>
  </si>
  <si>
    <t xml:space="preserve">Nazwa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łem środków, o któ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ich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Zakup usług obejmujących wykonanie ekspertyz, analiz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(VAT)</t>
  </si>
  <si>
    <t xml:space="preserve">75075</t>
  </si>
  <si>
    <t xml:space="preserve">Promocja jednoostek samorządu terytorialnego</t>
  </si>
  <si>
    <t xml:space="preserve">Nagrody i wydatki osobowe nie zaliczane do wynagrodzeń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Świadczenia społeczna</t>
  </si>
  <si>
    <t xml:space="preserve">Opłaty z tytułu zakupu usług telekomunikacyjnych telefonii komórkowej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Obiekty sportowe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wydatki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5.</t>
  </si>
  <si>
    <t xml:space="preserve">Zakup nieruchomości zabudowanej przy ul. Kruszwickiej 17 wraz z adaptacją na cele mieszkaniowe</t>
  </si>
  <si>
    <t xml:space="preserve">A.  
B.
C.                  …</t>
  </si>
  <si>
    <t xml:space="preserve">6.</t>
  </si>
  <si>
    <t xml:space="preserve">Zakup udziałów działki gruntu zabudowanej budynkiem przy ul.Toruńskiej 22 </t>
  </si>
  <si>
    <t xml:space="preserve">A.      
B.
C.                 …</t>
  </si>
  <si>
    <t xml:space="preserve">7.</t>
  </si>
  <si>
    <t xml:space="preserve">Zakup i montaż urządzeń monitoringu wizyjnego</t>
  </si>
  <si>
    <t xml:space="preserve">8.</t>
  </si>
  <si>
    <t xml:space="preserve">Budowa sali gimnastycznej </t>
  </si>
  <si>
    <t xml:space="preserve">9.</t>
  </si>
  <si>
    <t xml:space="preserve">Budowa sieci kanalizacji deszczowej w Radziejowie II etap</t>
  </si>
  <si>
    <t xml:space="preserve">10.</t>
  </si>
  <si>
    <t xml:space="preserve">Budowa sieci kanalizacji sanitarnej i wodociągowej w Radziejowie II etap</t>
  </si>
  <si>
    <t xml:space="preserve">11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1 roku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0 r.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Dochody i wydatki związane z realizacją zadań wykonywanych na podstawie porozumień (umów) między jednostkami samorządu terytorialnego w 2011 r.</t>
  </si>
  <si>
    <t xml:space="preserve">dotacje</t>
  </si>
  <si>
    <t xml:space="preserve">Dotacje podmiotowe  w  2011 r.</t>
  </si>
  <si>
    <t xml:space="preserve">Nazwa instytucji</t>
  </si>
  <si>
    <t xml:space="preserve">Kwota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 na zadania własne gminy realizowane przez podmioty należące
i nienależące do sektora finansów publicznych w 2011 r.</t>
  </si>
  <si>
    <t xml:space="preserve">Nazwa zadania</t>
  </si>
  <si>
    <t xml:space="preserve">Upowszechnianie kultury fizycznej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Razem wydatki bieżące realizowane w 2011 roku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Działanie: 2.1.</t>
  </si>
  <si>
    <t xml:space="preserve">Przebudowa dróg gminnych w Radziejowie</t>
  </si>
  <si>
    <t xml:space="preserve">2.3</t>
  </si>
  <si>
    <t xml:space="preserve">Wspieranie przemian w miastach i obszarach wymagających odnowy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Zachowanie i racjonalne użytkowanie środowiska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t xml:space="preserve">Plan dochodów i wydatków finansowanych z opłat  za korzystanie ze środowiska w 2011 roku</t>
  </si>
  <si>
    <t xml:space="preserve">Wyszczególnienie</t>
  </si>
  <si>
    <t xml:space="preserve">Plan na 2010 r.</t>
  </si>
  <si>
    <t xml:space="preserve">I.</t>
  </si>
  <si>
    <t xml:space="preserve">Dochody</t>
  </si>
  <si>
    <t xml:space="preserve">Wpływy z opłat</t>
  </si>
  <si>
    <t xml:space="preserve">II.</t>
  </si>
  <si>
    <t xml:space="preserve">Wydatki</t>
  </si>
  <si>
    <t xml:space="preserve">6059</t>
  </si>
  <si>
    <t xml:space="preserve">Wydatki majątkowe</t>
  </si>
  <si>
    <t xml:space="preserve">Uzasadnienie: </t>
  </si>
  <si>
    <t xml:space="preserve">W budżecie Miasta Radziejów zaplanowano dochody w kwocie 25.000 zł z tytułu opłat za korzystanie ze środowiska  środki te planuje się przeznaczyć na zakup drzewek, usługi ich nasadzenia i zabiegów pielęgnacyjnych wykonywanych na istniejących drzewostanach, koszy na nieczystości oraz na wydatki związane z budową sieci kanalizacji sanitarnej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6" activeCellId="0" sqref="B196:D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56"/>
    <col collapsed="false" customWidth="true" hidden="false" outlineLevel="0" max="3" min="3" style="2" width="12.28"/>
    <col collapsed="false" customWidth="true" hidden="false" outlineLevel="0" max="4" min="4" style="2" width="52.28"/>
    <col collapsed="false" customWidth="true" hidden="false" outlineLevel="0" max="5" min="5" style="3" width="18.28"/>
    <col collapsed="false" customWidth="true" hidden="false" outlineLevel="0" max="6" min="6" style="4" width="18.99"/>
    <col collapsed="false" customWidth="true" hidden="false" outlineLevel="0" max="7" min="7" style="4" width="20.7"/>
  </cols>
  <sheetData>
    <row r="1" customFormat="false" ht="23.25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A2" s="5"/>
      <c r="B2" s="7"/>
      <c r="C2" s="7"/>
      <c r="D2" s="8"/>
      <c r="E2" s="9"/>
    </row>
    <row r="3" customFormat="false" ht="12.75" hidden="false" customHeight="false" outlineLevel="0" collapsed="false">
      <c r="A3" s="5"/>
      <c r="B3" s="10"/>
      <c r="C3" s="10"/>
      <c r="D3" s="10"/>
      <c r="E3" s="11" t="s">
        <v>1</v>
      </c>
    </row>
    <row r="4" customFormat="false" ht="15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/>
    </row>
    <row r="5" customFormat="false" ht="29.25" hidden="false" customHeight="true" outlineLevel="0" collapsed="false">
      <c r="A5" s="12"/>
      <c r="B5" s="12"/>
      <c r="C5" s="12"/>
      <c r="D5" s="12"/>
      <c r="E5" s="13"/>
      <c r="F5" s="15" t="s">
        <v>8</v>
      </c>
      <c r="G5" s="15" t="s">
        <v>9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7" t="n">
        <v>9</v>
      </c>
      <c r="F6" s="18" t="n">
        <v>10</v>
      </c>
      <c r="G6" s="18" t="n">
        <v>11</v>
      </c>
    </row>
    <row r="7" customFormat="false" ht="21" hidden="true" customHeight="true" outlineLevel="0" collapsed="false">
      <c r="A7" s="19" t="s">
        <v>10</v>
      </c>
      <c r="B7" s="20"/>
      <c r="C7" s="20"/>
      <c r="D7" s="21" t="s">
        <v>11</v>
      </c>
      <c r="E7" s="22" t="n">
        <v>0</v>
      </c>
      <c r="F7" s="22" t="n">
        <v>0</v>
      </c>
      <c r="G7" s="22" t="n">
        <v>0</v>
      </c>
    </row>
    <row r="8" customFormat="false" ht="18" hidden="true" customHeight="true" outlineLevel="0" collapsed="false">
      <c r="A8" s="23"/>
      <c r="B8" s="23" t="s">
        <v>12</v>
      </c>
      <c r="C8" s="24"/>
      <c r="D8" s="25" t="s">
        <v>13</v>
      </c>
      <c r="E8" s="26" t="n">
        <v>0</v>
      </c>
      <c r="F8" s="27"/>
      <c r="G8" s="27"/>
    </row>
    <row r="9" customFormat="false" ht="38.25" hidden="true" customHeight="true" outlineLevel="0" collapsed="false">
      <c r="A9" s="23"/>
      <c r="B9" s="24"/>
      <c r="C9" s="23" t="n">
        <v>2010</v>
      </c>
      <c r="D9" s="28" t="s">
        <v>14</v>
      </c>
      <c r="E9" s="22" t="n">
        <v>0</v>
      </c>
      <c r="F9" s="27" t="n">
        <v>0</v>
      </c>
      <c r="G9" s="27" t="n">
        <v>0</v>
      </c>
    </row>
    <row r="10" s="32" customFormat="true" ht="21" hidden="false" customHeight="true" outlineLevel="0" collapsed="false">
      <c r="A10" s="29" t="n">
        <v>600</v>
      </c>
      <c r="B10" s="20"/>
      <c r="C10" s="20"/>
      <c r="D10" s="30" t="s">
        <v>15</v>
      </c>
      <c r="E10" s="22" t="n">
        <f aca="false">SUM(E11)</f>
        <v>478880</v>
      </c>
      <c r="F10" s="31" t="n">
        <f aca="false">SUM(F11)</f>
        <v>0</v>
      </c>
      <c r="G10" s="31" t="n">
        <f aca="false">SUM(G11)</f>
        <v>478880</v>
      </c>
    </row>
    <row r="11" customFormat="false" ht="21" hidden="false" customHeight="true" outlineLevel="0" collapsed="false">
      <c r="A11" s="23"/>
      <c r="B11" s="24" t="n">
        <v>60016</v>
      </c>
      <c r="C11" s="24"/>
      <c r="D11" s="25" t="s">
        <v>16</v>
      </c>
      <c r="E11" s="26" t="n">
        <f aca="false">SUM(E12:E13)</f>
        <v>478880</v>
      </c>
      <c r="F11" s="33" t="n">
        <f aca="false">SUM(F12:F13)</f>
        <v>0</v>
      </c>
      <c r="G11" s="33" t="n">
        <f aca="false">SUM(G12:G13)</f>
        <v>478880</v>
      </c>
    </row>
    <row r="12" customFormat="false" ht="41.25" hidden="true" customHeight="true" outlineLevel="0" collapsed="false">
      <c r="A12" s="23"/>
      <c r="B12" s="24"/>
      <c r="C12" s="34" t="s">
        <v>17</v>
      </c>
      <c r="D12" s="35" t="s">
        <v>18</v>
      </c>
      <c r="E12" s="26" t="n">
        <v>0</v>
      </c>
      <c r="F12" s="36" t="n">
        <v>0</v>
      </c>
      <c r="G12" s="36" t="n">
        <v>0</v>
      </c>
    </row>
    <row r="13" s="2" customFormat="true" ht="63.75" hidden="false" customHeight="true" outlineLevel="0" collapsed="false">
      <c r="A13" s="23"/>
      <c r="B13" s="24"/>
      <c r="C13" s="34" t="s">
        <v>19</v>
      </c>
      <c r="D13" s="37" t="s">
        <v>20</v>
      </c>
      <c r="E13" s="26" t="n">
        <v>478880</v>
      </c>
      <c r="F13" s="36" t="n">
        <v>0</v>
      </c>
      <c r="G13" s="36" t="n">
        <v>478880</v>
      </c>
    </row>
    <row r="14" s="2" customFormat="true" ht="14.25" hidden="true" customHeight="true" outlineLevel="0" collapsed="false">
      <c r="A14" s="23"/>
      <c r="B14" s="24"/>
      <c r="C14" s="34"/>
      <c r="D14" s="35"/>
      <c r="E14" s="26"/>
      <c r="F14" s="38"/>
      <c r="G14" s="38"/>
    </row>
    <row r="15" s="41" customFormat="true" ht="21" hidden="false" customHeight="true" outlineLevel="0" collapsed="false">
      <c r="A15" s="39" t="n">
        <v>700</v>
      </c>
      <c r="B15" s="39"/>
      <c r="C15" s="39"/>
      <c r="D15" s="30" t="s">
        <v>21</v>
      </c>
      <c r="E15" s="40" t="n">
        <f aca="false">SUM(E16)</f>
        <v>1007019</v>
      </c>
      <c r="F15" s="40" t="n">
        <f aca="false">SUM(F16)</f>
        <v>219000</v>
      </c>
      <c r="G15" s="40" t="n">
        <f aca="false">SUM(G16)</f>
        <v>788019</v>
      </c>
    </row>
    <row r="16" s="41" customFormat="true" ht="20.25" hidden="false" customHeight="true" outlineLevel="0" collapsed="false">
      <c r="A16" s="42"/>
      <c r="B16" s="42" t="n">
        <v>70005</v>
      </c>
      <c r="C16" s="42"/>
      <c r="D16" s="28" t="s">
        <v>22</v>
      </c>
      <c r="E16" s="43" t="n">
        <f aca="false">SUM(E17:E24)</f>
        <v>1007019</v>
      </c>
      <c r="F16" s="44" t="n">
        <f aca="false">SUM(F17:F24)</f>
        <v>219000</v>
      </c>
      <c r="G16" s="44" t="n">
        <f aca="false">SUM(G17:G24)</f>
        <v>788019</v>
      </c>
    </row>
    <row r="17" s="41" customFormat="true" ht="32.25" hidden="false" customHeight="true" outlineLevel="0" collapsed="false">
      <c r="A17" s="42"/>
      <c r="B17" s="42"/>
      <c r="C17" s="42" t="s">
        <v>23</v>
      </c>
      <c r="D17" s="28" t="s">
        <v>24</v>
      </c>
      <c r="E17" s="45" t="n">
        <v>85000</v>
      </c>
      <c r="F17" s="46" t="n">
        <v>85000</v>
      </c>
      <c r="G17" s="46" t="n">
        <v>0</v>
      </c>
    </row>
    <row r="18" s="49" customFormat="true" ht="57" hidden="false" customHeight="true" outlineLevel="0" collapsed="false">
      <c r="A18" s="42"/>
      <c r="B18" s="42"/>
      <c r="C18" s="42" t="s">
        <v>25</v>
      </c>
      <c r="D18" s="47" t="s">
        <v>26</v>
      </c>
      <c r="E18" s="45" t="n">
        <v>128000</v>
      </c>
      <c r="F18" s="48" t="n">
        <v>128000</v>
      </c>
      <c r="G18" s="48" t="n">
        <v>0</v>
      </c>
    </row>
    <row r="19" s="41" customFormat="true" ht="49.5" hidden="false" customHeight="true" outlineLevel="0" collapsed="false">
      <c r="A19" s="42"/>
      <c r="B19" s="42"/>
      <c r="C19" s="42" t="s">
        <v>27</v>
      </c>
      <c r="D19" s="28" t="s">
        <v>28</v>
      </c>
      <c r="E19" s="45" t="n">
        <v>1600</v>
      </c>
      <c r="F19" s="46" t="n">
        <v>0</v>
      </c>
      <c r="G19" s="46" t="n">
        <v>1600</v>
      </c>
    </row>
    <row r="20" s="49" customFormat="true" ht="36.75" hidden="false" customHeight="true" outlineLevel="0" collapsed="false">
      <c r="A20" s="42"/>
      <c r="B20" s="42"/>
      <c r="C20" s="42" t="s">
        <v>29</v>
      </c>
      <c r="D20" s="28" t="s">
        <v>30</v>
      </c>
      <c r="E20" s="45" t="n">
        <v>312833</v>
      </c>
      <c r="F20" s="48" t="n">
        <v>0</v>
      </c>
      <c r="G20" s="48" t="n">
        <v>312833</v>
      </c>
    </row>
    <row r="21" s="41" customFormat="true" ht="21" hidden="false" customHeight="true" outlineLevel="0" collapsed="false">
      <c r="A21" s="42"/>
      <c r="B21" s="42"/>
      <c r="C21" s="42" t="s">
        <v>31</v>
      </c>
      <c r="D21" s="28" t="s">
        <v>32</v>
      </c>
      <c r="E21" s="45" t="n">
        <v>2000</v>
      </c>
      <c r="F21" s="36" t="n">
        <v>2000</v>
      </c>
      <c r="G21" s="36" t="n">
        <v>0</v>
      </c>
    </row>
    <row r="22" s="41" customFormat="true" ht="21" hidden="false" customHeight="true" outlineLevel="0" collapsed="false">
      <c r="A22" s="42"/>
      <c r="B22" s="42"/>
      <c r="C22" s="42" t="s">
        <v>33</v>
      </c>
      <c r="D22" s="28" t="s">
        <v>34</v>
      </c>
      <c r="E22" s="45" t="n">
        <v>2000</v>
      </c>
      <c r="F22" s="36" t="n">
        <v>2000</v>
      </c>
      <c r="G22" s="36" t="n">
        <v>0</v>
      </c>
    </row>
    <row r="23" s="41" customFormat="true" ht="21" hidden="false" customHeight="true" outlineLevel="0" collapsed="false">
      <c r="A23" s="42"/>
      <c r="B23" s="42"/>
      <c r="C23" s="42" t="s">
        <v>35</v>
      </c>
      <c r="D23" s="28" t="s">
        <v>36</v>
      </c>
      <c r="E23" s="45" t="n">
        <v>2000</v>
      </c>
      <c r="F23" s="36" t="n">
        <v>2000</v>
      </c>
      <c r="G23" s="36" t="n">
        <v>0</v>
      </c>
    </row>
    <row r="24" s="50" customFormat="true" ht="64.5" hidden="false" customHeight="true" outlineLevel="0" collapsed="false">
      <c r="A24" s="42"/>
      <c r="B24" s="42"/>
      <c r="C24" s="34" t="s">
        <v>19</v>
      </c>
      <c r="D24" s="37" t="s">
        <v>20</v>
      </c>
      <c r="E24" s="45" t="n">
        <v>473586</v>
      </c>
      <c r="F24" s="36" t="n">
        <v>0</v>
      </c>
      <c r="G24" s="36" t="n">
        <v>473586</v>
      </c>
    </row>
    <row r="25" s="41" customFormat="true" ht="21" hidden="true" customHeight="true" outlineLevel="0" collapsed="false">
      <c r="A25" s="51" t="s">
        <v>37</v>
      </c>
      <c r="B25" s="51"/>
      <c r="C25" s="51"/>
      <c r="D25" s="52" t="s">
        <v>38</v>
      </c>
      <c r="E25" s="53" t="n">
        <v>0</v>
      </c>
      <c r="F25" s="53" t="n">
        <v>0</v>
      </c>
      <c r="G25" s="53" t="n">
        <v>0</v>
      </c>
    </row>
    <row r="26" s="41" customFormat="true" ht="18" hidden="true" customHeight="true" outlineLevel="0" collapsed="false">
      <c r="A26" s="42"/>
      <c r="B26" s="42" t="s">
        <v>39</v>
      </c>
      <c r="C26" s="42"/>
      <c r="D26" s="28" t="s">
        <v>40</v>
      </c>
      <c r="E26" s="45" t="n">
        <v>0</v>
      </c>
      <c r="F26" s="36" t="n">
        <v>0</v>
      </c>
      <c r="G26" s="36" t="n">
        <v>0</v>
      </c>
    </row>
    <row r="27" s="41" customFormat="true" ht="42.75" hidden="true" customHeight="true" outlineLevel="0" collapsed="false">
      <c r="A27" s="42"/>
      <c r="B27" s="42"/>
      <c r="C27" s="42" t="s">
        <v>41</v>
      </c>
      <c r="D27" s="28" t="s">
        <v>42</v>
      </c>
      <c r="E27" s="45" t="n">
        <v>0</v>
      </c>
      <c r="F27" s="36" t="n">
        <v>0</v>
      </c>
      <c r="G27" s="36" t="n">
        <v>0</v>
      </c>
    </row>
    <row r="28" s="56" customFormat="true" ht="12" hidden="true" customHeight="true" outlineLevel="0" collapsed="false">
      <c r="A28" s="42"/>
      <c r="B28" s="54"/>
      <c r="C28" s="54"/>
      <c r="D28" s="54"/>
      <c r="E28" s="55"/>
      <c r="F28" s="36"/>
      <c r="G28" s="36"/>
    </row>
    <row r="29" s="56" customFormat="true" ht="21" hidden="false" customHeight="true" outlineLevel="0" collapsed="false">
      <c r="A29" s="39" t="n">
        <v>750</v>
      </c>
      <c r="B29" s="39"/>
      <c r="C29" s="39"/>
      <c r="D29" s="30" t="s">
        <v>43</v>
      </c>
      <c r="E29" s="57" t="n">
        <f aca="false">E30+E33</f>
        <v>380600</v>
      </c>
      <c r="F29" s="57" t="n">
        <f aca="false">F30+F33</f>
        <v>380600</v>
      </c>
      <c r="G29" s="57" t="n">
        <f aca="false">G30+G33</f>
        <v>0</v>
      </c>
    </row>
    <row r="30" s="56" customFormat="true" ht="21" hidden="false" customHeight="true" outlineLevel="0" collapsed="false">
      <c r="A30" s="42"/>
      <c r="B30" s="42" t="n">
        <v>75011</v>
      </c>
      <c r="C30" s="42"/>
      <c r="D30" s="28" t="s">
        <v>44</v>
      </c>
      <c r="E30" s="43" t="n">
        <f aca="false">E31+E32</f>
        <v>80710</v>
      </c>
      <c r="F30" s="43" t="n">
        <f aca="false">F31+F32</f>
        <v>80710</v>
      </c>
      <c r="G30" s="43" t="n">
        <f aca="false">G31+G32</f>
        <v>0</v>
      </c>
    </row>
    <row r="31" s="56" customFormat="true" ht="48.75" hidden="false" customHeight="true" outlineLevel="0" collapsed="false">
      <c r="A31" s="42"/>
      <c r="B31" s="42"/>
      <c r="C31" s="42" t="s">
        <v>45</v>
      </c>
      <c r="D31" s="28" t="s">
        <v>46</v>
      </c>
      <c r="E31" s="45" t="n">
        <v>80700</v>
      </c>
      <c r="F31" s="36" t="n">
        <v>80700</v>
      </c>
      <c r="G31" s="36" t="n">
        <v>0</v>
      </c>
    </row>
    <row r="32" s="56" customFormat="true" ht="45" hidden="false" customHeight="true" outlineLevel="0" collapsed="false">
      <c r="A32" s="42"/>
      <c r="B32" s="42"/>
      <c r="C32" s="42" t="s">
        <v>47</v>
      </c>
      <c r="D32" s="28" t="s">
        <v>48</v>
      </c>
      <c r="E32" s="45" t="n">
        <v>10</v>
      </c>
      <c r="F32" s="36" t="n">
        <v>10</v>
      </c>
      <c r="G32" s="36" t="n">
        <v>0</v>
      </c>
    </row>
    <row r="33" s="56" customFormat="true" ht="21" hidden="false" customHeight="true" outlineLevel="0" collapsed="false">
      <c r="A33" s="42"/>
      <c r="B33" s="42" t="n">
        <v>75023</v>
      </c>
      <c r="C33" s="42"/>
      <c r="D33" s="28" t="s">
        <v>49</v>
      </c>
      <c r="E33" s="58" t="n">
        <f aca="false">SUM(E34:E38)</f>
        <v>299890</v>
      </c>
      <c r="F33" s="59" t="n">
        <f aca="false">SUM(F34:F38)</f>
        <v>299890</v>
      </c>
      <c r="G33" s="59" t="n">
        <f aca="false">SUM(G34:G38)</f>
        <v>0</v>
      </c>
    </row>
    <row r="34" s="56" customFormat="true" ht="59.25" hidden="false" customHeight="true" outlineLevel="0" collapsed="false">
      <c r="A34" s="42"/>
      <c r="B34" s="42"/>
      <c r="C34" s="42" t="s">
        <v>25</v>
      </c>
      <c r="D34" s="47" t="s">
        <v>26</v>
      </c>
      <c r="E34" s="45" t="n">
        <v>39880</v>
      </c>
      <c r="F34" s="36" t="n">
        <v>39880</v>
      </c>
      <c r="G34" s="36" t="n">
        <v>0</v>
      </c>
    </row>
    <row r="35" s="56" customFormat="true" ht="21" hidden="false" customHeight="true" outlineLevel="0" collapsed="false">
      <c r="A35" s="42"/>
      <c r="B35" s="42"/>
      <c r="C35" s="42" t="s">
        <v>31</v>
      </c>
      <c r="D35" s="28" t="s">
        <v>32</v>
      </c>
      <c r="E35" s="45" t="n">
        <v>260000</v>
      </c>
      <c r="F35" s="36" t="n">
        <v>260000</v>
      </c>
      <c r="G35" s="36" t="n">
        <v>0</v>
      </c>
    </row>
    <row r="36" s="56" customFormat="true" ht="21" hidden="false" customHeight="true" outlineLevel="0" collapsed="false">
      <c r="A36" s="42"/>
      <c r="B36" s="42"/>
      <c r="C36" s="42" t="s">
        <v>33</v>
      </c>
      <c r="D36" s="28" t="s">
        <v>34</v>
      </c>
      <c r="E36" s="45" t="n">
        <v>10</v>
      </c>
      <c r="F36" s="36" t="n">
        <v>10</v>
      </c>
      <c r="G36" s="36" t="n">
        <v>0</v>
      </c>
    </row>
    <row r="37" s="56" customFormat="true" ht="27" hidden="true" customHeight="true" outlineLevel="0" collapsed="false">
      <c r="A37" s="42"/>
      <c r="B37" s="42"/>
      <c r="C37" s="42" t="s">
        <v>50</v>
      </c>
      <c r="D37" s="28" t="s">
        <v>51</v>
      </c>
      <c r="E37" s="45" t="n">
        <v>0</v>
      </c>
      <c r="F37" s="36" t="n">
        <v>0</v>
      </c>
      <c r="G37" s="36" t="n">
        <v>0</v>
      </c>
    </row>
    <row r="38" s="56" customFormat="true" ht="18" hidden="true" customHeight="true" outlineLevel="0" collapsed="false">
      <c r="A38" s="42"/>
      <c r="B38" s="42"/>
      <c r="C38" s="42" t="s">
        <v>35</v>
      </c>
      <c r="D38" s="28" t="s">
        <v>36</v>
      </c>
      <c r="E38" s="45" t="n">
        <v>0</v>
      </c>
      <c r="F38" s="36" t="n">
        <v>0</v>
      </c>
      <c r="G38" s="36" t="n">
        <v>0</v>
      </c>
    </row>
    <row r="39" s="56" customFormat="true" ht="18" hidden="true" customHeight="true" outlineLevel="0" collapsed="false">
      <c r="A39" s="42"/>
      <c r="B39" s="42" t="s">
        <v>52</v>
      </c>
      <c r="C39" s="42"/>
      <c r="D39" s="60" t="s">
        <v>53</v>
      </c>
      <c r="E39" s="43" t="n">
        <f aca="false">E40</f>
        <v>0</v>
      </c>
      <c r="F39" s="44" t="n">
        <f aca="false">F40</f>
        <v>0</v>
      </c>
      <c r="G39" s="44" t="n">
        <f aca="false">G40</f>
        <v>0</v>
      </c>
    </row>
    <row r="40" s="56" customFormat="true" ht="37.5" hidden="true" customHeight="true" outlineLevel="0" collapsed="false">
      <c r="A40" s="42"/>
      <c r="B40" s="42"/>
      <c r="C40" s="42" t="s">
        <v>45</v>
      </c>
      <c r="D40" s="28" t="s">
        <v>14</v>
      </c>
      <c r="E40" s="45" t="n">
        <v>0</v>
      </c>
      <c r="F40" s="36" t="n">
        <v>0</v>
      </c>
      <c r="G40" s="36" t="n">
        <v>0</v>
      </c>
    </row>
    <row r="41" s="64" customFormat="true" ht="48" hidden="false" customHeight="true" outlineLevel="0" collapsed="false">
      <c r="A41" s="61" t="n">
        <v>751</v>
      </c>
      <c r="B41" s="61"/>
      <c r="C41" s="61"/>
      <c r="D41" s="62" t="s">
        <v>54</v>
      </c>
      <c r="E41" s="63" t="n">
        <f aca="false">E42</f>
        <v>1150</v>
      </c>
      <c r="F41" s="63" t="n">
        <f aca="false">F42</f>
        <v>1150</v>
      </c>
      <c r="G41" s="63" t="n">
        <f aca="false">G42</f>
        <v>0</v>
      </c>
    </row>
    <row r="42" s="56" customFormat="true" ht="34.5" hidden="false" customHeight="true" outlineLevel="0" collapsed="false">
      <c r="A42" s="42"/>
      <c r="B42" s="42" t="n">
        <v>75101</v>
      </c>
      <c r="C42" s="42"/>
      <c r="D42" s="28" t="s">
        <v>55</v>
      </c>
      <c r="E42" s="43" t="n">
        <v>1150</v>
      </c>
      <c r="F42" s="36" t="n">
        <v>1150</v>
      </c>
      <c r="G42" s="36" t="n">
        <v>0</v>
      </c>
    </row>
    <row r="43" s="56" customFormat="true" ht="46.5" hidden="false" customHeight="true" outlineLevel="0" collapsed="false">
      <c r="A43" s="42"/>
      <c r="B43" s="42"/>
      <c r="C43" s="42" t="s">
        <v>45</v>
      </c>
      <c r="D43" s="28" t="s">
        <v>46</v>
      </c>
      <c r="E43" s="45" t="n">
        <v>1150</v>
      </c>
      <c r="F43" s="36" t="n">
        <v>1150</v>
      </c>
      <c r="G43" s="36" t="n">
        <v>0</v>
      </c>
    </row>
    <row r="44" s="56" customFormat="true" ht="37.5" hidden="true" customHeight="true" outlineLevel="0" collapsed="false">
      <c r="A44" s="51" t="s">
        <v>56</v>
      </c>
      <c r="B44" s="42"/>
      <c r="C44" s="42"/>
      <c r="D44" s="52" t="s">
        <v>57</v>
      </c>
      <c r="E44" s="53" t="n">
        <v>0</v>
      </c>
      <c r="F44" s="36" t="n">
        <v>0</v>
      </c>
      <c r="G44" s="36" t="n">
        <v>0</v>
      </c>
    </row>
    <row r="45" s="56" customFormat="true" ht="18" hidden="true" customHeight="true" outlineLevel="0" collapsed="false">
      <c r="A45" s="42"/>
      <c r="B45" s="42" t="s">
        <v>58</v>
      </c>
      <c r="C45" s="42"/>
      <c r="D45" s="28" t="s">
        <v>59</v>
      </c>
      <c r="E45" s="45" t="n">
        <v>0</v>
      </c>
      <c r="F45" s="36" t="n">
        <v>0</v>
      </c>
      <c r="G45" s="36" t="n">
        <v>0</v>
      </c>
    </row>
    <row r="46" s="56" customFormat="true" ht="18" hidden="true" customHeight="true" outlineLevel="0" collapsed="false">
      <c r="A46" s="42"/>
      <c r="B46" s="42"/>
      <c r="C46" s="42" t="s">
        <v>60</v>
      </c>
      <c r="D46" s="28" t="s">
        <v>61</v>
      </c>
      <c r="E46" s="45" t="n">
        <v>0</v>
      </c>
      <c r="F46" s="36" t="n">
        <v>0</v>
      </c>
      <c r="G46" s="36" t="n">
        <v>0</v>
      </c>
    </row>
    <row r="47" s="56" customFormat="true" ht="9" hidden="true" customHeight="true" outlineLevel="0" collapsed="false">
      <c r="A47" s="42"/>
      <c r="B47" s="42"/>
      <c r="C47" s="42"/>
      <c r="D47" s="28"/>
      <c r="E47" s="45"/>
      <c r="F47" s="36"/>
      <c r="G47" s="36"/>
    </row>
    <row r="48" s="56" customFormat="true" ht="49.5" hidden="false" customHeight="true" outlineLevel="0" collapsed="false">
      <c r="A48" s="65" t="n">
        <v>756</v>
      </c>
      <c r="B48" s="65"/>
      <c r="C48" s="65"/>
      <c r="D48" s="66" t="s">
        <v>62</v>
      </c>
      <c r="E48" s="67" t="n">
        <f aca="false">E49+E52+E59+E70+E77</f>
        <v>6428065</v>
      </c>
      <c r="F48" s="68" t="n">
        <f aca="false">F49+F52+F59+F70+F77</f>
        <v>6428065</v>
      </c>
      <c r="G48" s="68" t="n">
        <f aca="false">G49+G52+G59+G70+G77</f>
        <v>0</v>
      </c>
    </row>
    <row r="49" s="56" customFormat="true" ht="21" hidden="false" customHeight="true" outlineLevel="0" collapsed="false">
      <c r="A49" s="42"/>
      <c r="B49" s="42" t="n">
        <v>75601</v>
      </c>
      <c r="C49" s="42"/>
      <c r="D49" s="28" t="s">
        <v>63</v>
      </c>
      <c r="E49" s="58" t="n">
        <f aca="false">SUM(E50:E51)</f>
        <v>6700</v>
      </c>
      <c r="F49" s="59" t="n">
        <f aca="false">SUM(F50:F51)</f>
        <v>6700</v>
      </c>
      <c r="G49" s="59" t="n">
        <f aca="false">SUM(G50:G51)</f>
        <v>0</v>
      </c>
    </row>
    <row r="50" s="56" customFormat="true" ht="32.25" hidden="false" customHeight="true" outlineLevel="0" collapsed="false">
      <c r="A50" s="42"/>
      <c r="B50" s="42"/>
      <c r="C50" s="42" t="s">
        <v>64</v>
      </c>
      <c r="D50" s="28" t="s">
        <v>65</v>
      </c>
      <c r="E50" s="45" t="n">
        <v>6500</v>
      </c>
      <c r="F50" s="36" t="n">
        <v>6500</v>
      </c>
      <c r="G50" s="36" t="n">
        <v>0</v>
      </c>
    </row>
    <row r="51" s="56" customFormat="true" ht="32.25" hidden="false" customHeight="true" outlineLevel="0" collapsed="false">
      <c r="A51" s="42"/>
      <c r="B51" s="42"/>
      <c r="C51" s="42" t="s">
        <v>66</v>
      </c>
      <c r="D51" s="28" t="s">
        <v>67</v>
      </c>
      <c r="E51" s="45" t="n">
        <v>200</v>
      </c>
      <c r="F51" s="36" t="n">
        <v>200</v>
      </c>
      <c r="G51" s="36" t="n">
        <v>0</v>
      </c>
    </row>
    <row r="52" s="56" customFormat="true" ht="47.25" hidden="false" customHeight="true" outlineLevel="0" collapsed="false">
      <c r="A52" s="42"/>
      <c r="B52" s="42" t="n">
        <v>75615</v>
      </c>
      <c r="C52" s="42"/>
      <c r="D52" s="28" t="s">
        <v>68</v>
      </c>
      <c r="E52" s="43" t="n">
        <f aca="false">SUM(E53:E58)</f>
        <v>1025297</v>
      </c>
      <c r="F52" s="44" t="n">
        <f aca="false">SUM(F53:F58)</f>
        <v>1025297</v>
      </c>
      <c r="G52" s="44" t="n">
        <f aca="false">SUM(G53:G58)</f>
        <v>0</v>
      </c>
    </row>
    <row r="53" s="56" customFormat="true" ht="21" hidden="false" customHeight="true" outlineLevel="0" collapsed="false">
      <c r="A53" s="42"/>
      <c r="B53" s="42"/>
      <c r="C53" s="42" t="s">
        <v>69</v>
      </c>
      <c r="D53" s="28" t="s">
        <v>70</v>
      </c>
      <c r="E53" s="45" t="n">
        <v>1010600</v>
      </c>
      <c r="F53" s="36" t="n">
        <v>1010600</v>
      </c>
      <c r="G53" s="36" t="n">
        <v>0</v>
      </c>
    </row>
    <row r="54" s="56" customFormat="true" ht="21" hidden="false" customHeight="true" outlineLevel="0" collapsed="false">
      <c r="A54" s="42"/>
      <c r="B54" s="42"/>
      <c r="C54" s="42" t="s">
        <v>71</v>
      </c>
      <c r="D54" s="28" t="s">
        <v>72</v>
      </c>
      <c r="E54" s="45" t="n">
        <v>5100</v>
      </c>
      <c r="F54" s="36" t="n">
        <v>5100</v>
      </c>
      <c r="G54" s="36" t="n">
        <v>0</v>
      </c>
    </row>
    <row r="55" s="56" customFormat="true" ht="21" hidden="false" customHeight="true" outlineLevel="0" collapsed="false">
      <c r="A55" s="42"/>
      <c r="B55" s="42"/>
      <c r="C55" s="42" t="s">
        <v>73</v>
      </c>
      <c r="D55" s="28" t="s">
        <v>74</v>
      </c>
      <c r="E55" s="45" t="n">
        <v>1197</v>
      </c>
      <c r="F55" s="36" t="n">
        <v>1197</v>
      </c>
      <c r="G55" s="36" t="n">
        <v>0</v>
      </c>
    </row>
    <row r="56" s="56" customFormat="true" ht="21" hidden="false" customHeight="true" outlineLevel="0" collapsed="false">
      <c r="A56" s="42"/>
      <c r="B56" s="42"/>
      <c r="C56" s="42" t="s">
        <v>75</v>
      </c>
      <c r="D56" s="28" t="s">
        <v>76</v>
      </c>
      <c r="E56" s="45" t="n">
        <v>8200</v>
      </c>
      <c r="F56" s="36" t="n">
        <v>8200</v>
      </c>
      <c r="G56" s="36" t="n">
        <v>0</v>
      </c>
    </row>
    <row r="57" s="56" customFormat="true" ht="21" hidden="false" customHeight="true" outlineLevel="0" collapsed="false">
      <c r="A57" s="42"/>
      <c r="B57" s="42"/>
      <c r="C57" s="42" t="s">
        <v>77</v>
      </c>
      <c r="D57" s="28" t="s">
        <v>78</v>
      </c>
      <c r="E57" s="45" t="n">
        <v>100</v>
      </c>
      <c r="F57" s="36" t="n">
        <v>100</v>
      </c>
      <c r="G57" s="36" t="n">
        <v>0</v>
      </c>
    </row>
    <row r="58" s="56" customFormat="true" ht="30.75" hidden="false" customHeight="true" outlineLevel="0" collapsed="false">
      <c r="A58" s="42"/>
      <c r="B58" s="42"/>
      <c r="C58" s="42" t="s">
        <v>66</v>
      </c>
      <c r="D58" s="28" t="s">
        <v>67</v>
      </c>
      <c r="E58" s="45" t="n">
        <v>100</v>
      </c>
      <c r="F58" s="36" t="n">
        <v>100</v>
      </c>
      <c r="G58" s="36" t="n">
        <v>0</v>
      </c>
    </row>
    <row r="59" s="56" customFormat="true" ht="46.5" hidden="false" customHeight="true" outlineLevel="0" collapsed="false">
      <c r="A59" s="42"/>
      <c r="B59" s="42" t="n">
        <v>75616</v>
      </c>
      <c r="C59" s="42"/>
      <c r="D59" s="28" t="s">
        <v>79</v>
      </c>
      <c r="E59" s="43" t="n">
        <f aca="false">SUM(E60:E69)</f>
        <v>1466316</v>
      </c>
      <c r="F59" s="44" t="n">
        <f aca="false">SUM(F60:F69)</f>
        <v>1466316</v>
      </c>
      <c r="G59" s="44" t="n">
        <f aca="false">SUM(G60:G69)</f>
        <v>0</v>
      </c>
    </row>
    <row r="60" s="56" customFormat="true" ht="21" hidden="false" customHeight="true" outlineLevel="0" collapsed="false">
      <c r="A60" s="42"/>
      <c r="B60" s="42"/>
      <c r="C60" s="42" t="s">
        <v>69</v>
      </c>
      <c r="D60" s="28" t="s">
        <v>70</v>
      </c>
      <c r="E60" s="45" t="n">
        <v>1091800</v>
      </c>
      <c r="F60" s="36" t="n">
        <v>1091800</v>
      </c>
      <c r="G60" s="36" t="n">
        <v>0</v>
      </c>
    </row>
    <row r="61" s="56" customFormat="true" ht="21" hidden="false" customHeight="true" outlineLevel="0" collapsed="false">
      <c r="A61" s="42"/>
      <c r="B61" s="42"/>
      <c r="C61" s="42" t="s">
        <v>71</v>
      </c>
      <c r="D61" s="28" t="s">
        <v>72</v>
      </c>
      <c r="E61" s="45" t="n">
        <v>23600</v>
      </c>
      <c r="F61" s="36" t="n">
        <v>23600</v>
      </c>
      <c r="G61" s="36" t="n">
        <v>0</v>
      </c>
    </row>
    <row r="62" s="56" customFormat="true" ht="21" hidden="false" customHeight="true" outlineLevel="0" collapsed="false">
      <c r="A62" s="42"/>
      <c r="B62" s="42"/>
      <c r="C62" s="42" t="s">
        <v>73</v>
      </c>
      <c r="D62" s="28" t="s">
        <v>74</v>
      </c>
      <c r="E62" s="45" t="n">
        <v>16</v>
      </c>
      <c r="F62" s="36" t="n">
        <v>16</v>
      </c>
      <c r="G62" s="36" t="n">
        <v>0</v>
      </c>
    </row>
    <row r="63" s="56" customFormat="true" ht="21" hidden="false" customHeight="true" outlineLevel="0" collapsed="false">
      <c r="A63" s="42"/>
      <c r="B63" s="42"/>
      <c r="C63" s="42" t="s">
        <v>75</v>
      </c>
      <c r="D63" s="28" t="s">
        <v>76</v>
      </c>
      <c r="E63" s="45" t="n">
        <v>125800</v>
      </c>
      <c r="F63" s="36" t="n">
        <v>125800</v>
      </c>
      <c r="G63" s="36" t="n">
        <v>0</v>
      </c>
    </row>
    <row r="64" s="56" customFormat="true" ht="21" hidden="false" customHeight="true" outlineLevel="0" collapsed="false">
      <c r="A64" s="42"/>
      <c r="B64" s="42"/>
      <c r="C64" s="42" t="s">
        <v>80</v>
      </c>
      <c r="D64" s="28" t="s">
        <v>81</v>
      </c>
      <c r="E64" s="45" t="n">
        <v>7000</v>
      </c>
      <c r="F64" s="36" t="n">
        <v>7000</v>
      </c>
      <c r="G64" s="36" t="n">
        <v>0</v>
      </c>
    </row>
    <row r="65" s="56" customFormat="true" ht="21" hidden="false" customHeight="true" outlineLevel="0" collapsed="false">
      <c r="A65" s="42"/>
      <c r="B65" s="42"/>
      <c r="C65" s="42" t="s">
        <v>82</v>
      </c>
      <c r="D65" s="28" t="s">
        <v>83</v>
      </c>
      <c r="E65" s="45" t="n">
        <v>13000</v>
      </c>
      <c r="F65" s="36" t="n">
        <v>13000</v>
      </c>
      <c r="G65" s="36" t="n">
        <v>0</v>
      </c>
    </row>
    <row r="66" s="56" customFormat="true" ht="21" hidden="false" customHeight="true" outlineLevel="0" collapsed="false">
      <c r="A66" s="42"/>
      <c r="B66" s="42"/>
      <c r="C66" s="42" t="s">
        <v>84</v>
      </c>
      <c r="D66" s="28" t="s">
        <v>85</v>
      </c>
      <c r="E66" s="45" t="n">
        <v>100000</v>
      </c>
      <c r="F66" s="36" t="n">
        <v>100000</v>
      </c>
      <c r="G66" s="36" t="n">
        <v>0</v>
      </c>
    </row>
    <row r="67" s="56" customFormat="true" ht="21" hidden="false" customHeight="true" outlineLevel="0" collapsed="false">
      <c r="A67" s="42"/>
      <c r="B67" s="42"/>
      <c r="C67" s="42" t="s">
        <v>77</v>
      </c>
      <c r="D67" s="28" t="s">
        <v>86</v>
      </c>
      <c r="E67" s="45" t="n">
        <v>100000</v>
      </c>
      <c r="F67" s="36" t="n">
        <v>100000</v>
      </c>
      <c r="G67" s="36" t="n">
        <v>0</v>
      </c>
    </row>
    <row r="68" s="56" customFormat="true" ht="21" hidden="false" customHeight="true" outlineLevel="0" collapsed="false">
      <c r="A68" s="42"/>
      <c r="B68" s="42"/>
      <c r="C68" s="42" t="s">
        <v>87</v>
      </c>
      <c r="D68" s="28" t="s">
        <v>88</v>
      </c>
      <c r="E68" s="45" t="n">
        <v>100</v>
      </c>
      <c r="F68" s="36" t="n">
        <v>100</v>
      </c>
      <c r="G68" s="36" t="n">
        <v>0</v>
      </c>
    </row>
    <row r="69" s="56" customFormat="true" ht="30.75" hidden="false" customHeight="true" outlineLevel="0" collapsed="false">
      <c r="A69" s="42"/>
      <c r="B69" s="42"/>
      <c r="C69" s="42" t="s">
        <v>66</v>
      </c>
      <c r="D69" s="28" t="s">
        <v>67</v>
      </c>
      <c r="E69" s="45" t="n">
        <v>5000</v>
      </c>
      <c r="F69" s="36" t="n">
        <v>5000</v>
      </c>
      <c r="G69" s="36" t="n">
        <v>0</v>
      </c>
    </row>
    <row r="70" s="56" customFormat="true" ht="33" hidden="false" customHeight="true" outlineLevel="0" collapsed="false">
      <c r="A70" s="42"/>
      <c r="B70" s="42" t="n">
        <v>75618</v>
      </c>
      <c r="C70" s="42"/>
      <c r="D70" s="28" t="s">
        <v>89</v>
      </c>
      <c r="E70" s="58" t="n">
        <f aca="false">SUM(E71:E75)</f>
        <v>432600</v>
      </c>
      <c r="F70" s="59" t="n">
        <f aca="false">SUM(F71:F75)</f>
        <v>432600</v>
      </c>
      <c r="G70" s="59" t="n">
        <f aca="false">SUM(G71:G75)</f>
        <v>0</v>
      </c>
    </row>
    <row r="71" s="56" customFormat="true" ht="21" hidden="false" customHeight="true" outlineLevel="0" collapsed="false">
      <c r="A71" s="42"/>
      <c r="B71" s="42"/>
      <c r="C71" s="42" t="s">
        <v>90</v>
      </c>
      <c r="D71" s="28" t="s">
        <v>91</v>
      </c>
      <c r="E71" s="45" t="n">
        <v>300000</v>
      </c>
      <c r="F71" s="36" t="n">
        <v>300000</v>
      </c>
      <c r="G71" s="36" t="n">
        <v>0</v>
      </c>
    </row>
    <row r="72" s="56" customFormat="true" ht="30.75" hidden="false" customHeight="true" outlineLevel="0" collapsed="false">
      <c r="A72" s="42"/>
      <c r="B72" s="42"/>
      <c r="C72" s="42" t="s">
        <v>92</v>
      </c>
      <c r="D72" s="28" t="s">
        <v>93</v>
      </c>
      <c r="E72" s="45" t="n">
        <v>120000</v>
      </c>
      <c r="F72" s="36" t="n">
        <v>120000</v>
      </c>
      <c r="G72" s="36" t="n">
        <v>0</v>
      </c>
    </row>
    <row r="73" s="56" customFormat="true" ht="30" hidden="false" customHeight="true" outlineLevel="0" collapsed="false">
      <c r="A73" s="42"/>
      <c r="B73" s="42"/>
      <c r="C73" s="42" t="s">
        <v>94</v>
      </c>
      <c r="D73" s="28" t="s">
        <v>95</v>
      </c>
      <c r="E73" s="45" t="n">
        <v>10000</v>
      </c>
      <c r="F73" s="36" t="n">
        <v>10000</v>
      </c>
      <c r="G73" s="36" t="n">
        <v>0</v>
      </c>
    </row>
    <row r="74" s="56" customFormat="true" ht="21" hidden="false" customHeight="true" outlineLevel="0" collapsed="false">
      <c r="A74" s="42"/>
      <c r="B74" s="42"/>
      <c r="C74" s="42" t="s">
        <v>96</v>
      </c>
      <c r="D74" s="28" t="s">
        <v>97</v>
      </c>
      <c r="E74" s="45" t="n">
        <v>100</v>
      </c>
      <c r="F74" s="36" t="n">
        <v>100</v>
      </c>
      <c r="G74" s="36" t="n">
        <v>0</v>
      </c>
    </row>
    <row r="75" s="56" customFormat="true" ht="21" hidden="false" customHeight="true" outlineLevel="0" collapsed="false">
      <c r="A75" s="42"/>
      <c r="B75" s="42"/>
      <c r="C75" s="42" t="s">
        <v>98</v>
      </c>
      <c r="D75" s="28" t="s">
        <v>99</v>
      </c>
      <c r="E75" s="45" t="n">
        <v>2500</v>
      </c>
      <c r="F75" s="36" t="n">
        <v>2500</v>
      </c>
      <c r="G75" s="36" t="n">
        <v>0</v>
      </c>
    </row>
    <row r="76" s="56" customFormat="true" ht="18" hidden="true" customHeight="true" outlineLevel="0" collapsed="false">
      <c r="A76" s="42"/>
      <c r="B76" s="42"/>
      <c r="C76" s="42" t="s">
        <v>33</v>
      </c>
      <c r="D76" s="28" t="s">
        <v>34</v>
      </c>
      <c r="E76" s="45" t="n">
        <v>0</v>
      </c>
      <c r="F76" s="36" t="n">
        <v>0</v>
      </c>
      <c r="G76" s="36" t="n">
        <v>0</v>
      </c>
    </row>
    <row r="77" s="56" customFormat="true" ht="30.75" hidden="false" customHeight="true" outlineLevel="0" collapsed="false">
      <c r="A77" s="42"/>
      <c r="B77" s="42" t="n">
        <v>75621</v>
      </c>
      <c r="C77" s="42"/>
      <c r="D77" s="28" t="s">
        <v>100</v>
      </c>
      <c r="E77" s="43" t="n">
        <f aca="false">SUM(E78:E79)</f>
        <v>3497152</v>
      </c>
      <c r="F77" s="44" t="n">
        <f aca="false">SUM(F78:F79)</f>
        <v>3497152</v>
      </c>
      <c r="G77" s="44" t="n">
        <f aca="false">SUM(G78:G79)</f>
        <v>0</v>
      </c>
    </row>
    <row r="78" s="56" customFormat="true" ht="21" hidden="false" customHeight="true" outlineLevel="0" collapsed="false">
      <c r="A78" s="42"/>
      <c r="B78" s="42"/>
      <c r="C78" s="42" t="s">
        <v>101</v>
      </c>
      <c r="D78" s="28" t="s">
        <v>102</v>
      </c>
      <c r="E78" s="45" t="n">
        <v>3327152</v>
      </c>
      <c r="F78" s="36" t="n">
        <v>3327152</v>
      </c>
      <c r="G78" s="36" t="n">
        <v>0</v>
      </c>
      <c r="H78" s="2"/>
    </row>
    <row r="79" s="56" customFormat="true" ht="21" hidden="false" customHeight="true" outlineLevel="0" collapsed="false">
      <c r="A79" s="42"/>
      <c r="B79" s="42"/>
      <c r="C79" s="42" t="s">
        <v>103</v>
      </c>
      <c r="D79" s="28" t="s">
        <v>104</v>
      </c>
      <c r="E79" s="45" t="n">
        <v>170000</v>
      </c>
      <c r="F79" s="36" t="n">
        <v>170000</v>
      </c>
      <c r="G79" s="36" t="n">
        <v>0</v>
      </c>
    </row>
    <row r="80" s="56" customFormat="true" ht="24" hidden="false" customHeight="true" outlineLevel="0" collapsed="false">
      <c r="A80" s="39" t="n">
        <v>758</v>
      </c>
      <c r="B80" s="39"/>
      <c r="C80" s="39"/>
      <c r="D80" s="30" t="s">
        <v>105</v>
      </c>
      <c r="E80" s="69" t="n">
        <f aca="false">SUM(E81,E87,E89,E85)</f>
        <v>3596441</v>
      </c>
      <c r="F80" s="70" t="n">
        <f aca="false">SUM(F81,F87,F89,F85)</f>
        <v>3596441</v>
      </c>
      <c r="G80" s="70" t="n">
        <f aca="false">SUM(G81,G87,G89,G85)</f>
        <v>0</v>
      </c>
    </row>
    <row r="81" s="56" customFormat="true" ht="21" hidden="false" customHeight="true" outlineLevel="0" collapsed="false">
      <c r="A81" s="42"/>
      <c r="B81" s="42" t="n">
        <v>75801</v>
      </c>
      <c r="C81" s="42"/>
      <c r="D81" s="28" t="s">
        <v>106</v>
      </c>
      <c r="E81" s="45" t="n">
        <f aca="false">SUM(E82)</f>
        <v>3433396</v>
      </c>
      <c r="F81" s="71" t="n">
        <f aca="false">SUM(F82)</f>
        <v>3433396</v>
      </c>
      <c r="G81" s="71" t="n">
        <f aca="false">SUM(G82)</f>
        <v>0</v>
      </c>
    </row>
    <row r="82" s="56" customFormat="true" ht="21" hidden="false" customHeight="true" outlineLevel="0" collapsed="false">
      <c r="A82" s="42"/>
      <c r="B82" s="42"/>
      <c r="C82" s="42" t="s">
        <v>107</v>
      </c>
      <c r="D82" s="28" t="s">
        <v>108</v>
      </c>
      <c r="E82" s="45" t="n">
        <v>3433396</v>
      </c>
      <c r="F82" s="36" t="n">
        <v>3433396</v>
      </c>
      <c r="G82" s="36" t="n">
        <v>0</v>
      </c>
    </row>
    <row r="83" s="56" customFormat="true" ht="21" hidden="true" customHeight="true" outlineLevel="0" collapsed="false">
      <c r="A83" s="42"/>
      <c r="B83" s="42" t="s">
        <v>109</v>
      </c>
      <c r="C83" s="42"/>
      <c r="D83" s="60" t="s">
        <v>110</v>
      </c>
      <c r="E83" s="45" t="n">
        <v>0</v>
      </c>
      <c r="F83" s="36" t="n">
        <v>0</v>
      </c>
      <c r="G83" s="36" t="n">
        <v>0</v>
      </c>
    </row>
    <row r="84" s="56" customFormat="true" ht="21" hidden="true" customHeight="true" outlineLevel="0" collapsed="false">
      <c r="A84" s="42"/>
      <c r="B84" s="42"/>
      <c r="C84" s="42" t="s">
        <v>107</v>
      </c>
      <c r="D84" s="28" t="s">
        <v>108</v>
      </c>
      <c r="E84" s="45" t="n">
        <v>0</v>
      </c>
      <c r="F84" s="36" t="n">
        <v>0</v>
      </c>
      <c r="G84" s="36" t="n">
        <v>0</v>
      </c>
    </row>
    <row r="85" s="56" customFormat="true" ht="21" hidden="false" customHeight="true" outlineLevel="0" collapsed="false">
      <c r="A85" s="42"/>
      <c r="B85" s="42" t="s">
        <v>111</v>
      </c>
      <c r="C85" s="42"/>
      <c r="D85" s="28" t="s">
        <v>112</v>
      </c>
      <c r="E85" s="45" t="n">
        <f aca="false">E86</f>
        <v>31645</v>
      </c>
      <c r="F85" s="71" t="n">
        <f aca="false">F86</f>
        <v>31645</v>
      </c>
      <c r="G85" s="71" t="n">
        <f aca="false">G86</f>
        <v>0</v>
      </c>
    </row>
    <row r="86" s="56" customFormat="true" ht="21" hidden="false" customHeight="true" outlineLevel="0" collapsed="false">
      <c r="A86" s="42"/>
      <c r="B86" s="42"/>
      <c r="C86" s="42" t="s">
        <v>107</v>
      </c>
      <c r="D86" s="28" t="s">
        <v>108</v>
      </c>
      <c r="E86" s="45" t="n">
        <v>31645</v>
      </c>
      <c r="F86" s="36" t="n">
        <v>31645</v>
      </c>
      <c r="G86" s="36" t="n">
        <v>0</v>
      </c>
    </row>
    <row r="87" s="56" customFormat="true" ht="21" hidden="false" customHeight="true" outlineLevel="0" collapsed="false">
      <c r="A87" s="42"/>
      <c r="B87" s="42" t="s">
        <v>113</v>
      </c>
      <c r="C87" s="42"/>
      <c r="D87" s="28" t="s">
        <v>114</v>
      </c>
      <c r="E87" s="43" t="n">
        <f aca="false">E88</f>
        <v>10000</v>
      </c>
      <c r="F87" s="44" t="n">
        <f aca="false">F88</f>
        <v>10000</v>
      </c>
      <c r="G87" s="44" t="n">
        <f aca="false">G88</f>
        <v>0</v>
      </c>
    </row>
    <row r="88" s="56" customFormat="true" ht="21" hidden="false" customHeight="true" outlineLevel="0" collapsed="false">
      <c r="A88" s="42"/>
      <c r="B88" s="42"/>
      <c r="C88" s="42" t="s">
        <v>33</v>
      </c>
      <c r="D88" s="28" t="s">
        <v>34</v>
      </c>
      <c r="E88" s="45" t="n">
        <v>10000</v>
      </c>
      <c r="F88" s="36" t="n">
        <v>10000</v>
      </c>
      <c r="G88" s="36" t="n">
        <v>0</v>
      </c>
    </row>
    <row r="89" s="56" customFormat="true" ht="21" hidden="false" customHeight="true" outlineLevel="0" collapsed="false">
      <c r="A89" s="42"/>
      <c r="B89" s="42" t="s">
        <v>115</v>
      </c>
      <c r="C89" s="42"/>
      <c r="D89" s="28" t="s">
        <v>116</v>
      </c>
      <c r="E89" s="43" t="n">
        <f aca="false">E90</f>
        <v>121400</v>
      </c>
      <c r="F89" s="44" t="n">
        <f aca="false">F90</f>
        <v>121400</v>
      </c>
      <c r="G89" s="44" t="n">
        <f aca="false">G90</f>
        <v>0</v>
      </c>
    </row>
    <row r="90" s="56" customFormat="true" ht="21" hidden="false" customHeight="true" outlineLevel="0" collapsed="false">
      <c r="A90" s="42"/>
      <c r="B90" s="42"/>
      <c r="C90" s="42" t="s">
        <v>107</v>
      </c>
      <c r="D90" s="28" t="s">
        <v>108</v>
      </c>
      <c r="E90" s="45" t="n">
        <v>121400</v>
      </c>
      <c r="F90" s="36" t="n">
        <v>121400</v>
      </c>
      <c r="G90" s="36" t="n">
        <v>0</v>
      </c>
    </row>
    <row r="91" s="56" customFormat="true" ht="24" hidden="false" customHeight="true" outlineLevel="0" collapsed="false">
      <c r="A91" s="65" t="n">
        <v>801</v>
      </c>
      <c r="B91" s="65"/>
      <c r="C91" s="65"/>
      <c r="D91" s="66" t="s">
        <v>117</v>
      </c>
      <c r="E91" s="67" t="n">
        <f aca="false">SUM(E92,E99,E106,E112,E97,E115)</f>
        <v>569610</v>
      </c>
      <c r="F91" s="68" t="n">
        <f aca="false">SUM(F92,F99,F106,F112,F97,F115)</f>
        <v>569610</v>
      </c>
      <c r="G91" s="68" t="n">
        <f aca="false">SUM(G92,G99,G106,G112,G97,G115)</f>
        <v>0</v>
      </c>
    </row>
    <row r="92" s="56" customFormat="true" ht="29.25" hidden="false" customHeight="true" outlineLevel="0" collapsed="false">
      <c r="A92" s="42"/>
      <c r="B92" s="42" t="n">
        <v>80101</v>
      </c>
      <c r="C92" s="42"/>
      <c r="D92" s="28" t="s">
        <v>118</v>
      </c>
      <c r="E92" s="43" t="n">
        <f aca="false">SUM(E93:E96)</f>
        <v>17300</v>
      </c>
      <c r="F92" s="44" t="n">
        <f aca="false">SUM(F93:F96)</f>
        <v>17300</v>
      </c>
      <c r="G92" s="44" t="n">
        <f aca="false">SUM(G93:G96)</f>
        <v>0</v>
      </c>
    </row>
    <row r="93" s="56" customFormat="true" ht="56.25" hidden="false" customHeight="true" outlineLevel="0" collapsed="false">
      <c r="A93" s="42"/>
      <c r="B93" s="42"/>
      <c r="C93" s="42" t="s">
        <v>25</v>
      </c>
      <c r="D93" s="47" t="s">
        <v>26</v>
      </c>
      <c r="E93" s="58" t="n">
        <v>2600</v>
      </c>
      <c r="F93" s="36" t="n">
        <v>2600</v>
      </c>
      <c r="G93" s="36" t="n">
        <v>0</v>
      </c>
    </row>
    <row r="94" s="56" customFormat="true" ht="29.25" hidden="false" customHeight="true" outlineLevel="0" collapsed="false">
      <c r="A94" s="42"/>
      <c r="B94" s="42"/>
      <c r="C94" s="42" t="s">
        <v>31</v>
      </c>
      <c r="D94" s="28" t="s">
        <v>32</v>
      </c>
      <c r="E94" s="45" t="n">
        <v>6700</v>
      </c>
      <c r="F94" s="36" t="n">
        <v>6700</v>
      </c>
      <c r="G94" s="36" t="n">
        <v>0</v>
      </c>
    </row>
    <row r="95" s="56" customFormat="true" ht="29.25" hidden="false" customHeight="true" outlineLevel="0" collapsed="false">
      <c r="A95" s="42"/>
      <c r="B95" s="42"/>
      <c r="C95" s="42" t="s">
        <v>33</v>
      </c>
      <c r="D95" s="28" t="s">
        <v>34</v>
      </c>
      <c r="E95" s="45" t="n">
        <v>0</v>
      </c>
      <c r="F95" s="36" t="n">
        <v>0</v>
      </c>
      <c r="G95" s="36" t="n">
        <v>0</v>
      </c>
    </row>
    <row r="96" s="56" customFormat="true" ht="29.25" hidden="false" customHeight="true" outlineLevel="0" collapsed="false">
      <c r="A96" s="42"/>
      <c r="B96" s="42"/>
      <c r="C96" s="42" t="s">
        <v>50</v>
      </c>
      <c r="D96" s="28" t="s">
        <v>119</v>
      </c>
      <c r="E96" s="45" t="n">
        <v>8000</v>
      </c>
      <c r="F96" s="36" t="n">
        <v>8000</v>
      </c>
      <c r="G96" s="36" t="n">
        <v>0</v>
      </c>
    </row>
    <row r="97" s="56" customFormat="true" ht="26.25" hidden="false" customHeight="true" outlineLevel="0" collapsed="false">
      <c r="A97" s="42"/>
      <c r="B97" s="42" t="s">
        <v>120</v>
      </c>
      <c r="C97" s="42"/>
      <c r="D97" s="72" t="s">
        <v>121</v>
      </c>
      <c r="E97" s="43" t="n">
        <f aca="false">E98</f>
        <v>65963</v>
      </c>
      <c r="F97" s="44" t="n">
        <f aca="false">F98</f>
        <v>65963</v>
      </c>
      <c r="G97" s="44" t="n">
        <f aca="false">G98</f>
        <v>0</v>
      </c>
    </row>
    <row r="98" s="56" customFormat="true" ht="47.25" hidden="false" customHeight="true" outlineLevel="0" collapsed="false">
      <c r="A98" s="42"/>
      <c r="B98" s="42"/>
      <c r="C98" s="42" t="s">
        <v>122</v>
      </c>
      <c r="D98" s="28" t="s">
        <v>123</v>
      </c>
      <c r="E98" s="45" t="n">
        <v>65963</v>
      </c>
      <c r="F98" s="36" t="n">
        <v>65963</v>
      </c>
      <c r="G98" s="36" t="n">
        <v>0</v>
      </c>
    </row>
    <row r="99" s="56" customFormat="true" ht="21" hidden="false" customHeight="true" outlineLevel="0" collapsed="false">
      <c r="A99" s="42"/>
      <c r="B99" s="42" t="s">
        <v>124</v>
      </c>
      <c r="C99" s="42"/>
      <c r="D99" s="28" t="s">
        <v>125</v>
      </c>
      <c r="E99" s="45" t="n">
        <f aca="false">SUM(E100:E105)</f>
        <v>344170</v>
      </c>
      <c r="F99" s="71" t="n">
        <f aca="false">SUM(F100:F105)</f>
        <v>344170</v>
      </c>
      <c r="G99" s="71" t="n">
        <f aca="false">SUM(G100:G105)</f>
        <v>0</v>
      </c>
    </row>
    <row r="100" s="56" customFormat="true" ht="21" hidden="false" customHeight="true" outlineLevel="0" collapsed="false">
      <c r="A100" s="42"/>
      <c r="B100" s="42"/>
      <c r="C100" s="42" t="s">
        <v>31</v>
      </c>
      <c r="D100" s="28" t="s">
        <v>32</v>
      </c>
      <c r="E100" s="45" t="n">
        <v>225600</v>
      </c>
      <c r="F100" s="36" t="n">
        <v>225600</v>
      </c>
      <c r="G100" s="36" t="n">
        <v>0</v>
      </c>
    </row>
    <row r="101" s="56" customFormat="true" ht="21" hidden="false" customHeight="true" outlineLevel="0" collapsed="false">
      <c r="A101" s="42"/>
      <c r="B101" s="42"/>
      <c r="C101" s="42" t="s">
        <v>33</v>
      </c>
      <c r="D101" s="28" t="s">
        <v>34</v>
      </c>
      <c r="E101" s="45" t="n">
        <v>300</v>
      </c>
      <c r="F101" s="36" t="n">
        <v>300</v>
      </c>
      <c r="G101" s="36" t="n">
        <v>0</v>
      </c>
    </row>
    <row r="102" s="56" customFormat="true" ht="21" hidden="false" customHeight="true" outlineLevel="0" collapsed="false">
      <c r="A102" s="42"/>
      <c r="B102" s="42"/>
      <c r="C102" s="42" t="s">
        <v>50</v>
      </c>
      <c r="D102" s="28" t="s">
        <v>126</v>
      </c>
      <c r="E102" s="45" t="n">
        <v>480</v>
      </c>
      <c r="F102" s="36" t="n">
        <v>480</v>
      </c>
      <c r="G102" s="36" t="n">
        <v>0</v>
      </c>
    </row>
    <row r="103" s="56" customFormat="true" ht="18" hidden="true" customHeight="true" outlineLevel="0" collapsed="false">
      <c r="A103" s="42"/>
      <c r="B103" s="42"/>
      <c r="C103" s="42" t="s">
        <v>35</v>
      </c>
      <c r="D103" s="28" t="s">
        <v>36</v>
      </c>
      <c r="E103" s="45" t="n">
        <v>0</v>
      </c>
      <c r="F103" s="36" t="n">
        <v>0</v>
      </c>
      <c r="G103" s="36" t="n">
        <v>0</v>
      </c>
    </row>
    <row r="104" s="56" customFormat="true" ht="45" hidden="false" customHeight="true" outlineLevel="0" collapsed="false">
      <c r="A104" s="42"/>
      <c r="B104" s="42"/>
      <c r="C104" s="42" t="s">
        <v>122</v>
      </c>
      <c r="D104" s="28" t="s">
        <v>123</v>
      </c>
      <c r="E104" s="45" t="n">
        <v>117790</v>
      </c>
      <c r="F104" s="36" t="n">
        <v>117790</v>
      </c>
      <c r="G104" s="36" t="n">
        <v>0</v>
      </c>
    </row>
    <row r="105" s="56" customFormat="true" ht="64.5" hidden="true" customHeight="true" outlineLevel="0" collapsed="false">
      <c r="A105" s="42"/>
      <c r="B105" s="42"/>
      <c r="C105" s="34" t="s">
        <v>19</v>
      </c>
      <c r="D105" s="35" t="s">
        <v>20</v>
      </c>
      <c r="E105" s="45" t="n">
        <v>0</v>
      </c>
      <c r="F105" s="36" t="n">
        <v>0</v>
      </c>
      <c r="G105" s="36" t="n">
        <v>0</v>
      </c>
    </row>
    <row r="106" s="56" customFormat="true" ht="21" hidden="false" customHeight="true" outlineLevel="0" collapsed="false">
      <c r="A106" s="42"/>
      <c r="B106" s="42" t="s">
        <v>127</v>
      </c>
      <c r="C106" s="42"/>
      <c r="D106" s="28" t="s">
        <v>128</v>
      </c>
      <c r="E106" s="43" t="n">
        <f aca="false">SUM(E107:E111)</f>
        <v>20177</v>
      </c>
      <c r="F106" s="44" t="n">
        <f aca="false">SUM(F107:F111)</f>
        <v>20177</v>
      </c>
      <c r="G106" s="44" t="n">
        <f aca="false">SUM(G107:G111)</f>
        <v>0</v>
      </c>
    </row>
    <row r="107" s="56" customFormat="true" ht="54.75" hidden="false" customHeight="true" outlineLevel="0" collapsed="false">
      <c r="A107" s="42"/>
      <c r="B107" s="42"/>
      <c r="C107" s="42" t="s">
        <v>25</v>
      </c>
      <c r="D107" s="73" t="s">
        <v>26</v>
      </c>
      <c r="E107" s="45" t="n">
        <v>500</v>
      </c>
      <c r="F107" s="36" t="n">
        <v>500</v>
      </c>
      <c r="G107" s="36" t="n">
        <v>0</v>
      </c>
    </row>
    <row r="108" s="56" customFormat="true" ht="21" hidden="true" customHeight="true" outlineLevel="0" collapsed="false">
      <c r="A108" s="42"/>
      <c r="B108" s="42"/>
      <c r="C108" s="42" t="s">
        <v>31</v>
      </c>
      <c r="D108" s="28" t="s">
        <v>32</v>
      </c>
      <c r="E108" s="45" t="n">
        <v>0</v>
      </c>
      <c r="F108" s="36" t="n">
        <v>0</v>
      </c>
      <c r="G108" s="36" t="n">
        <v>0</v>
      </c>
    </row>
    <row r="109" s="56" customFormat="true" ht="21" hidden="false" customHeight="true" outlineLevel="0" collapsed="false">
      <c r="A109" s="42"/>
      <c r="B109" s="42"/>
      <c r="C109" s="42" t="s">
        <v>129</v>
      </c>
      <c r="D109" s="28" t="s">
        <v>34</v>
      </c>
      <c r="E109" s="45" t="n">
        <v>20</v>
      </c>
      <c r="F109" s="36" t="n">
        <v>20</v>
      </c>
      <c r="G109" s="36" t="n">
        <v>0</v>
      </c>
    </row>
    <row r="110" s="56" customFormat="true" ht="18" hidden="true" customHeight="true" outlineLevel="0" collapsed="false">
      <c r="A110" s="42"/>
      <c r="B110" s="42"/>
      <c r="C110" s="42" t="s">
        <v>35</v>
      </c>
      <c r="D110" s="28" t="s">
        <v>36</v>
      </c>
      <c r="E110" s="45" t="n">
        <v>0</v>
      </c>
      <c r="F110" s="36" t="n">
        <v>0</v>
      </c>
      <c r="G110" s="36" t="n">
        <v>0</v>
      </c>
    </row>
    <row r="111" s="56" customFormat="true" ht="29.25" hidden="false" customHeight="true" outlineLevel="0" collapsed="false">
      <c r="A111" s="42"/>
      <c r="B111" s="42"/>
      <c r="C111" s="42" t="s">
        <v>130</v>
      </c>
      <c r="D111" s="28" t="s">
        <v>131</v>
      </c>
      <c r="E111" s="45" t="n">
        <v>19657</v>
      </c>
      <c r="F111" s="36" t="n">
        <v>19657</v>
      </c>
      <c r="G111" s="36" t="n">
        <v>0</v>
      </c>
      <c r="H111" s="2"/>
    </row>
    <row r="112" s="56" customFormat="true" ht="31.5" hidden="true" customHeight="true" outlineLevel="0" collapsed="false">
      <c r="A112" s="42"/>
      <c r="B112" s="42" t="s">
        <v>132</v>
      </c>
      <c r="C112" s="42"/>
      <c r="D112" s="74" t="s">
        <v>133</v>
      </c>
      <c r="E112" s="45" t="n">
        <f aca="false">SUM(E113)</f>
        <v>0</v>
      </c>
      <c r="F112" s="36"/>
      <c r="G112" s="36"/>
    </row>
    <row r="113" s="56" customFormat="true" ht="18" hidden="true" customHeight="true" outlineLevel="0" collapsed="false">
      <c r="A113" s="42"/>
      <c r="B113" s="42"/>
      <c r="C113" s="42" t="s">
        <v>33</v>
      </c>
      <c r="D113" s="28" t="s">
        <v>34</v>
      </c>
      <c r="E113" s="45" t="n">
        <v>0</v>
      </c>
      <c r="F113" s="36"/>
      <c r="G113" s="36"/>
    </row>
    <row r="114" s="56" customFormat="true" ht="18" hidden="true" customHeight="true" outlineLevel="0" collapsed="false">
      <c r="A114" s="42"/>
      <c r="B114" s="42"/>
      <c r="C114" s="42" t="s">
        <v>35</v>
      </c>
      <c r="D114" s="28" t="s">
        <v>36</v>
      </c>
      <c r="E114" s="45" t="n">
        <v>0</v>
      </c>
      <c r="F114" s="36"/>
      <c r="G114" s="36"/>
    </row>
    <row r="115" s="56" customFormat="true" ht="21" hidden="false" customHeight="true" outlineLevel="0" collapsed="false">
      <c r="A115" s="42"/>
      <c r="B115" s="42" t="s">
        <v>134</v>
      </c>
      <c r="C115" s="42"/>
      <c r="D115" s="28" t="s">
        <v>135</v>
      </c>
      <c r="E115" s="45" t="n">
        <v>122000</v>
      </c>
      <c r="F115" s="36" t="n">
        <v>122000</v>
      </c>
      <c r="G115" s="36" t="n">
        <v>0</v>
      </c>
    </row>
    <row r="116" s="56" customFormat="true" ht="21" hidden="false" customHeight="true" outlineLevel="0" collapsed="false">
      <c r="A116" s="42"/>
      <c r="B116" s="42"/>
      <c r="C116" s="42" t="s">
        <v>31</v>
      </c>
      <c r="D116" s="28" t="s">
        <v>32</v>
      </c>
      <c r="E116" s="45" t="n">
        <v>122000</v>
      </c>
      <c r="F116" s="36" t="n">
        <v>122000</v>
      </c>
      <c r="G116" s="36" t="n">
        <v>0</v>
      </c>
    </row>
    <row r="117" s="56" customFormat="true" ht="21" hidden="true" customHeight="true" outlineLevel="0" collapsed="false">
      <c r="A117" s="42"/>
      <c r="B117" s="42" t="s">
        <v>136</v>
      </c>
      <c r="C117" s="42"/>
      <c r="D117" s="28" t="s">
        <v>137</v>
      </c>
      <c r="E117" s="43" t="n">
        <f aca="false">E118</f>
        <v>0</v>
      </c>
      <c r="F117" s="44" t="n">
        <f aca="false">F118</f>
        <v>0</v>
      </c>
      <c r="G117" s="36" t="n">
        <v>0</v>
      </c>
    </row>
    <row r="118" s="56" customFormat="true" ht="27" hidden="true" customHeight="true" outlineLevel="0" collapsed="false">
      <c r="A118" s="42"/>
      <c r="B118" s="42"/>
      <c r="C118" s="42" t="s">
        <v>138</v>
      </c>
      <c r="D118" s="75" t="s">
        <v>139</v>
      </c>
      <c r="E118" s="45" t="n">
        <v>0</v>
      </c>
      <c r="F118" s="36" t="n">
        <v>0</v>
      </c>
      <c r="G118" s="36" t="n">
        <v>0</v>
      </c>
    </row>
    <row r="119" s="56" customFormat="true" ht="21.75" hidden="false" customHeight="true" outlineLevel="0" collapsed="false">
      <c r="A119" s="51" t="s">
        <v>140</v>
      </c>
      <c r="B119" s="51"/>
      <c r="C119" s="51"/>
      <c r="D119" s="76" t="s">
        <v>141</v>
      </c>
      <c r="E119" s="77" t="n">
        <f aca="false">E120</f>
        <v>1200</v>
      </c>
      <c r="F119" s="78" t="n">
        <f aca="false">F120</f>
        <v>1200</v>
      </c>
      <c r="G119" s="78" t="n">
        <f aca="false">G120</f>
        <v>0</v>
      </c>
    </row>
    <row r="120" s="56" customFormat="true" ht="21" hidden="false" customHeight="true" outlineLevel="0" collapsed="false">
      <c r="A120" s="42"/>
      <c r="B120" s="42" t="s">
        <v>142</v>
      </c>
      <c r="C120" s="42"/>
      <c r="D120" s="75" t="s">
        <v>143</v>
      </c>
      <c r="E120" s="43" t="n">
        <f aca="false">E121</f>
        <v>1200</v>
      </c>
      <c r="F120" s="44" t="n">
        <f aca="false">F121</f>
        <v>1200</v>
      </c>
      <c r="G120" s="44" t="n">
        <f aca="false">G121</f>
        <v>0</v>
      </c>
    </row>
    <row r="121" s="56" customFormat="true" ht="21" hidden="false" customHeight="true" outlineLevel="0" collapsed="false">
      <c r="A121" s="42"/>
      <c r="B121" s="42"/>
      <c r="C121" s="42" t="s">
        <v>98</v>
      </c>
      <c r="D121" s="28" t="s">
        <v>99</v>
      </c>
      <c r="E121" s="45" t="n">
        <v>1200</v>
      </c>
      <c r="F121" s="36" t="n">
        <v>1200</v>
      </c>
      <c r="G121" s="36" t="n">
        <v>0</v>
      </c>
    </row>
    <row r="122" s="56" customFormat="true" ht="24" hidden="false" customHeight="true" outlineLevel="0" collapsed="false">
      <c r="A122" s="39" t="s">
        <v>144</v>
      </c>
      <c r="B122" s="39"/>
      <c r="C122" s="39"/>
      <c r="D122" s="30" t="s">
        <v>145</v>
      </c>
      <c r="E122" s="79" t="n">
        <f aca="false">E123+E128+E137+E141+E143+E146+E148+E135+E131</f>
        <v>3260000</v>
      </c>
      <c r="F122" s="79" t="n">
        <f aca="false">F123+F128+F137+F141+F143+F146+F148+F135+F131</f>
        <v>3260000</v>
      </c>
      <c r="G122" s="79" t="n">
        <f aca="false">G123+G128+G137+G141+G143+G146+G148+G135+G131</f>
        <v>0</v>
      </c>
    </row>
    <row r="123" s="56" customFormat="true" ht="50.25" hidden="false" customHeight="true" outlineLevel="0" collapsed="false">
      <c r="A123" s="65"/>
      <c r="B123" s="42" t="s">
        <v>146</v>
      </c>
      <c r="C123" s="65"/>
      <c r="D123" s="28" t="s">
        <v>147</v>
      </c>
      <c r="E123" s="45" t="n">
        <f aca="false">SUM(E124:E127)</f>
        <v>2814060</v>
      </c>
      <c r="F123" s="71" t="n">
        <f aca="false">SUM(F124:F127)</f>
        <v>2814060</v>
      </c>
      <c r="G123" s="71" t="n">
        <f aca="false">SUM(G124:G127)</f>
        <v>0</v>
      </c>
    </row>
    <row r="124" s="56" customFormat="true" ht="21" hidden="false" customHeight="true" outlineLevel="0" collapsed="false">
      <c r="A124" s="65"/>
      <c r="B124" s="65"/>
      <c r="C124" s="42" t="s">
        <v>33</v>
      </c>
      <c r="D124" s="28" t="s">
        <v>34</v>
      </c>
      <c r="E124" s="45" t="n">
        <v>60</v>
      </c>
      <c r="F124" s="36" t="n">
        <v>60</v>
      </c>
      <c r="G124" s="36" t="n">
        <v>0</v>
      </c>
    </row>
    <row r="125" s="56" customFormat="true" ht="21" hidden="false" customHeight="true" outlineLevel="0" collapsed="false">
      <c r="A125" s="65"/>
      <c r="B125" s="65"/>
      <c r="C125" s="42" t="s">
        <v>148</v>
      </c>
      <c r="D125" s="28" t="s">
        <v>149</v>
      </c>
      <c r="E125" s="45" t="n">
        <v>3000</v>
      </c>
      <c r="F125" s="36" t="n">
        <v>3000</v>
      </c>
      <c r="G125" s="36" t="n">
        <v>0</v>
      </c>
    </row>
    <row r="126" s="56" customFormat="true" ht="48.75" hidden="false" customHeight="true" outlineLevel="0" collapsed="false">
      <c r="A126" s="65"/>
      <c r="B126" s="65"/>
      <c r="C126" s="42" t="s">
        <v>45</v>
      </c>
      <c r="D126" s="28" t="s">
        <v>150</v>
      </c>
      <c r="E126" s="45" t="n">
        <v>2799000</v>
      </c>
      <c r="F126" s="36" t="n">
        <v>2799000</v>
      </c>
      <c r="G126" s="36" t="n">
        <v>0</v>
      </c>
    </row>
    <row r="127" s="56" customFormat="true" ht="48" hidden="false" customHeight="true" outlineLevel="0" collapsed="false">
      <c r="A127" s="65"/>
      <c r="B127" s="42"/>
      <c r="C127" s="42" t="s">
        <v>47</v>
      </c>
      <c r="D127" s="28" t="s">
        <v>151</v>
      </c>
      <c r="E127" s="45" t="n">
        <v>12000</v>
      </c>
      <c r="F127" s="36" t="n">
        <v>12000</v>
      </c>
      <c r="G127" s="36" t="n">
        <v>0</v>
      </c>
    </row>
    <row r="128" s="56" customFormat="true" ht="72" hidden="false" customHeight="true" outlineLevel="0" collapsed="false">
      <c r="A128" s="42"/>
      <c r="B128" s="42" t="s">
        <v>152</v>
      </c>
      <c r="C128" s="42"/>
      <c r="D128" s="47" t="s">
        <v>153</v>
      </c>
      <c r="E128" s="43" t="n">
        <f aca="false">SUM(E129:E130)</f>
        <v>29100</v>
      </c>
      <c r="F128" s="44" t="n">
        <f aca="false">SUM(F129:F130)</f>
        <v>29100</v>
      </c>
      <c r="G128" s="44" t="n">
        <f aca="false">SUM(G129:G130)</f>
        <v>0</v>
      </c>
    </row>
    <row r="129" s="56" customFormat="true" ht="47.25" hidden="false" customHeight="true" outlineLevel="0" collapsed="false">
      <c r="A129" s="42"/>
      <c r="B129" s="42"/>
      <c r="C129" s="42" t="s">
        <v>45</v>
      </c>
      <c r="D129" s="28" t="s">
        <v>154</v>
      </c>
      <c r="E129" s="45" t="n">
        <v>15000</v>
      </c>
      <c r="F129" s="36" t="n">
        <v>15000</v>
      </c>
      <c r="G129" s="36" t="n">
        <v>0</v>
      </c>
    </row>
    <row r="130" s="56" customFormat="true" ht="33.75" hidden="false" customHeight="true" outlineLevel="0" collapsed="false">
      <c r="A130" s="42"/>
      <c r="B130" s="42"/>
      <c r="C130" s="42" t="s">
        <v>138</v>
      </c>
      <c r="D130" s="28" t="s">
        <v>139</v>
      </c>
      <c r="E130" s="45" t="n">
        <v>14100</v>
      </c>
      <c r="F130" s="36" t="n">
        <v>14100</v>
      </c>
      <c r="G130" s="36" t="n">
        <v>0</v>
      </c>
    </row>
    <row r="131" s="56" customFormat="true" ht="30.75" hidden="false" customHeight="true" outlineLevel="0" collapsed="false">
      <c r="A131" s="42"/>
      <c r="B131" s="42" t="s">
        <v>155</v>
      </c>
      <c r="C131" s="42"/>
      <c r="D131" s="28" t="s">
        <v>156</v>
      </c>
      <c r="E131" s="43" t="n">
        <f aca="false">SUM(E134)</f>
        <v>88600</v>
      </c>
      <c r="F131" s="43" t="n">
        <f aca="false">SUM(F134)</f>
        <v>88600</v>
      </c>
      <c r="G131" s="43" t="n">
        <f aca="false">SUM(G134)</f>
        <v>0</v>
      </c>
    </row>
    <row r="132" s="56" customFormat="true" ht="18" hidden="true" customHeight="true" outlineLevel="0" collapsed="false">
      <c r="A132" s="42"/>
      <c r="B132" s="42"/>
      <c r="C132" s="42" t="s">
        <v>35</v>
      </c>
      <c r="D132" s="28" t="s">
        <v>36</v>
      </c>
      <c r="E132" s="45" t="n">
        <v>0</v>
      </c>
      <c r="F132" s="36" t="n">
        <v>0</v>
      </c>
      <c r="G132" s="36" t="n">
        <v>0</v>
      </c>
    </row>
    <row r="133" s="56" customFormat="true" ht="39" hidden="true" customHeight="true" outlineLevel="0" collapsed="false">
      <c r="A133" s="42"/>
      <c r="B133" s="42"/>
      <c r="C133" s="42" t="s">
        <v>45</v>
      </c>
      <c r="D133" s="28" t="s">
        <v>154</v>
      </c>
      <c r="E133" s="45" t="n">
        <v>0</v>
      </c>
      <c r="F133" s="36" t="n">
        <v>0</v>
      </c>
      <c r="G133" s="36" t="n">
        <v>0</v>
      </c>
    </row>
    <row r="134" s="56" customFormat="true" ht="33" hidden="false" customHeight="true" outlineLevel="0" collapsed="false">
      <c r="A134" s="42"/>
      <c r="B134" s="42"/>
      <c r="C134" s="42" t="s">
        <v>138</v>
      </c>
      <c r="D134" s="75" t="s">
        <v>139</v>
      </c>
      <c r="E134" s="45" t="n">
        <v>88600</v>
      </c>
      <c r="F134" s="36" t="n">
        <v>88600</v>
      </c>
      <c r="G134" s="36" t="n">
        <v>0</v>
      </c>
    </row>
    <row r="135" s="56" customFormat="true" ht="21" hidden="false" customHeight="true" outlineLevel="0" collapsed="false">
      <c r="A135" s="42"/>
      <c r="B135" s="42" t="s">
        <v>157</v>
      </c>
      <c r="C135" s="42"/>
      <c r="D135" s="75" t="s">
        <v>158</v>
      </c>
      <c r="E135" s="80" t="n">
        <f aca="false">E136</f>
        <v>126000</v>
      </c>
      <c r="F135" s="81" t="n">
        <f aca="false">F136</f>
        <v>126000</v>
      </c>
      <c r="G135" s="81" t="n">
        <f aca="false">G136</f>
        <v>0</v>
      </c>
    </row>
    <row r="136" s="56" customFormat="true" ht="31.5" hidden="false" customHeight="true" outlineLevel="0" collapsed="false">
      <c r="A136" s="42"/>
      <c r="B136" s="42"/>
      <c r="C136" s="42" t="s">
        <v>138</v>
      </c>
      <c r="D136" s="75" t="s">
        <v>139</v>
      </c>
      <c r="E136" s="45" t="n">
        <v>126000</v>
      </c>
      <c r="F136" s="36" t="n">
        <v>126000</v>
      </c>
      <c r="G136" s="36" t="n">
        <v>0</v>
      </c>
    </row>
    <row r="137" s="56" customFormat="true" ht="21" hidden="false" customHeight="true" outlineLevel="0" collapsed="false">
      <c r="A137" s="42"/>
      <c r="B137" s="42" t="s">
        <v>159</v>
      </c>
      <c r="C137" s="42"/>
      <c r="D137" s="28" t="s">
        <v>160</v>
      </c>
      <c r="E137" s="45" t="n">
        <f aca="false">SUM(E138:E140)</f>
        <v>108600</v>
      </c>
      <c r="F137" s="36" t="n">
        <v>108600</v>
      </c>
      <c r="G137" s="36" t="n">
        <v>0</v>
      </c>
    </row>
    <row r="138" s="56" customFormat="true" ht="18" hidden="true" customHeight="true" outlineLevel="0" collapsed="false">
      <c r="A138" s="42"/>
      <c r="B138" s="42"/>
      <c r="C138" s="42" t="s">
        <v>33</v>
      </c>
      <c r="D138" s="75" t="s">
        <v>34</v>
      </c>
      <c r="E138" s="45" t="n">
        <v>0</v>
      </c>
      <c r="F138" s="36" t="n">
        <v>0</v>
      </c>
      <c r="G138" s="36" t="n">
        <v>0</v>
      </c>
    </row>
    <row r="139" s="56" customFormat="true" ht="18" hidden="true" customHeight="true" outlineLevel="0" collapsed="false">
      <c r="A139" s="42"/>
      <c r="B139" s="42"/>
      <c r="C139" s="42" t="s">
        <v>35</v>
      </c>
      <c r="D139" s="75" t="s">
        <v>36</v>
      </c>
      <c r="E139" s="45" t="n">
        <v>0</v>
      </c>
      <c r="F139" s="36" t="n">
        <v>0</v>
      </c>
      <c r="G139" s="36" t="n">
        <v>0</v>
      </c>
    </row>
    <row r="140" s="56" customFormat="true" ht="32.25" hidden="false" customHeight="true" outlineLevel="0" collapsed="false">
      <c r="A140" s="42"/>
      <c r="B140" s="42"/>
      <c r="C140" s="42" t="s">
        <v>138</v>
      </c>
      <c r="D140" s="75" t="s">
        <v>139</v>
      </c>
      <c r="E140" s="45" t="n">
        <v>108600</v>
      </c>
      <c r="F140" s="36" t="n">
        <v>108600</v>
      </c>
      <c r="G140" s="36" t="n">
        <v>0</v>
      </c>
    </row>
    <row r="141" s="56" customFormat="true" ht="43.5" hidden="false" customHeight="true" outlineLevel="0" collapsed="false">
      <c r="A141" s="42"/>
      <c r="B141" s="42" t="s">
        <v>161</v>
      </c>
      <c r="C141" s="42"/>
      <c r="D141" s="75" t="s">
        <v>162</v>
      </c>
      <c r="E141" s="80" t="n">
        <f aca="false">E142</f>
        <v>840</v>
      </c>
      <c r="F141" s="81" t="n">
        <f aca="false">F142</f>
        <v>840</v>
      </c>
      <c r="G141" s="81" t="n">
        <f aca="false">G142</f>
        <v>0</v>
      </c>
    </row>
    <row r="142" s="56" customFormat="true" ht="21" hidden="false" customHeight="true" outlineLevel="0" collapsed="false">
      <c r="A142" s="42"/>
      <c r="B142" s="42"/>
      <c r="C142" s="42" t="s">
        <v>31</v>
      </c>
      <c r="D142" s="75" t="s">
        <v>32</v>
      </c>
      <c r="E142" s="45" t="n">
        <v>840</v>
      </c>
      <c r="F142" s="36" t="n">
        <v>840</v>
      </c>
      <c r="G142" s="36" t="n">
        <v>0</v>
      </c>
    </row>
    <row r="143" s="56" customFormat="true" ht="32.25" hidden="false" customHeight="true" outlineLevel="0" collapsed="false">
      <c r="A143" s="42"/>
      <c r="B143" s="42" t="s">
        <v>163</v>
      </c>
      <c r="C143" s="42"/>
      <c r="D143" s="28" t="s">
        <v>164</v>
      </c>
      <c r="E143" s="45" t="n">
        <f aca="false">E144+E145</f>
        <v>35000</v>
      </c>
      <c r="F143" s="71" t="n">
        <f aca="false">F144+F145</f>
        <v>35000</v>
      </c>
      <c r="G143" s="71" t="n">
        <f aca="false">G144+G145</f>
        <v>0</v>
      </c>
    </row>
    <row r="144" s="56" customFormat="true" ht="21" hidden="false" customHeight="true" outlineLevel="0" collapsed="false">
      <c r="A144" s="42"/>
      <c r="B144" s="42"/>
      <c r="C144" s="42" t="s">
        <v>31</v>
      </c>
      <c r="D144" s="28" t="s">
        <v>32</v>
      </c>
      <c r="E144" s="45" t="n">
        <v>12000</v>
      </c>
      <c r="F144" s="36" t="n">
        <v>12000</v>
      </c>
      <c r="G144" s="36" t="n">
        <v>0</v>
      </c>
    </row>
    <row r="145" s="56" customFormat="true" ht="45.75" hidden="false" customHeight="true" outlineLevel="0" collapsed="false">
      <c r="A145" s="42"/>
      <c r="B145" s="42"/>
      <c r="C145" s="42" t="s">
        <v>45</v>
      </c>
      <c r="D145" s="28" t="s">
        <v>154</v>
      </c>
      <c r="E145" s="45" t="n">
        <v>23000</v>
      </c>
      <c r="F145" s="36" t="n">
        <v>23000</v>
      </c>
      <c r="G145" s="36" t="n">
        <v>0</v>
      </c>
    </row>
    <row r="146" s="56" customFormat="true" ht="21" hidden="true" customHeight="true" outlineLevel="0" collapsed="false">
      <c r="A146" s="42"/>
      <c r="B146" s="42" t="s">
        <v>165</v>
      </c>
      <c r="C146" s="42"/>
      <c r="D146" s="60" t="s">
        <v>166</v>
      </c>
      <c r="E146" s="45" t="n">
        <v>0</v>
      </c>
      <c r="F146" s="36" t="n">
        <v>0</v>
      </c>
      <c r="G146" s="36" t="n">
        <v>0</v>
      </c>
    </row>
    <row r="147" s="56" customFormat="true" ht="39" hidden="true" customHeight="true" outlineLevel="0" collapsed="false">
      <c r="A147" s="42"/>
      <c r="B147" s="42"/>
      <c r="C147" s="42" t="s">
        <v>45</v>
      </c>
      <c r="D147" s="28" t="s">
        <v>154</v>
      </c>
      <c r="E147" s="45" t="n">
        <v>0</v>
      </c>
      <c r="F147" s="36" t="n">
        <v>0</v>
      </c>
      <c r="G147" s="36" t="n">
        <v>0</v>
      </c>
    </row>
    <row r="148" s="56" customFormat="true" ht="21" hidden="false" customHeight="true" outlineLevel="0" collapsed="false">
      <c r="A148" s="42"/>
      <c r="B148" s="42" t="s">
        <v>167</v>
      </c>
      <c r="C148" s="42"/>
      <c r="D148" s="28" t="s">
        <v>137</v>
      </c>
      <c r="E148" s="45" t="n">
        <f aca="false">SUM(E151:E151)</f>
        <v>57800</v>
      </c>
      <c r="F148" s="71" t="n">
        <f aca="false">SUM(F151:F151)</f>
        <v>57800</v>
      </c>
      <c r="G148" s="71" t="n">
        <f aca="false">SUM(G151:G151)</f>
        <v>0</v>
      </c>
    </row>
    <row r="149" s="56" customFormat="true" ht="18" hidden="true" customHeight="true" outlineLevel="0" collapsed="false">
      <c r="A149" s="42"/>
      <c r="B149" s="42"/>
      <c r="C149" s="42" t="s">
        <v>35</v>
      </c>
      <c r="D149" s="75" t="s">
        <v>36</v>
      </c>
      <c r="E149" s="45" t="n">
        <v>0</v>
      </c>
      <c r="F149" s="36" t="n">
        <v>0</v>
      </c>
      <c r="G149" s="36" t="n">
        <v>0</v>
      </c>
    </row>
    <row r="150" s="56" customFormat="true" ht="40.5" hidden="true" customHeight="true" outlineLevel="0" collapsed="false">
      <c r="A150" s="42"/>
      <c r="B150" s="42"/>
      <c r="C150" s="42" t="s">
        <v>45</v>
      </c>
      <c r="D150" s="28" t="s">
        <v>154</v>
      </c>
      <c r="E150" s="45" t="n">
        <v>0</v>
      </c>
      <c r="F150" s="36" t="n">
        <v>0</v>
      </c>
      <c r="G150" s="36" t="n">
        <v>0</v>
      </c>
    </row>
    <row r="151" s="56" customFormat="true" ht="33" hidden="false" customHeight="true" outlineLevel="0" collapsed="false">
      <c r="A151" s="42"/>
      <c r="B151" s="42"/>
      <c r="C151" s="42" t="s">
        <v>138</v>
      </c>
      <c r="D151" s="75" t="s">
        <v>139</v>
      </c>
      <c r="E151" s="45" t="n">
        <v>57800</v>
      </c>
      <c r="F151" s="36" t="n">
        <v>57800</v>
      </c>
      <c r="G151" s="36" t="n">
        <v>0</v>
      </c>
    </row>
    <row r="152" s="56" customFormat="true" ht="38.25" hidden="true" customHeight="true" outlineLevel="0" collapsed="false">
      <c r="A152" s="42"/>
      <c r="B152" s="42"/>
      <c r="C152" s="42" t="s">
        <v>168</v>
      </c>
      <c r="D152" s="75" t="s">
        <v>169</v>
      </c>
      <c r="E152" s="45" t="n">
        <v>0</v>
      </c>
      <c r="F152" s="36"/>
      <c r="G152" s="36"/>
    </row>
    <row r="153" s="56" customFormat="true" ht="33" hidden="true" customHeight="true" outlineLevel="0" collapsed="false">
      <c r="A153" s="51" t="s">
        <v>170</v>
      </c>
      <c r="B153" s="42"/>
      <c r="C153" s="42"/>
      <c r="D153" s="76" t="s">
        <v>171</v>
      </c>
      <c r="E153" s="53" t="n">
        <v>0</v>
      </c>
      <c r="F153" s="53" t="n">
        <v>0</v>
      </c>
      <c r="G153" s="53" t="n">
        <v>0</v>
      </c>
    </row>
    <row r="154" s="56" customFormat="true" ht="21" hidden="true" customHeight="true" outlineLevel="0" collapsed="false">
      <c r="A154" s="42"/>
      <c r="B154" s="42" t="s">
        <v>172</v>
      </c>
      <c r="C154" s="42"/>
      <c r="D154" s="82" t="s">
        <v>137</v>
      </c>
      <c r="E154" s="80" t="n">
        <f aca="false">SUM(E155:E162)</f>
        <v>0</v>
      </c>
      <c r="F154" s="80" t="n">
        <f aca="false">SUM(F155:F162)</f>
        <v>0</v>
      </c>
      <c r="G154" s="80" t="n">
        <f aca="false">SUM(G155:G162)</f>
        <v>0</v>
      </c>
    </row>
    <row r="155" s="56" customFormat="true" ht="21" hidden="true" customHeight="true" outlineLevel="0" collapsed="false">
      <c r="A155" s="42"/>
      <c r="B155" s="42"/>
      <c r="C155" s="42" t="s">
        <v>33</v>
      </c>
      <c r="D155" s="82" t="s">
        <v>34</v>
      </c>
      <c r="E155" s="45" t="n">
        <v>0</v>
      </c>
      <c r="F155" s="45" t="n">
        <v>0</v>
      </c>
      <c r="G155" s="45" t="n">
        <v>0</v>
      </c>
    </row>
    <row r="156" s="56" customFormat="true" ht="64.5" hidden="true" customHeight="true" outlineLevel="0" collapsed="false">
      <c r="A156" s="42"/>
      <c r="B156" s="42"/>
      <c r="C156" s="42" t="s">
        <v>173</v>
      </c>
      <c r="D156" s="83" t="s">
        <v>20</v>
      </c>
      <c r="E156" s="45" t="n">
        <v>0</v>
      </c>
      <c r="F156" s="45" t="n">
        <v>0</v>
      </c>
      <c r="G156" s="45" t="n">
        <v>0</v>
      </c>
    </row>
    <row r="157" s="56" customFormat="true" ht="59.25" hidden="true" customHeight="true" outlineLevel="0" collapsed="false">
      <c r="A157" s="42"/>
      <c r="B157" s="42"/>
      <c r="C157" s="42" t="s">
        <v>174</v>
      </c>
      <c r="D157" s="75" t="s">
        <v>175</v>
      </c>
      <c r="E157" s="45" t="n">
        <v>0</v>
      </c>
      <c r="F157" s="36" t="n">
        <v>0</v>
      </c>
      <c r="G157" s="36" t="n">
        <v>0</v>
      </c>
    </row>
    <row r="158" s="56" customFormat="true" ht="64.5" hidden="true" customHeight="true" outlineLevel="0" collapsed="false">
      <c r="A158" s="42"/>
      <c r="B158" s="42"/>
      <c r="C158" s="42" t="s">
        <v>176</v>
      </c>
      <c r="D158" s="83" t="s">
        <v>20</v>
      </c>
      <c r="E158" s="45" t="n">
        <v>0</v>
      </c>
      <c r="F158" s="36" t="n">
        <v>0</v>
      </c>
      <c r="G158" s="36" t="n">
        <v>0</v>
      </c>
    </row>
    <row r="159" s="56" customFormat="true" ht="32.25" hidden="true" customHeight="true" outlineLevel="0" collapsed="false">
      <c r="A159" s="42"/>
      <c r="B159" s="42"/>
      <c r="C159" s="42" t="s">
        <v>177</v>
      </c>
      <c r="D159" s="28" t="s">
        <v>178</v>
      </c>
      <c r="E159" s="45" t="n">
        <v>0</v>
      </c>
      <c r="F159" s="36" t="n">
        <v>0</v>
      </c>
      <c r="G159" s="36" t="n">
        <v>0</v>
      </c>
    </row>
    <row r="160" s="56" customFormat="true" ht="32.25" hidden="true" customHeight="true" outlineLevel="0" collapsed="false">
      <c r="A160" s="42"/>
      <c r="B160" s="42"/>
      <c r="C160" s="42" t="s">
        <v>179</v>
      </c>
      <c r="D160" s="28" t="s">
        <v>178</v>
      </c>
      <c r="E160" s="45" t="n">
        <v>0</v>
      </c>
      <c r="F160" s="36" t="n">
        <v>0</v>
      </c>
      <c r="G160" s="36" t="n">
        <v>0</v>
      </c>
    </row>
    <row r="161" s="56" customFormat="true" ht="18.75" hidden="true" customHeight="true" outlineLevel="0" collapsed="false">
      <c r="A161" s="42"/>
      <c r="B161" s="42"/>
      <c r="C161" s="42" t="s">
        <v>180</v>
      </c>
      <c r="D161" s="75" t="s">
        <v>181</v>
      </c>
      <c r="E161" s="45" t="n">
        <v>0</v>
      </c>
      <c r="F161" s="36" t="n">
        <v>0</v>
      </c>
      <c r="G161" s="36" t="n">
        <v>0</v>
      </c>
    </row>
    <row r="162" s="56" customFormat="true" ht="18" hidden="true" customHeight="true" outlineLevel="0" collapsed="false">
      <c r="A162" s="42"/>
      <c r="B162" s="42"/>
      <c r="C162" s="42" t="s">
        <v>182</v>
      </c>
      <c r="D162" s="75" t="s">
        <v>181</v>
      </c>
      <c r="E162" s="45" t="n">
        <v>0</v>
      </c>
      <c r="F162" s="36" t="n">
        <v>0</v>
      </c>
      <c r="G162" s="36" t="n">
        <v>0</v>
      </c>
    </row>
    <row r="163" s="64" customFormat="true" ht="21" hidden="false" customHeight="true" outlineLevel="0" collapsed="false">
      <c r="A163" s="51" t="s">
        <v>183</v>
      </c>
      <c r="B163" s="51"/>
      <c r="C163" s="51"/>
      <c r="D163" s="76" t="s">
        <v>184</v>
      </c>
      <c r="E163" s="53" t="n">
        <f aca="false">E164+E166</f>
        <v>3160</v>
      </c>
      <c r="F163" s="53" t="n">
        <f aca="false">F164+F166</f>
        <v>3160</v>
      </c>
      <c r="G163" s="53" t="n">
        <f aca="false">G164+G166</f>
        <v>0</v>
      </c>
    </row>
    <row r="164" s="64" customFormat="true" ht="21" hidden="false" customHeight="true" outlineLevel="0" collapsed="false">
      <c r="A164" s="51"/>
      <c r="B164" s="84" t="s">
        <v>185</v>
      </c>
      <c r="C164" s="84"/>
      <c r="D164" s="82" t="s">
        <v>186</v>
      </c>
      <c r="E164" s="27" t="n">
        <f aca="false">E165</f>
        <v>3160</v>
      </c>
      <c r="F164" s="27" t="n">
        <f aca="false">F165</f>
        <v>3160</v>
      </c>
      <c r="G164" s="27" t="n">
        <f aca="false">G165</f>
        <v>0</v>
      </c>
    </row>
    <row r="165" s="64" customFormat="true" ht="46.5" hidden="false" customHeight="true" outlineLevel="0" collapsed="false">
      <c r="A165" s="51"/>
      <c r="B165" s="84"/>
      <c r="C165" s="84" t="s">
        <v>122</v>
      </c>
      <c r="D165" s="82" t="s">
        <v>123</v>
      </c>
      <c r="E165" s="27" t="n">
        <v>3160</v>
      </c>
      <c r="F165" s="36" t="n">
        <v>3160</v>
      </c>
      <c r="G165" s="85" t="n">
        <v>0</v>
      </c>
    </row>
    <row r="166" s="56" customFormat="true" ht="21" hidden="true" customHeight="true" outlineLevel="0" collapsed="false">
      <c r="A166" s="42"/>
      <c r="B166" s="42" t="s">
        <v>187</v>
      </c>
      <c r="C166" s="42"/>
      <c r="D166" s="75" t="s">
        <v>188</v>
      </c>
      <c r="E166" s="45" t="n">
        <v>0</v>
      </c>
      <c r="F166" s="36" t="n">
        <v>0</v>
      </c>
      <c r="G166" s="36" t="n">
        <v>0</v>
      </c>
    </row>
    <row r="167" s="56" customFormat="true" ht="3.75" hidden="true" customHeight="true" outlineLevel="0" collapsed="false">
      <c r="A167" s="42"/>
      <c r="B167" s="42"/>
      <c r="C167" s="42" t="s">
        <v>138</v>
      </c>
      <c r="D167" s="75" t="s">
        <v>139</v>
      </c>
      <c r="E167" s="45" t="n">
        <v>0</v>
      </c>
      <c r="F167" s="36" t="n">
        <v>0</v>
      </c>
      <c r="G167" s="36" t="n">
        <v>0</v>
      </c>
    </row>
    <row r="168" s="56" customFormat="true" ht="21.75" hidden="false" customHeight="true" outlineLevel="0" collapsed="false">
      <c r="A168" s="65" t="n">
        <v>900</v>
      </c>
      <c r="B168" s="65"/>
      <c r="C168" s="65"/>
      <c r="D168" s="66" t="s">
        <v>189</v>
      </c>
      <c r="E168" s="67" t="n">
        <f aca="false">E172+E174+E178+E180+E169+E176</f>
        <v>412811</v>
      </c>
      <c r="F168" s="67" t="n">
        <f aca="false">F172+F174+F178+F180+F169+F176</f>
        <v>25200</v>
      </c>
      <c r="G168" s="67" t="n">
        <f aca="false">G172+G174+G178+G180+G169+G176</f>
        <v>387611</v>
      </c>
    </row>
    <row r="169" s="56" customFormat="true" ht="24" hidden="false" customHeight="true" outlineLevel="0" collapsed="false">
      <c r="A169" s="65"/>
      <c r="B169" s="84" t="s">
        <v>190</v>
      </c>
      <c r="C169" s="84"/>
      <c r="D169" s="86" t="s">
        <v>191</v>
      </c>
      <c r="E169" s="87" t="n">
        <f aca="false">SUM(E170:E171)</f>
        <v>387611</v>
      </c>
      <c r="F169" s="88" t="n">
        <f aca="false">SUM(F170:F171)</f>
        <v>0</v>
      </c>
      <c r="G169" s="88" t="n">
        <f aca="false">SUM(G170:G171)</f>
        <v>387611</v>
      </c>
    </row>
    <row r="170" s="56" customFormat="true" ht="24.75" hidden="true" customHeight="true" outlineLevel="0" collapsed="false">
      <c r="A170" s="65"/>
      <c r="B170" s="84"/>
      <c r="C170" s="84" t="s">
        <v>192</v>
      </c>
      <c r="D170" s="86" t="s">
        <v>193</v>
      </c>
      <c r="E170" s="87" t="n">
        <v>0</v>
      </c>
      <c r="F170" s="36" t="n">
        <v>0</v>
      </c>
      <c r="G170" s="36" t="n">
        <v>0</v>
      </c>
    </row>
    <row r="171" s="56" customFormat="true" ht="63" hidden="false" customHeight="true" outlineLevel="0" collapsed="false">
      <c r="A171" s="65"/>
      <c r="B171" s="84"/>
      <c r="C171" s="84" t="s">
        <v>19</v>
      </c>
      <c r="D171" s="89" t="s">
        <v>20</v>
      </c>
      <c r="E171" s="87" t="n">
        <v>387611</v>
      </c>
      <c r="F171" s="36" t="n">
        <v>0</v>
      </c>
      <c r="G171" s="36" t="n">
        <v>387611</v>
      </c>
    </row>
    <row r="172" s="56" customFormat="true" ht="21" hidden="true" customHeight="true" outlineLevel="0" collapsed="false">
      <c r="A172" s="42"/>
      <c r="B172" s="42" t="s">
        <v>194</v>
      </c>
      <c r="C172" s="42"/>
      <c r="D172" s="28" t="s">
        <v>195</v>
      </c>
      <c r="E172" s="45" t="n">
        <v>0</v>
      </c>
      <c r="F172" s="36" t="n">
        <v>0</v>
      </c>
      <c r="G172" s="36" t="n">
        <v>0</v>
      </c>
    </row>
    <row r="173" s="56" customFormat="true" ht="51.75" hidden="true" customHeight="true" outlineLevel="0" collapsed="false">
      <c r="A173" s="42"/>
      <c r="B173" s="42"/>
      <c r="C173" s="42" t="s">
        <v>196</v>
      </c>
      <c r="D173" s="28" t="s">
        <v>197</v>
      </c>
      <c r="E173" s="45" t="n">
        <v>0</v>
      </c>
      <c r="F173" s="36" t="n">
        <v>0</v>
      </c>
      <c r="G173" s="36" t="n">
        <v>0</v>
      </c>
    </row>
    <row r="174" s="56" customFormat="true" ht="21" hidden="true" customHeight="true" outlineLevel="0" collapsed="false">
      <c r="A174" s="42"/>
      <c r="B174" s="42" t="s">
        <v>198</v>
      </c>
      <c r="C174" s="42"/>
      <c r="D174" s="28" t="s">
        <v>199</v>
      </c>
      <c r="E174" s="45" t="n">
        <v>0</v>
      </c>
      <c r="F174" s="36" t="n">
        <v>0</v>
      </c>
      <c r="G174" s="36" t="n">
        <v>0</v>
      </c>
    </row>
    <row r="175" s="56" customFormat="true" ht="18" hidden="true" customHeight="true" outlineLevel="0" collapsed="false">
      <c r="A175" s="42"/>
      <c r="B175" s="42"/>
      <c r="C175" s="42" t="s">
        <v>35</v>
      </c>
      <c r="D175" s="28" t="s">
        <v>36</v>
      </c>
      <c r="E175" s="45" t="n">
        <v>0</v>
      </c>
      <c r="F175" s="36" t="n">
        <v>0</v>
      </c>
      <c r="G175" s="36" t="n">
        <v>0</v>
      </c>
    </row>
    <row r="176" s="56" customFormat="true" ht="32.25" hidden="false" customHeight="true" outlineLevel="0" collapsed="false">
      <c r="A176" s="42"/>
      <c r="B176" s="42" t="s">
        <v>200</v>
      </c>
      <c r="C176" s="42"/>
      <c r="D176" s="28" t="s">
        <v>201</v>
      </c>
      <c r="E176" s="43" t="n">
        <f aca="false">E177</f>
        <v>25000</v>
      </c>
      <c r="F176" s="44" t="n">
        <f aca="false">F177</f>
        <v>25000</v>
      </c>
      <c r="G176" s="44" t="n">
        <f aca="false">G177</f>
        <v>0</v>
      </c>
    </row>
    <row r="177" s="56" customFormat="true" ht="21.75" hidden="false" customHeight="true" outlineLevel="0" collapsed="false">
      <c r="A177" s="42"/>
      <c r="B177" s="42"/>
      <c r="C177" s="42" t="s">
        <v>98</v>
      </c>
      <c r="D177" s="28" t="s">
        <v>99</v>
      </c>
      <c r="E177" s="45" t="n">
        <v>25000</v>
      </c>
      <c r="F177" s="36" t="n">
        <v>25000</v>
      </c>
      <c r="G177" s="36" t="n">
        <v>0</v>
      </c>
    </row>
    <row r="178" s="56" customFormat="true" ht="33" hidden="false" customHeight="true" outlineLevel="0" collapsed="false">
      <c r="A178" s="42"/>
      <c r="B178" s="42" t="s">
        <v>202</v>
      </c>
      <c r="C178" s="42"/>
      <c r="D178" s="28" t="s">
        <v>203</v>
      </c>
      <c r="E178" s="45" t="n">
        <v>200</v>
      </c>
      <c r="F178" s="45" t="n">
        <v>200</v>
      </c>
      <c r="G178" s="45" t="n">
        <v>0</v>
      </c>
    </row>
    <row r="179" s="56" customFormat="true" ht="21" hidden="false" customHeight="true" outlineLevel="0" collapsed="false">
      <c r="A179" s="42"/>
      <c r="B179" s="42"/>
      <c r="C179" s="42" t="s">
        <v>204</v>
      </c>
      <c r="D179" s="28" t="s">
        <v>205</v>
      </c>
      <c r="E179" s="45" t="n">
        <v>200</v>
      </c>
      <c r="F179" s="36" t="n">
        <v>200</v>
      </c>
      <c r="G179" s="36" t="n">
        <v>0</v>
      </c>
    </row>
    <row r="180" s="56" customFormat="true" ht="21" hidden="true" customHeight="true" outlineLevel="0" collapsed="false">
      <c r="A180" s="42"/>
      <c r="B180" s="42" t="s">
        <v>206</v>
      </c>
      <c r="C180" s="42"/>
      <c r="D180" s="28" t="s">
        <v>13</v>
      </c>
      <c r="E180" s="45" t="n">
        <f aca="false">E181+E182</f>
        <v>0</v>
      </c>
      <c r="F180" s="36" t="n">
        <v>0</v>
      </c>
      <c r="G180" s="36" t="n">
        <v>0</v>
      </c>
    </row>
    <row r="181" s="56" customFormat="true" ht="18" hidden="true" customHeight="true" outlineLevel="0" collapsed="false">
      <c r="A181" s="42"/>
      <c r="B181" s="42"/>
      <c r="C181" s="42" t="s">
        <v>33</v>
      </c>
      <c r="D181" s="28" t="s">
        <v>34</v>
      </c>
      <c r="E181" s="45" t="n">
        <v>0</v>
      </c>
      <c r="F181" s="36" t="n">
        <v>0</v>
      </c>
      <c r="G181" s="36" t="n">
        <v>0</v>
      </c>
    </row>
    <row r="182" s="56" customFormat="true" ht="18" hidden="true" customHeight="true" outlineLevel="0" collapsed="false">
      <c r="A182" s="42"/>
      <c r="B182" s="42"/>
      <c r="C182" s="42" t="s">
        <v>35</v>
      </c>
      <c r="D182" s="28" t="s">
        <v>36</v>
      </c>
      <c r="E182" s="45" t="n">
        <v>0</v>
      </c>
      <c r="F182" s="36" t="n">
        <v>0</v>
      </c>
      <c r="G182" s="36" t="n">
        <v>0</v>
      </c>
    </row>
    <row r="183" s="56" customFormat="true" ht="21.75" hidden="false" customHeight="true" outlineLevel="0" collapsed="false">
      <c r="A183" s="39" t="n">
        <v>921</v>
      </c>
      <c r="B183" s="39"/>
      <c r="C183" s="39"/>
      <c r="D183" s="30" t="s">
        <v>207</v>
      </c>
      <c r="E183" s="79" t="n">
        <f aca="false">E184</f>
        <v>60000</v>
      </c>
      <c r="F183" s="79" t="n">
        <f aca="false">F184</f>
        <v>60000</v>
      </c>
      <c r="G183" s="79" t="n">
        <f aca="false">G184</f>
        <v>0</v>
      </c>
    </row>
    <row r="184" s="56" customFormat="true" ht="18" hidden="false" customHeight="true" outlineLevel="0" collapsed="false">
      <c r="A184" s="42"/>
      <c r="B184" s="42" t="n">
        <v>92116</v>
      </c>
      <c r="C184" s="42"/>
      <c r="D184" s="28" t="s">
        <v>208</v>
      </c>
      <c r="E184" s="45" t="n">
        <f aca="false">SUM(E186:E186)</f>
        <v>60000</v>
      </c>
      <c r="F184" s="45" t="n">
        <f aca="false">SUM(F186:F186)</f>
        <v>60000</v>
      </c>
      <c r="G184" s="45" t="n">
        <f aca="false">SUM(G186:G186)</f>
        <v>0</v>
      </c>
    </row>
    <row r="185" s="56" customFormat="true" ht="21" hidden="true" customHeight="true" outlineLevel="0" collapsed="false">
      <c r="A185" s="42"/>
      <c r="B185" s="42"/>
      <c r="C185" s="42" t="s">
        <v>35</v>
      </c>
      <c r="D185" s="28" t="s">
        <v>209</v>
      </c>
      <c r="E185" s="45" t="n">
        <v>0</v>
      </c>
      <c r="F185" s="36" t="n">
        <v>0</v>
      </c>
      <c r="G185" s="36" t="n">
        <v>0</v>
      </c>
    </row>
    <row r="186" s="56" customFormat="true" ht="49.5" hidden="false" customHeight="true" outlineLevel="0" collapsed="false">
      <c r="A186" s="42"/>
      <c r="B186" s="42"/>
      <c r="C186" s="42" t="s">
        <v>41</v>
      </c>
      <c r="D186" s="28" t="s">
        <v>210</v>
      </c>
      <c r="E186" s="45" t="n">
        <v>60000</v>
      </c>
      <c r="F186" s="36" t="n">
        <v>60000</v>
      </c>
      <c r="G186" s="36" t="n">
        <v>0</v>
      </c>
    </row>
    <row r="187" s="64" customFormat="true" ht="21" hidden="false" customHeight="true" outlineLevel="0" collapsed="false">
      <c r="A187" s="51" t="s">
        <v>211</v>
      </c>
      <c r="B187" s="51"/>
      <c r="C187" s="51"/>
      <c r="D187" s="90" t="s">
        <v>212</v>
      </c>
      <c r="E187" s="91" t="n">
        <f aca="false">E188</f>
        <v>7490</v>
      </c>
      <c r="F187" s="91" t="n">
        <f aca="false">F188</f>
        <v>7490</v>
      </c>
      <c r="G187" s="91" t="n">
        <f aca="false">G188</f>
        <v>0</v>
      </c>
    </row>
    <row r="188" s="2" customFormat="true" ht="21" hidden="false" customHeight="true" outlineLevel="0" collapsed="false">
      <c r="A188" s="84"/>
      <c r="B188" s="84" t="s">
        <v>213</v>
      </c>
      <c r="C188" s="84"/>
      <c r="D188" s="92" t="s">
        <v>214</v>
      </c>
      <c r="E188" s="93" t="n">
        <f aca="false">E189+E190</f>
        <v>7490</v>
      </c>
      <c r="F188" s="93" t="n">
        <f aca="false">F189+F190</f>
        <v>7490</v>
      </c>
      <c r="G188" s="93" t="n">
        <f aca="false">G189+G190</f>
        <v>0</v>
      </c>
    </row>
    <row r="189" s="2" customFormat="true" ht="56.25" hidden="false" customHeight="true" outlineLevel="0" collapsed="false">
      <c r="A189" s="84"/>
      <c r="B189" s="84"/>
      <c r="C189" s="42" t="s">
        <v>25</v>
      </c>
      <c r="D189" s="47" t="s">
        <v>26</v>
      </c>
      <c r="E189" s="93" t="n">
        <v>4490</v>
      </c>
      <c r="F189" s="36" t="n">
        <v>4490</v>
      </c>
      <c r="G189" s="36" t="n">
        <v>0</v>
      </c>
    </row>
    <row r="190" s="2" customFormat="true" ht="21" hidden="false" customHeight="true" outlineLevel="0" collapsed="false">
      <c r="A190" s="84"/>
      <c r="B190" s="84"/>
      <c r="C190" s="84" t="s">
        <v>31</v>
      </c>
      <c r="D190" s="92" t="s">
        <v>32</v>
      </c>
      <c r="E190" s="93" t="n">
        <v>3000</v>
      </c>
      <c r="F190" s="36" t="n">
        <v>3000</v>
      </c>
      <c r="G190" s="36" t="n">
        <v>0</v>
      </c>
    </row>
    <row r="191" s="56" customFormat="true" ht="21" hidden="true" customHeight="true" outlineLevel="0" collapsed="false">
      <c r="A191" s="42"/>
      <c r="B191" s="42" t="s">
        <v>215</v>
      </c>
      <c r="C191" s="42"/>
      <c r="D191" s="94" t="s">
        <v>137</v>
      </c>
      <c r="E191" s="95" t="n">
        <f aca="false">E192+E193</f>
        <v>0</v>
      </c>
      <c r="F191" s="36" t="n">
        <v>0</v>
      </c>
      <c r="G191" s="36" t="n">
        <v>0</v>
      </c>
    </row>
    <row r="192" s="56" customFormat="true" ht="30.75" hidden="true" customHeight="true" outlineLevel="0" collapsed="false">
      <c r="A192" s="42"/>
      <c r="B192" s="42"/>
      <c r="C192" s="42" t="s">
        <v>25</v>
      </c>
      <c r="D192" s="94" t="s">
        <v>216</v>
      </c>
      <c r="E192" s="96" t="n">
        <v>0</v>
      </c>
      <c r="F192" s="36" t="n">
        <v>0</v>
      </c>
      <c r="G192" s="36" t="n">
        <v>0</v>
      </c>
    </row>
    <row r="193" s="56" customFormat="true" ht="18" hidden="true" customHeight="true" outlineLevel="0" collapsed="false">
      <c r="A193" s="42"/>
      <c r="B193" s="42"/>
      <c r="C193" s="42" t="s">
        <v>31</v>
      </c>
      <c r="D193" s="94" t="s">
        <v>32</v>
      </c>
      <c r="E193" s="96" t="n">
        <v>0</v>
      </c>
      <c r="F193" s="36" t="n">
        <v>0</v>
      </c>
      <c r="G193" s="36" t="n">
        <v>0</v>
      </c>
    </row>
    <row r="194" s="100" customFormat="true" ht="21" hidden="false" customHeight="true" outlineLevel="0" collapsed="false">
      <c r="A194" s="97" t="s">
        <v>217</v>
      </c>
      <c r="B194" s="97"/>
      <c r="C194" s="97"/>
      <c r="D194" s="97"/>
      <c r="E194" s="98" t="n">
        <f aca="false">SUM(E183,E168,E122,E91,E48,E41,E29,E15,E7,E80,E163,E187,E153,E44,E25,E10,E119)</f>
        <v>16206426</v>
      </c>
      <c r="F194" s="99" t="n">
        <f aca="false">SUM(F183,F168,F122,F91,F48,F41,F29,F15,F7,F80,F163,F187,F153,F44,F25,F10,F119)</f>
        <v>14551916</v>
      </c>
      <c r="G194" s="99" t="n">
        <f aca="false">SUM(G183,G168,G122,G91,G48,G41,G29,G15,G7,G80,G163,G187,G153,G44,G25,G10)</f>
        <v>1654510</v>
      </c>
    </row>
    <row r="195" customFormat="false" ht="21" hidden="false" customHeight="true" outlineLevel="0" collapsed="false">
      <c r="A195" s="101" t="s">
        <v>218</v>
      </c>
      <c r="B195" s="101"/>
      <c r="C195" s="101"/>
      <c r="D195" s="101"/>
      <c r="E195" s="55" t="n">
        <f aca="false">E171+E111+E109+E24+E13</f>
        <v>1359754</v>
      </c>
      <c r="F195" s="55" t="n">
        <f aca="false">F171+F111+F109+F24+F13</f>
        <v>19677</v>
      </c>
      <c r="G195" s="55" t="n">
        <f aca="false">G171+G111+G109+G24+G13</f>
        <v>1340077</v>
      </c>
    </row>
    <row r="196" customFormat="false" ht="21" hidden="false" customHeight="true" outlineLevel="0" collapsed="false">
      <c r="A196" s="102" t="s">
        <v>219</v>
      </c>
      <c r="B196" s="103" t="s">
        <v>220</v>
      </c>
      <c r="C196" s="103"/>
      <c r="D196" s="103"/>
      <c r="E196" s="104"/>
      <c r="F196" s="104" t="n">
        <f aca="false">F195</f>
        <v>19677</v>
      </c>
      <c r="G196" s="104"/>
    </row>
    <row r="197" customFormat="false" ht="21" hidden="false" customHeight="true" outlineLevel="0" collapsed="false">
      <c r="A197" s="105"/>
      <c r="B197" s="106" t="s">
        <v>221</v>
      </c>
      <c r="C197" s="106"/>
      <c r="D197" s="106"/>
      <c r="E197" s="104"/>
      <c r="F197" s="104"/>
      <c r="G197" s="104" t="n">
        <f aca="false">G195</f>
        <v>1340077</v>
      </c>
    </row>
  </sheetData>
  <autoFilter ref="C1:C201"/>
  <mergeCells count="11">
    <mergeCell ref="B1:F1"/>
    <mergeCell ref="A4:A5"/>
    <mergeCell ref="B4:B5"/>
    <mergeCell ref="C4:C5"/>
    <mergeCell ref="D4:D5"/>
    <mergeCell ref="E4:E5"/>
    <mergeCell ref="F4:G4"/>
    <mergeCell ref="A194:D194"/>
    <mergeCell ref="A195:D195"/>
    <mergeCell ref="B196:D196"/>
    <mergeCell ref="B197:D197"/>
  </mergeCells>
  <printOptions headings="false" gridLines="false" gridLinesSet="true" horizontalCentered="false" verticalCentered="false"/>
  <pageMargins left="0.984027777777778" right="0.984027777777778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III/7/2010   Rady Miasta Radziejów z dnia 28 grudnia 2010 roku  
w sprawie uchwalenia budżetu Miasta Radziejów  na 2011 rok</oddHeader>
    <oddFooter>&amp;C&amp;P</oddFooter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35.56"/>
    <col collapsed="false" customWidth="true" hidden="false" outlineLevel="0" max="6" min="6" style="0" width="16.99"/>
    <col collapsed="false" customWidth="true" hidden="false" outlineLevel="0" max="7" min="7" style="0" width="0.28"/>
    <col collapsed="false" customWidth="true" hidden="true" outlineLevel="0" max="9" min="8" style="0" width="9.14"/>
  </cols>
  <sheetData>
    <row r="1" customFormat="false" ht="47.25" hidden="false" customHeight="true" outlineLevel="0" collapsed="false">
      <c r="B1" s="220" t="s">
        <v>594</v>
      </c>
      <c r="C1" s="220"/>
      <c r="D1" s="220"/>
      <c r="E1" s="220"/>
      <c r="F1" s="220"/>
      <c r="G1" s="220"/>
      <c r="H1" s="220"/>
      <c r="I1" s="220"/>
    </row>
    <row r="2" customFormat="false" ht="18" hidden="false" customHeight="false" outlineLevel="0" collapsed="false">
      <c r="B2" s="260"/>
      <c r="C2" s="260"/>
      <c r="D2" s="260"/>
      <c r="E2" s="260"/>
      <c r="F2" s="260"/>
    </row>
    <row r="3" customFormat="false" ht="18" hidden="false" customHeight="true" outlineLevel="0" collapsed="false">
      <c r="B3" s="262"/>
      <c r="C3" s="262"/>
      <c r="D3" s="262"/>
      <c r="E3" s="388"/>
      <c r="F3" s="388"/>
    </row>
    <row r="4" customFormat="false" ht="12.75" hidden="false" customHeight="false" outlineLevel="0" collapsed="false">
      <c r="B4" s="262"/>
      <c r="C4" s="262"/>
      <c r="D4" s="262"/>
      <c r="E4" s="262"/>
      <c r="F4" s="222" t="s">
        <v>405</v>
      </c>
    </row>
    <row r="5" customFormat="false" ht="36" hidden="false" customHeight="true" outlineLevel="0" collapsed="false">
      <c r="B5" s="389" t="s">
        <v>406</v>
      </c>
      <c r="C5" s="389" t="s">
        <v>493</v>
      </c>
      <c r="D5" s="390" t="s">
        <v>4</v>
      </c>
      <c r="E5" s="389" t="s">
        <v>595</v>
      </c>
      <c r="F5" s="389" t="s">
        <v>596</v>
      </c>
    </row>
    <row r="6" customFormat="false" ht="30.75" hidden="false" customHeight="true" outlineLevel="0" collapsed="false">
      <c r="B6" s="391" t="s">
        <v>597</v>
      </c>
      <c r="C6" s="391"/>
      <c r="D6" s="391"/>
      <c r="E6" s="392" t="s">
        <v>598</v>
      </c>
      <c r="F6" s="393" t="n">
        <v>25000</v>
      </c>
    </row>
    <row r="7" customFormat="false" ht="20.25" hidden="false" customHeight="true" outlineLevel="0" collapsed="false">
      <c r="B7" s="394" t="s">
        <v>421</v>
      </c>
      <c r="C7" s="394" t="n">
        <v>90019</v>
      </c>
      <c r="D7" s="395" t="s">
        <v>98</v>
      </c>
      <c r="E7" s="396" t="s">
        <v>599</v>
      </c>
      <c r="F7" s="320" t="n">
        <v>25000</v>
      </c>
    </row>
    <row r="8" customFormat="false" ht="15" hidden="false" customHeight="false" outlineLevel="0" collapsed="false">
      <c r="B8" s="394" t="s">
        <v>425</v>
      </c>
      <c r="C8" s="394"/>
      <c r="D8" s="394"/>
      <c r="E8" s="396"/>
      <c r="F8" s="320"/>
    </row>
    <row r="9" customFormat="false" ht="28.5" hidden="false" customHeight="true" outlineLevel="0" collapsed="false">
      <c r="B9" s="391" t="s">
        <v>600</v>
      </c>
      <c r="C9" s="391"/>
      <c r="D9" s="391"/>
      <c r="E9" s="392" t="s">
        <v>601</v>
      </c>
      <c r="F9" s="393" t="n">
        <f aca="false">SUM(F10,F16)</f>
        <v>25000</v>
      </c>
    </row>
    <row r="10" customFormat="false" ht="20.25" hidden="false" customHeight="true" outlineLevel="0" collapsed="false">
      <c r="B10" s="394" t="s">
        <v>421</v>
      </c>
      <c r="C10" s="394"/>
      <c r="D10" s="395"/>
      <c r="E10" s="396" t="s">
        <v>227</v>
      </c>
      <c r="F10" s="320" t="n">
        <f aca="false">SUM(F11:F15)</f>
        <v>15000</v>
      </c>
    </row>
    <row r="11" customFormat="false" ht="20.25" hidden="true" customHeight="true" outlineLevel="0" collapsed="false">
      <c r="B11" s="394"/>
      <c r="C11" s="394"/>
      <c r="D11" s="395" t="s">
        <v>320</v>
      </c>
      <c r="E11" s="396" t="s">
        <v>290</v>
      </c>
      <c r="F11" s="320" t="n">
        <v>0</v>
      </c>
    </row>
    <row r="12" customFormat="false" ht="20.25" hidden="false" customHeight="true" outlineLevel="0" collapsed="false">
      <c r="B12" s="394"/>
      <c r="C12" s="394" t="n">
        <v>90003</v>
      </c>
      <c r="D12" s="395" t="s">
        <v>279</v>
      </c>
      <c r="E12" s="396" t="s">
        <v>325</v>
      </c>
      <c r="F12" s="320" t="n">
        <v>5000</v>
      </c>
    </row>
    <row r="13" customFormat="false" ht="21.75" hidden="false" customHeight="true" outlineLevel="0" collapsed="false">
      <c r="B13" s="394"/>
      <c r="C13" s="394" t="n">
        <v>90004</v>
      </c>
      <c r="D13" s="395" t="s">
        <v>279</v>
      </c>
      <c r="E13" s="396" t="s">
        <v>325</v>
      </c>
      <c r="F13" s="320" t="n">
        <v>5000</v>
      </c>
    </row>
    <row r="14" customFormat="false" ht="21" hidden="true" customHeight="true" outlineLevel="0" collapsed="false">
      <c r="B14" s="394"/>
      <c r="C14" s="394"/>
      <c r="D14" s="395" t="s">
        <v>282</v>
      </c>
      <c r="E14" s="396" t="s">
        <v>244</v>
      </c>
      <c r="F14" s="320" t="n">
        <v>0</v>
      </c>
    </row>
    <row r="15" customFormat="false" ht="21" hidden="false" customHeight="true" outlineLevel="0" collapsed="false">
      <c r="B15" s="394"/>
      <c r="C15" s="394"/>
      <c r="D15" s="395" t="s">
        <v>282</v>
      </c>
      <c r="E15" s="396" t="s">
        <v>244</v>
      </c>
      <c r="F15" s="320" t="n">
        <v>5000</v>
      </c>
    </row>
    <row r="16" customFormat="false" ht="22.5" hidden="false" customHeight="true" outlineLevel="0" collapsed="false">
      <c r="B16" s="394" t="s">
        <v>425</v>
      </c>
      <c r="C16" s="394" t="n">
        <v>90001</v>
      </c>
      <c r="D16" s="395" t="s">
        <v>602</v>
      </c>
      <c r="E16" s="396" t="s">
        <v>603</v>
      </c>
      <c r="F16" s="320" t="n">
        <v>10000</v>
      </c>
    </row>
    <row r="18" customFormat="false" ht="12.75" hidden="false" customHeight="true" outlineLevel="0" collapsed="false">
      <c r="B18" s="397" t="s">
        <v>604</v>
      </c>
      <c r="C18" s="397"/>
      <c r="D18" s="397"/>
      <c r="E18" s="397"/>
      <c r="F18" s="397"/>
    </row>
    <row r="19" customFormat="false" ht="61.5" hidden="false" customHeight="true" outlineLevel="0" collapsed="false">
      <c r="B19" s="398" t="s">
        <v>605</v>
      </c>
      <c r="C19" s="398"/>
      <c r="D19" s="398"/>
      <c r="E19" s="398"/>
      <c r="F19" s="398"/>
    </row>
  </sheetData>
  <mergeCells count="5">
    <mergeCell ref="B1:I1"/>
    <mergeCell ref="B2:F2"/>
    <mergeCell ref="E3:F3"/>
    <mergeCell ref="B18:F18"/>
    <mergeCell ref="B19:F19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0&amp;10 do uchwały Nr III/7/2010 Rady Miasta Radziejów z dnia 28 grudnia 2010 roku 
 w sprawie uchwalenia budżetu Miasta Radziejów  na 2011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94" activeCellId="0" sqref="R94:R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7" width="6.85"/>
    <col collapsed="false" customWidth="true" hidden="false" outlineLevel="0" max="3" min="3" style="107" width="6.28"/>
    <col collapsed="false" customWidth="true" hidden="false" outlineLevel="0" max="4" min="4" style="107" width="32.56"/>
    <col collapsed="false" customWidth="true" hidden="false" outlineLevel="0" max="5" min="5" style="108" width="11.7"/>
    <col collapsed="false" customWidth="true" hidden="false" outlineLevel="0" max="6" min="6" style="107" width="11.13"/>
    <col collapsed="false" customWidth="true" hidden="false" outlineLevel="0" max="8" min="7" style="107" width="9.85"/>
    <col collapsed="false" customWidth="true" hidden="false" outlineLevel="0" max="9" min="9" style="107" width="9.7"/>
    <col collapsed="false" customWidth="false" hidden="false" outlineLevel="0" max="11" min="10" style="107" width="9.14"/>
    <col collapsed="false" customWidth="true" hidden="false" outlineLevel="0" max="12" min="12" style="107" width="10.13"/>
    <col collapsed="false" customWidth="false" hidden="false" outlineLevel="0" max="14" min="13" style="107" width="9.14"/>
    <col collapsed="false" customWidth="true" hidden="false" outlineLevel="0" max="15" min="15" style="109" width="9.99"/>
    <col collapsed="false" customWidth="true" hidden="false" outlineLevel="0" max="16" min="16" style="110" width="9.85"/>
    <col collapsed="false" customWidth="true" hidden="false" outlineLevel="0" max="17" min="17" style="110" width="10.28"/>
    <col collapsed="false" customWidth="true" hidden="false" outlineLevel="0" max="18" min="18" style="110" width="10.56"/>
    <col collapsed="false" customWidth="false" hidden="false" outlineLevel="0" max="142" min="19" style="110" width="9.14"/>
    <col collapsed="false" customWidth="false" hidden="false" outlineLevel="0" max="257" min="143" style="107" width="9.14"/>
  </cols>
  <sheetData>
    <row r="1" customFormat="false" ht="21.75" hidden="false" customHeight="true" outlineLevel="0" collapsed="false">
      <c r="A1" s="111" t="s">
        <v>2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6.5" hidden="false" customHeight="true" outlineLevel="0" collapsed="false">
      <c r="A2" s="112"/>
      <c r="B2" s="112"/>
      <c r="C2" s="112"/>
      <c r="D2" s="113"/>
      <c r="E2" s="114"/>
      <c r="F2" s="112"/>
      <c r="G2" s="115"/>
      <c r="H2" s="116"/>
      <c r="I2" s="116"/>
      <c r="J2" s="116"/>
      <c r="K2" s="116"/>
      <c r="L2" s="116"/>
      <c r="M2" s="116"/>
      <c r="N2" s="116"/>
      <c r="O2" s="117" t="s">
        <v>1</v>
      </c>
    </row>
    <row r="3" customFormat="false" ht="12.75" hidden="false" customHeight="true" outlineLevel="0" collapsed="false">
      <c r="A3" s="118" t="s">
        <v>2</v>
      </c>
      <c r="B3" s="118" t="s">
        <v>223</v>
      </c>
      <c r="C3" s="118" t="s">
        <v>224</v>
      </c>
      <c r="D3" s="118" t="s">
        <v>225</v>
      </c>
      <c r="E3" s="119" t="s">
        <v>226</v>
      </c>
      <c r="F3" s="118" t="s">
        <v>219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2.75" hidden="false" customHeight="true" outlineLevel="0" collapsed="false">
      <c r="A4" s="118"/>
      <c r="B4" s="118"/>
      <c r="C4" s="118"/>
      <c r="D4" s="118"/>
      <c r="E4" s="119"/>
      <c r="F4" s="118" t="s">
        <v>227</v>
      </c>
      <c r="G4" s="120" t="s">
        <v>7</v>
      </c>
      <c r="H4" s="120"/>
      <c r="I4" s="120"/>
      <c r="J4" s="120"/>
      <c r="K4" s="120"/>
      <c r="L4" s="120"/>
      <c r="M4" s="120"/>
      <c r="N4" s="120"/>
      <c r="O4" s="118" t="s">
        <v>228</v>
      </c>
      <c r="P4" s="121" t="s">
        <v>219</v>
      </c>
      <c r="Q4" s="121"/>
      <c r="R4" s="121"/>
    </row>
    <row r="5" customFormat="false" ht="12.75" hidden="false" customHeight="true" outlineLevel="0" collapsed="false">
      <c r="A5" s="118"/>
      <c r="B5" s="118"/>
      <c r="C5" s="118"/>
      <c r="D5" s="118"/>
      <c r="E5" s="119"/>
      <c r="F5" s="118"/>
      <c r="G5" s="118" t="s">
        <v>229</v>
      </c>
      <c r="H5" s="118" t="s">
        <v>219</v>
      </c>
      <c r="I5" s="118"/>
      <c r="J5" s="118" t="s">
        <v>230</v>
      </c>
      <c r="K5" s="118" t="s">
        <v>231</v>
      </c>
      <c r="L5" s="122" t="s">
        <v>232</v>
      </c>
      <c r="M5" s="118" t="s">
        <v>233</v>
      </c>
      <c r="N5" s="118" t="s">
        <v>234</v>
      </c>
      <c r="O5" s="118"/>
      <c r="P5" s="122" t="s">
        <v>235</v>
      </c>
      <c r="Q5" s="123" t="s">
        <v>7</v>
      </c>
      <c r="R5" s="124" t="s">
        <v>236</v>
      </c>
    </row>
    <row r="6" s="109" customFormat="true" ht="117.75" hidden="false" customHeight="true" outlineLevel="0" collapsed="false">
      <c r="A6" s="118"/>
      <c r="B6" s="118"/>
      <c r="C6" s="118"/>
      <c r="D6" s="118"/>
      <c r="E6" s="119"/>
      <c r="F6" s="118"/>
      <c r="G6" s="118"/>
      <c r="H6" s="118" t="s">
        <v>237</v>
      </c>
      <c r="I6" s="118" t="s">
        <v>238</v>
      </c>
      <c r="J6" s="118"/>
      <c r="K6" s="118"/>
      <c r="L6" s="122"/>
      <c r="M6" s="118"/>
      <c r="N6" s="118"/>
      <c r="O6" s="118"/>
      <c r="P6" s="122"/>
      <c r="Q6" s="122" t="s">
        <v>239</v>
      </c>
      <c r="R6" s="124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</row>
    <row r="7" s="109" customFormat="true" ht="12.75" hidden="false" customHeight="fals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6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7"/>
      <c r="L7" s="127"/>
      <c r="M7" s="127"/>
      <c r="N7" s="127"/>
      <c r="O7" s="125" t="n">
        <v>12</v>
      </c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</row>
    <row r="8" s="133" customFormat="true" ht="21" hidden="false" customHeight="true" outlineLevel="0" collapsed="false">
      <c r="A8" s="128" t="s">
        <v>10</v>
      </c>
      <c r="B8" s="129"/>
      <c r="C8" s="130"/>
      <c r="D8" s="131" t="s">
        <v>11</v>
      </c>
      <c r="E8" s="131" t="n">
        <f aca="false">E9+E11</f>
        <v>600</v>
      </c>
      <c r="F8" s="131" t="n">
        <v>600</v>
      </c>
      <c r="G8" s="131" t="n">
        <f aca="false">G9+G11</f>
        <v>600</v>
      </c>
      <c r="H8" s="131" t="n">
        <f aca="false">H9+H11</f>
        <v>0</v>
      </c>
      <c r="I8" s="131" t="n">
        <f aca="false">I9+I11</f>
        <v>600</v>
      </c>
      <c r="J8" s="131" t="n">
        <f aca="false">J9+J11</f>
        <v>0</v>
      </c>
      <c r="K8" s="131" t="n">
        <f aca="false">K9+K11</f>
        <v>0</v>
      </c>
      <c r="L8" s="131" t="n">
        <f aca="false">L9+L11</f>
        <v>0</v>
      </c>
      <c r="M8" s="131" t="n">
        <f aca="false">M9+M11</f>
        <v>0</v>
      </c>
      <c r="N8" s="131" t="n">
        <f aca="false">N9+N11</f>
        <v>0</v>
      </c>
      <c r="O8" s="131" t="n">
        <f aca="false">O9+O11</f>
        <v>0</v>
      </c>
      <c r="P8" s="131" t="n">
        <f aca="false">P9+P11</f>
        <v>0</v>
      </c>
      <c r="Q8" s="131" t="n">
        <f aca="false">Q9+Q11</f>
        <v>0</v>
      </c>
      <c r="R8" s="131" t="n">
        <f aca="false">R9+R11</f>
        <v>0</v>
      </c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</row>
    <row r="9" s="133" customFormat="true" ht="18" hidden="false" customHeight="true" outlineLevel="0" collapsed="false">
      <c r="A9" s="128"/>
      <c r="B9" s="134" t="s">
        <v>240</v>
      </c>
      <c r="C9" s="135"/>
      <c r="D9" s="136" t="s">
        <v>241</v>
      </c>
      <c r="E9" s="137" t="n">
        <v>600</v>
      </c>
      <c r="F9" s="137" t="n">
        <v>600</v>
      </c>
      <c r="G9" s="137" t="n">
        <v>600</v>
      </c>
      <c r="H9" s="137" t="n">
        <v>0</v>
      </c>
      <c r="I9" s="137" t="n">
        <v>60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</row>
    <row r="10" s="133" customFormat="true" ht="42" hidden="false" customHeight="true" outlineLevel="0" collapsed="false">
      <c r="A10" s="128"/>
      <c r="B10" s="134"/>
      <c r="C10" s="135" t="n">
        <v>2850</v>
      </c>
      <c r="D10" s="136" t="s">
        <v>242</v>
      </c>
      <c r="E10" s="137" t="n">
        <v>600</v>
      </c>
      <c r="F10" s="137" t="n">
        <v>600</v>
      </c>
      <c r="G10" s="137" t="n">
        <v>600</v>
      </c>
      <c r="H10" s="137" t="n">
        <v>0</v>
      </c>
      <c r="I10" s="137" t="n">
        <v>60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</row>
    <row r="11" s="133" customFormat="true" ht="12.75" hidden="true" customHeight="false" outlineLevel="0" collapsed="false">
      <c r="A11" s="134"/>
      <c r="B11" s="134" t="s">
        <v>12</v>
      </c>
      <c r="C11" s="135"/>
      <c r="D11" s="136" t="s">
        <v>137</v>
      </c>
      <c r="E11" s="136" t="n">
        <f aca="false">SUM(E12:E16)</f>
        <v>0</v>
      </c>
      <c r="F11" s="136" t="n">
        <f aca="false">SUM(F12:F16)</f>
        <v>0</v>
      </c>
      <c r="G11" s="136" t="n">
        <f aca="false">SUM(G12:G16)</f>
        <v>0</v>
      </c>
      <c r="H11" s="136" t="n">
        <f aca="false">SUM(H12:H16)</f>
        <v>0</v>
      </c>
      <c r="I11" s="136" t="n">
        <f aca="false">SUM(I12:I16)</f>
        <v>0</v>
      </c>
      <c r="J11" s="136" t="n">
        <f aca="false">SUM(J12:J16)</f>
        <v>0</v>
      </c>
      <c r="K11" s="136" t="n">
        <f aca="false">SUM(K12:K16)</f>
        <v>0</v>
      </c>
      <c r="L11" s="136" t="n">
        <f aca="false">SUM(L12:L16)</f>
        <v>0</v>
      </c>
      <c r="M11" s="136" t="n">
        <f aca="false">SUM(M12:M16)</f>
        <v>0</v>
      </c>
      <c r="N11" s="136" t="n">
        <f aca="false">SUM(N12:N16)</f>
        <v>0</v>
      </c>
      <c r="O11" s="136" t="n">
        <f aca="false">SUM(O12:O16)</f>
        <v>0</v>
      </c>
      <c r="P11" s="136" t="n">
        <f aca="false">SUM(P12:P16)</f>
        <v>0</v>
      </c>
      <c r="Q11" s="136" t="n">
        <f aca="false">SUM(Q12:Q16)</f>
        <v>0</v>
      </c>
      <c r="R11" s="136" t="n">
        <f aca="false">SUM(R12:R16)</f>
        <v>0</v>
      </c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</row>
    <row r="12" s="133" customFormat="true" ht="12.75" hidden="true" customHeight="false" outlineLevel="0" collapsed="false">
      <c r="A12" s="134"/>
      <c r="B12" s="134"/>
      <c r="C12" s="135" t="n">
        <v>4210</v>
      </c>
      <c r="D12" s="136" t="s">
        <v>243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</row>
    <row r="13" s="133" customFormat="true" ht="12.75" hidden="true" customHeight="false" outlineLevel="0" collapsed="false">
      <c r="A13" s="134"/>
      <c r="B13" s="134"/>
      <c r="C13" s="135" t="n">
        <v>4300</v>
      </c>
      <c r="D13" s="136" t="s">
        <v>244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</row>
    <row r="14" s="133" customFormat="true" ht="12.75" hidden="true" customHeight="false" outlineLevel="0" collapsed="false">
      <c r="A14" s="134"/>
      <c r="B14" s="134"/>
      <c r="C14" s="135" t="n">
        <v>4430</v>
      </c>
      <c r="D14" s="136" t="s">
        <v>245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</row>
    <row r="15" s="133" customFormat="true" ht="38.25" hidden="true" customHeight="false" outlineLevel="0" collapsed="false">
      <c r="A15" s="134"/>
      <c r="B15" s="134"/>
      <c r="C15" s="135" t="n">
        <v>4740</v>
      </c>
      <c r="D15" s="136" t="s">
        <v>246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</row>
    <row r="16" s="133" customFormat="true" ht="25.5" hidden="true" customHeight="false" outlineLevel="0" collapsed="false">
      <c r="A16" s="134"/>
      <c r="B16" s="134"/>
      <c r="C16" s="135" t="n">
        <v>4750</v>
      </c>
      <c r="D16" s="136" t="s">
        <v>247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</row>
    <row r="17" s="133" customFormat="true" ht="6.75" hidden="false" customHeight="true" outlineLevel="0" collapsed="false">
      <c r="A17" s="134"/>
      <c r="B17" s="134"/>
      <c r="C17" s="135"/>
      <c r="D17" s="136"/>
      <c r="E17" s="137"/>
      <c r="F17" s="139"/>
      <c r="G17" s="139"/>
      <c r="H17" s="139"/>
      <c r="I17" s="139"/>
      <c r="J17" s="139"/>
      <c r="K17" s="140"/>
      <c r="L17" s="140"/>
      <c r="M17" s="140"/>
      <c r="N17" s="140"/>
      <c r="O17" s="139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</row>
    <row r="18" s="145" customFormat="true" ht="21" hidden="false" customHeight="true" outlineLevel="0" collapsed="false">
      <c r="A18" s="141" t="s">
        <v>248</v>
      </c>
      <c r="B18" s="141"/>
      <c r="C18" s="142"/>
      <c r="D18" s="143" t="s">
        <v>249</v>
      </c>
      <c r="E18" s="143" t="n">
        <f aca="false">E19</f>
        <v>5300</v>
      </c>
      <c r="F18" s="143" t="n">
        <f aca="false">F19</f>
        <v>5300</v>
      </c>
      <c r="G18" s="143" t="n">
        <f aca="false">G19</f>
        <v>5300</v>
      </c>
      <c r="H18" s="143" t="n">
        <f aca="false">H19</f>
        <v>2000</v>
      </c>
      <c r="I18" s="143" t="n">
        <f aca="false">I19</f>
        <v>3300</v>
      </c>
      <c r="J18" s="143" t="n">
        <f aca="false">J19</f>
        <v>0</v>
      </c>
      <c r="K18" s="143" t="n">
        <f aca="false">K19</f>
        <v>0</v>
      </c>
      <c r="L18" s="143" t="n">
        <f aca="false">L19</f>
        <v>0</v>
      </c>
      <c r="M18" s="143" t="n">
        <f aca="false">M19</f>
        <v>0</v>
      </c>
      <c r="N18" s="143" t="n">
        <f aca="false">N19</f>
        <v>0</v>
      </c>
      <c r="O18" s="143" t="n">
        <f aca="false">O19</f>
        <v>0</v>
      </c>
      <c r="P18" s="143" t="n">
        <f aca="false">P19</f>
        <v>0</v>
      </c>
      <c r="Q18" s="143" t="n">
        <f aca="false">Q19</f>
        <v>0</v>
      </c>
      <c r="R18" s="143" t="n">
        <f aca="false">R19</f>
        <v>0</v>
      </c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</row>
    <row r="19" s="133" customFormat="true" ht="18" hidden="false" customHeight="true" outlineLevel="0" collapsed="false">
      <c r="A19" s="146"/>
      <c r="B19" s="146" t="s">
        <v>250</v>
      </c>
      <c r="C19" s="147"/>
      <c r="D19" s="148" t="s">
        <v>251</v>
      </c>
      <c r="E19" s="148" t="n">
        <f aca="false">SUM(E20:E23)</f>
        <v>5300</v>
      </c>
      <c r="F19" s="148" t="n">
        <f aca="false">SUM(F20:F23)</f>
        <v>5300</v>
      </c>
      <c r="G19" s="148" t="n">
        <f aca="false">SUM(G20:G23)</f>
        <v>5300</v>
      </c>
      <c r="H19" s="148" t="n">
        <f aca="false">SUM(H20:H23)</f>
        <v>2000</v>
      </c>
      <c r="I19" s="148" t="n">
        <f aca="false">SUM(I20:I23)</f>
        <v>3300</v>
      </c>
      <c r="J19" s="148" t="n">
        <f aca="false">SUM(J20:J23)</f>
        <v>0</v>
      </c>
      <c r="K19" s="148" t="n">
        <f aca="false">SUM(K20:K23)</f>
        <v>0</v>
      </c>
      <c r="L19" s="148" t="n">
        <f aca="false">SUM(L20:L23)</f>
        <v>0</v>
      </c>
      <c r="M19" s="148" t="n">
        <f aca="false">SUM(M20:M23)</f>
        <v>0</v>
      </c>
      <c r="N19" s="148" t="n">
        <f aca="false">SUM(N20:N23)</f>
        <v>0</v>
      </c>
      <c r="O19" s="148" t="n">
        <f aca="false">SUM(O20:O23)</f>
        <v>0</v>
      </c>
      <c r="P19" s="148" t="n">
        <f aca="false">SUM(P20:P23)</f>
        <v>0</v>
      </c>
      <c r="Q19" s="148" t="n">
        <f aca="false">SUM(Q20:Q23)</f>
        <v>0</v>
      </c>
      <c r="R19" s="148" t="n">
        <f aca="false">SUM(R20:R23)</f>
        <v>0</v>
      </c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</row>
    <row r="20" s="133" customFormat="true" ht="18" hidden="true" customHeight="true" outlineLevel="0" collapsed="false">
      <c r="A20" s="146"/>
      <c r="B20" s="146"/>
      <c r="C20" s="147" t="n">
        <v>4110</v>
      </c>
      <c r="D20" s="148" t="s">
        <v>252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</row>
    <row r="21" s="133" customFormat="true" ht="18" hidden="true" customHeight="true" outlineLevel="0" collapsed="false">
      <c r="A21" s="146"/>
      <c r="B21" s="146"/>
      <c r="C21" s="147" t="n">
        <v>4120</v>
      </c>
      <c r="D21" s="148" t="s">
        <v>253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</row>
    <row r="22" s="133" customFormat="true" ht="18" hidden="false" customHeight="true" outlineLevel="0" collapsed="false">
      <c r="A22" s="146"/>
      <c r="B22" s="146"/>
      <c r="C22" s="147" t="n">
        <v>4170</v>
      </c>
      <c r="D22" s="148" t="s">
        <v>254</v>
      </c>
      <c r="E22" s="149" t="n">
        <v>2000</v>
      </c>
      <c r="F22" s="149" t="n">
        <v>2000</v>
      </c>
      <c r="G22" s="149" t="n">
        <v>2000</v>
      </c>
      <c r="H22" s="149" t="n">
        <v>200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</row>
    <row r="23" s="133" customFormat="true" ht="18" hidden="false" customHeight="true" outlineLevel="0" collapsed="false">
      <c r="A23" s="146"/>
      <c r="B23" s="146"/>
      <c r="C23" s="147" t="n">
        <v>4300</v>
      </c>
      <c r="D23" s="148" t="s">
        <v>244</v>
      </c>
      <c r="E23" s="149" t="n">
        <v>3300</v>
      </c>
      <c r="F23" s="149" t="n">
        <v>3300</v>
      </c>
      <c r="G23" s="149" t="n">
        <v>3300</v>
      </c>
      <c r="H23" s="149" t="n">
        <v>0</v>
      </c>
      <c r="I23" s="149" t="n">
        <v>330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</row>
    <row r="24" s="133" customFormat="true" ht="6.75" hidden="false" customHeight="true" outlineLevel="0" collapsed="false">
      <c r="A24" s="150"/>
      <c r="B24" s="151"/>
      <c r="C24" s="152"/>
      <c r="D24" s="153"/>
      <c r="E24" s="154"/>
      <c r="F24" s="153"/>
      <c r="G24" s="153"/>
      <c r="H24" s="153"/>
      <c r="I24" s="153"/>
      <c r="J24" s="153"/>
      <c r="K24" s="153"/>
      <c r="L24" s="153"/>
      <c r="M24" s="153"/>
      <c r="N24" s="153"/>
      <c r="O24" s="148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</row>
    <row r="25" s="133" customFormat="true" ht="21" hidden="false" customHeight="true" outlineLevel="0" collapsed="false">
      <c r="A25" s="129" t="n">
        <v>600</v>
      </c>
      <c r="B25" s="129"/>
      <c r="C25" s="130"/>
      <c r="D25" s="131" t="s">
        <v>15</v>
      </c>
      <c r="E25" s="131" t="n">
        <f aca="false">E26+E31+E33</f>
        <v>1231503</v>
      </c>
      <c r="F25" s="155" t="n">
        <f aca="false">F26+F31+F33</f>
        <v>265743</v>
      </c>
      <c r="G25" s="155" t="n">
        <f aca="false">G26+G31+G33</f>
        <v>265743</v>
      </c>
      <c r="H25" s="155" t="n">
        <f aca="false">H26+H31+H33</f>
        <v>9993</v>
      </c>
      <c r="I25" s="155" t="n">
        <f aca="false">I26+I31+I33</f>
        <v>255750</v>
      </c>
      <c r="J25" s="155" t="n">
        <f aca="false">J26+J31+J33</f>
        <v>0</v>
      </c>
      <c r="K25" s="155" t="n">
        <f aca="false">K26+K31+K33</f>
        <v>0</v>
      </c>
      <c r="L25" s="155" t="n">
        <f aca="false">L26+L31+L33</f>
        <v>0</v>
      </c>
      <c r="M25" s="155" t="n">
        <f aca="false">M26+M31+M33</f>
        <v>0</v>
      </c>
      <c r="N25" s="155" t="n">
        <f aca="false">N26+N31+N33</f>
        <v>0</v>
      </c>
      <c r="O25" s="155" t="n">
        <f aca="false">O26+O31+O33</f>
        <v>965760</v>
      </c>
      <c r="P25" s="155" t="n">
        <f aca="false">P26+P31+P33</f>
        <v>965760</v>
      </c>
      <c r="Q25" s="155" t="n">
        <f aca="false">Q26+Q31+Q33</f>
        <v>957760</v>
      </c>
      <c r="R25" s="155" t="n">
        <f aca="false">R26+R31+R33</f>
        <v>0</v>
      </c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</row>
    <row r="26" s="161" customFormat="true" ht="18" hidden="false" customHeight="true" outlineLevel="0" collapsed="false">
      <c r="A26" s="156"/>
      <c r="B26" s="157" t="n">
        <v>60013</v>
      </c>
      <c r="C26" s="158"/>
      <c r="D26" s="148" t="s">
        <v>255</v>
      </c>
      <c r="E26" s="148" t="n">
        <f aca="false">SUM(E27:E30)</f>
        <v>21140</v>
      </c>
      <c r="F26" s="159" t="n">
        <f aca="false">SUM(F27:F30)</f>
        <v>21140</v>
      </c>
      <c r="G26" s="159" t="n">
        <f aca="false">SUM(G27:G30)</f>
        <v>21140</v>
      </c>
      <c r="H26" s="159" t="n">
        <f aca="false">SUM(H27:H30)</f>
        <v>0</v>
      </c>
      <c r="I26" s="159" t="n">
        <f aca="false">SUM(I27:I30)</f>
        <v>21140</v>
      </c>
      <c r="J26" s="159" t="n">
        <f aca="false">SUM(J27:J30)</f>
        <v>0</v>
      </c>
      <c r="K26" s="159" t="n">
        <f aca="false">SUM(K27:K30)</f>
        <v>0</v>
      </c>
      <c r="L26" s="159" t="n">
        <f aca="false">SUM(L27:L30)</f>
        <v>0</v>
      </c>
      <c r="M26" s="159" t="n">
        <f aca="false">SUM(M27:M30)</f>
        <v>0</v>
      </c>
      <c r="N26" s="159" t="n">
        <f aca="false">SUM(N27:N30)</f>
        <v>0</v>
      </c>
      <c r="O26" s="159" t="n">
        <f aca="false">SUM(O27:O30)</f>
        <v>0</v>
      </c>
      <c r="P26" s="159" t="n">
        <f aca="false">SUM(P27:P30)</f>
        <v>0</v>
      </c>
      <c r="Q26" s="159" t="n">
        <f aca="false">SUM(Q27:Q30)</f>
        <v>0</v>
      </c>
      <c r="R26" s="159" t="n">
        <f aca="false">SUM(R27:R30)</f>
        <v>0</v>
      </c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</row>
    <row r="27" s="161" customFormat="true" ht="18" hidden="true" customHeight="true" outlineLevel="0" collapsed="false">
      <c r="A27" s="156"/>
      <c r="B27" s="157"/>
      <c r="C27" s="158" t="n">
        <v>4170</v>
      </c>
      <c r="D27" s="148" t="s">
        <v>254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</row>
    <row r="28" s="161" customFormat="true" ht="18" hidden="true" customHeight="true" outlineLevel="0" collapsed="false">
      <c r="A28" s="156"/>
      <c r="B28" s="157"/>
      <c r="C28" s="158" t="n">
        <v>4210</v>
      </c>
      <c r="D28" s="148" t="s">
        <v>243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</row>
    <row r="29" s="161" customFormat="true" ht="18" hidden="true" customHeight="true" outlineLevel="0" collapsed="false">
      <c r="A29" s="156"/>
      <c r="B29" s="156"/>
      <c r="C29" s="158" t="n">
        <v>4270</v>
      </c>
      <c r="D29" s="148" t="s">
        <v>256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</row>
    <row r="30" s="161" customFormat="true" ht="26.25" hidden="false" customHeight="true" outlineLevel="0" collapsed="false">
      <c r="A30" s="156"/>
      <c r="B30" s="156"/>
      <c r="C30" s="158" t="n">
        <v>4520</v>
      </c>
      <c r="D30" s="148" t="s">
        <v>257</v>
      </c>
      <c r="E30" s="162" t="n">
        <v>21140</v>
      </c>
      <c r="F30" s="162" t="n">
        <v>21140</v>
      </c>
      <c r="G30" s="162" t="n">
        <v>21140</v>
      </c>
      <c r="H30" s="162" t="n">
        <v>0</v>
      </c>
      <c r="I30" s="162" t="n">
        <v>2114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</row>
    <row r="31" s="161" customFormat="true" ht="18" hidden="false" customHeight="true" outlineLevel="0" collapsed="false">
      <c r="A31" s="156"/>
      <c r="B31" s="157" t="n">
        <v>60014</v>
      </c>
      <c r="C31" s="158"/>
      <c r="D31" s="148" t="s">
        <v>258</v>
      </c>
      <c r="E31" s="148" t="n">
        <f aca="false">SUM(E32:E32)</f>
        <v>34610</v>
      </c>
      <c r="F31" s="159" t="n">
        <f aca="false">SUM(F32:F32)</f>
        <v>34610</v>
      </c>
      <c r="G31" s="159" t="n">
        <f aca="false">SUM(G32:G32)</f>
        <v>34610</v>
      </c>
      <c r="H31" s="159" t="n">
        <f aca="false">SUM(H32:H32)</f>
        <v>0</v>
      </c>
      <c r="I31" s="159" t="n">
        <f aca="false">SUM(I32:I32)</f>
        <v>34610</v>
      </c>
      <c r="J31" s="159" t="n">
        <f aca="false">SUM(J32:J32)</f>
        <v>0</v>
      </c>
      <c r="K31" s="159" t="n">
        <f aca="false">SUM(K32:K32)</f>
        <v>0</v>
      </c>
      <c r="L31" s="159" t="n">
        <f aca="false">SUM(L32:L32)</f>
        <v>0</v>
      </c>
      <c r="M31" s="159" t="n">
        <f aca="false">SUM(M32:M32)</f>
        <v>0</v>
      </c>
      <c r="N31" s="159" t="n">
        <f aca="false">SUM(N32:N32)</f>
        <v>0</v>
      </c>
      <c r="O31" s="159" t="n">
        <f aca="false">SUM(O32:O32)</f>
        <v>0</v>
      </c>
      <c r="P31" s="159" t="n">
        <f aca="false">SUM(P32:P32)</f>
        <v>0</v>
      </c>
      <c r="Q31" s="159" t="n">
        <f aca="false">SUM(Q32:Q32)</f>
        <v>0</v>
      </c>
      <c r="R31" s="159" t="n">
        <f aca="false">SUM(R32:R32)</f>
        <v>0</v>
      </c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</row>
    <row r="32" s="161" customFormat="true" ht="27" hidden="false" customHeight="true" outlineLevel="0" collapsed="false">
      <c r="A32" s="156"/>
      <c r="B32" s="156"/>
      <c r="C32" s="158" t="n">
        <v>4520</v>
      </c>
      <c r="D32" s="148" t="s">
        <v>257</v>
      </c>
      <c r="E32" s="162" t="n">
        <v>34610</v>
      </c>
      <c r="F32" s="162" t="n">
        <v>34610</v>
      </c>
      <c r="G32" s="162" t="n">
        <v>34610</v>
      </c>
      <c r="H32" s="162" t="n">
        <v>0</v>
      </c>
      <c r="I32" s="162" t="n">
        <v>3461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</row>
    <row r="33" s="133" customFormat="true" ht="18" hidden="false" customHeight="true" outlineLevel="0" collapsed="false">
      <c r="A33" s="134"/>
      <c r="B33" s="135" t="n">
        <v>60016</v>
      </c>
      <c r="C33" s="135"/>
      <c r="D33" s="136" t="s">
        <v>16</v>
      </c>
      <c r="E33" s="136" t="n">
        <f aca="false">SUM(E34:E43)</f>
        <v>1175753</v>
      </c>
      <c r="F33" s="136" t="n">
        <f aca="false">SUM(F34:F43)</f>
        <v>209993</v>
      </c>
      <c r="G33" s="136" t="n">
        <f aca="false">SUM(G34:G43)</f>
        <v>209993</v>
      </c>
      <c r="H33" s="136" t="n">
        <f aca="false">SUM(H34:H43)</f>
        <v>9993</v>
      </c>
      <c r="I33" s="136" t="n">
        <f aca="false">SUM(I34:I43)</f>
        <v>200000</v>
      </c>
      <c r="J33" s="136" t="n">
        <f aca="false">SUM(J34:J43)</f>
        <v>0</v>
      </c>
      <c r="K33" s="136" t="n">
        <f aca="false">SUM(K34:K43)</f>
        <v>0</v>
      </c>
      <c r="L33" s="136" t="n">
        <f aca="false">SUM(L34:L43)</f>
        <v>0</v>
      </c>
      <c r="M33" s="136" t="n">
        <f aca="false">SUM(M34:M43)</f>
        <v>0</v>
      </c>
      <c r="N33" s="136" t="n">
        <f aca="false">SUM(N34:N43)</f>
        <v>0</v>
      </c>
      <c r="O33" s="136" t="n">
        <f aca="false">SUM(O34:O43)</f>
        <v>965760</v>
      </c>
      <c r="P33" s="136" t="n">
        <f aca="false">SUM(P34:P43)</f>
        <v>965760</v>
      </c>
      <c r="Q33" s="136" t="n">
        <f aca="false">SUM(Q34:Q43)</f>
        <v>957760</v>
      </c>
      <c r="R33" s="136" t="n">
        <f aca="false">SUM(R34:R43)</f>
        <v>0</v>
      </c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</row>
    <row r="34" s="133" customFormat="true" ht="18" hidden="false" customHeight="true" outlineLevel="0" collapsed="false">
      <c r="A34" s="134"/>
      <c r="B34" s="135"/>
      <c r="C34" s="147" t="n">
        <v>4110</v>
      </c>
      <c r="D34" s="148" t="s">
        <v>252</v>
      </c>
      <c r="E34" s="137" t="n">
        <v>1284</v>
      </c>
      <c r="F34" s="137" t="n">
        <v>1284</v>
      </c>
      <c r="G34" s="137" t="n">
        <v>1284</v>
      </c>
      <c r="H34" s="137" t="n">
        <v>1284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</row>
    <row r="35" s="133" customFormat="true" ht="18" hidden="false" customHeight="true" outlineLevel="0" collapsed="false">
      <c r="A35" s="134"/>
      <c r="B35" s="135"/>
      <c r="C35" s="147" t="n">
        <v>4120</v>
      </c>
      <c r="D35" s="148" t="s">
        <v>253</v>
      </c>
      <c r="E35" s="137" t="n">
        <v>209</v>
      </c>
      <c r="F35" s="137" t="n">
        <v>209</v>
      </c>
      <c r="G35" s="137" t="n">
        <v>209</v>
      </c>
      <c r="H35" s="137" t="n">
        <v>209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</row>
    <row r="36" s="133" customFormat="true" ht="18" hidden="false" customHeight="true" outlineLevel="0" collapsed="false">
      <c r="A36" s="134"/>
      <c r="B36" s="134"/>
      <c r="C36" s="135" t="s">
        <v>259</v>
      </c>
      <c r="D36" s="136" t="s">
        <v>254</v>
      </c>
      <c r="E36" s="137" t="n">
        <v>8500</v>
      </c>
      <c r="F36" s="137" t="n">
        <v>8500</v>
      </c>
      <c r="G36" s="137" t="n">
        <v>8500</v>
      </c>
      <c r="H36" s="137" t="n">
        <v>850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</row>
    <row r="37" s="133" customFormat="true" ht="18" hidden="false" customHeight="true" outlineLevel="0" collapsed="false">
      <c r="A37" s="134"/>
      <c r="B37" s="134"/>
      <c r="C37" s="135" t="n">
        <v>4210</v>
      </c>
      <c r="D37" s="136" t="s">
        <v>243</v>
      </c>
      <c r="E37" s="137" t="n">
        <v>48500</v>
      </c>
      <c r="F37" s="137" t="n">
        <v>48500</v>
      </c>
      <c r="G37" s="137" t="n">
        <v>48500</v>
      </c>
      <c r="H37" s="137" t="n">
        <v>0</v>
      </c>
      <c r="I37" s="137" t="n">
        <v>4850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</row>
    <row r="38" s="133" customFormat="true" ht="18" hidden="false" customHeight="true" outlineLevel="0" collapsed="false">
      <c r="A38" s="134"/>
      <c r="B38" s="134"/>
      <c r="C38" s="135" t="n">
        <v>4270</v>
      </c>
      <c r="D38" s="136" t="s">
        <v>256</v>
      </c>
      <c r="E38" s="137" t="n">
        <v>80000</v>
      </c>
      <c r="F38" s="137" t="n">
        <v>80000</v>
      </c>
      <c r="G38" s="137" t="n">
        <v>80000</v>
      </c>
      <c r="H38" s="137" t="n">
        <v>0</v>
      </c>
      <c r="I38" s="137" t="n">
        <v>8000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</row>
    <row r="39" s="133" customFormat="true" ht="18" hidden="false" customHeight="true" outlineLevel="0" collapsed="false">
      <c r="A39" s="134"/>
      <c r="B39" s="134"/>
      <c r="C39" s="135" t="n">
        <v>4300</v>
      </c>
      <c r="D39" s="136" t="s">
        <v>244</v>
      </c>
      <c r="E39" s="137" t="n">
        <v>70000</v>
      </c>
      <c r="F39" s="137" t="n">
        <v>70000</v>
      </c>
      <c r="G39" s="137" t="n">
        <v>70000</v>
      </c>
      <c r="H39" s="137" t="n">
        <v>0</v>
      </c>
      <c r="I39" s="137" t="n">
        <v>7000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</row>
    <row r="40" s="133" customFormat="true" ht="18" hidden="false" customHeight="true" outlineLevel="0" collapsed="false">
      <c r="A40" s="134"/>
      <c r="B40" s="134"/>
      <c r="C40" s="135" t="s">
        <v>260</v>
      </c>
      <c r="D40" s="136" t="s">
        <v>245</v>
      </c>
      <c r="E40" s="137" t="n">
        <v>1500</v>
      </c>
      <c r="F40" s="137" t="n">
        <v>1500</v>
      </c>
      <c r="G40" s="137" t="n">
        <v>1500</v>
      </c>
      <c r="H40" s="137" t="n">
        <v>0</v>
      </c>
      <c r="I40" s="137" t="n">
        <v>150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</row>
    <row r="41" s="133" customFormat="true" ht="18" hidden="false" customHeight="true" outlineLevel="0" collapsed="false">
      <c r="A41" s="134"/>
      <c r="B41" s="134"/>
      <c r="C41" s="135" t="s">
        <v>261</v>
      </c>
      <c r="D41" s="136" t="s">
        <v>262</v>
      </c>
      <c r="E41" s="137" t="n">
        <v>800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8000</v>
      </c>
      <c r="P41" s="137" t="n">
        <v>8000</v>
      </c>
      <c r="Q41" s="137" t="n">
        <v>0</v>
      </c>
      <c r="R41" s="137" t="n">
        <v>0</v>
      </c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</row>
    <row r="42" s="164" customFormat="true" ht="18" hidden="false" customHeight="true" outlineLevel="0" collapsed="false">
      <c r="A42" s="134"/>
      <c r="B42" s="134"/>
      <c r="C42" s="135" t="n">
        <v>6057</v>
      </c>
      <c r="D42" s="136" t="s">
        <v>262</v>
      </c>
      <c r="E42" s="163" t="n">
        <v>47888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478880</v>
      </c>
      <c r="P42" s="137" t="n">
        <v>478880</v>
      </c>
      <c r="Q42" s="137" t="n">
        <v>478880</v>
      </c>
      <c r="R42" s="137" t="n">
        <v>0</v>
      </c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</row>
    <row r="43" s="164" customFormat="true" ht="18" hidden="false" customHeight="true" outlineLevel="0" collapsed="false">
      <c r="A43" s="134"/>
      <c r="B43" s="134"/>
      <c r="C43" s="135" t="n">
        <v>6059</v>
      </c>
      <c r="D43" s="136" t="s">
        <v>262</v>
      </c>
      <c r="E43" s="139" t="n">
        <v>47888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478880</v>
      </c>
      <c r="P43" s="137" t="n">
        <v>478880</v>
      </c>
      <c r="Q43" s="137" t="n">
        <v>478880</v>
      </c>
      <c r="R43" s="137" t="n">
        <v>0</v>
      </c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</row>
    <row r="44" s="164" customFormat="true" ht="11.25" hidden="false" customHeight="true" outlineLevel="0" collapsed="false">
      <c r="A44" s="134"/>
      <c r="B44" s="134"/>
      <c r="C44" s="135"/>
      <c r="D44" s="136"/>
      <c r="E44" s="139"/>
      <c r="F44" s="137"/>
      <c r="G44" s="137"/>
      <c r="H44" s="137"/>
      <c r="I44" s="137"/>
      <c r="J44" s="137"/>
      <c r="K44" s="165"/>
      <c r="L44" s="165"/>
      <c r="M44" s="165"/>
      <c r="N44" s="165"/>
      <c r="O44" s="137"/>
      <c r="P44" s="133"/>
      <c r="Q44" s="133"/>
      <c r="R44" s="133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</row>
    <row r="45" s="133" customFormat="true" ht="21" hidden="false" customHeight="true" outlineLevel="0" collapsed="false">
      <c r="A45" s="129" t="n">
        <v>700</v>
      </c>
      <c r="B45" s="129"/>
      <c r="C45" s="130"/>
      <c r="D45" s="131" t="s">
        <v>21</v>
      </c>
      <c r="E45" s="131" t="n">
        <f aca="false">E46</f>
        <v>1033058</v>
      </c>
      <c r="F45" s="131" t="n">
        <f aca="false">F46</f>
        <v>179992</v>
      </c>
      <c r="G45" s="131" t="n">
        <f aca="false">G46</f>
        <v>179992</v>
      </c>
      <c r="H45" s="131" t="n">
        <f aca="false">H46</f>
        <v>16045</v>
      </c>
      <c r="I45" s="131" t="n">
        <f aca="false">I46</f>
        <v>163947</v>
      </c>
      <c r="J45" s="131" t="n">
        <f aca="false">J46</f>
        <v>0</v>
      </c>
      <c r="K45" s="131" t="n">
        <f aca="false">K46</f>
        <v>0</v>
      </c>
      <c r="L45" s="131" t="n">
        <f aca="false">L46</f>
        <v>0</v>
      </c>
      <c r="M45" s="131" t="n">
        <f aca="false">M46</f>
        <v>0</v>
      </c>
      <c r="N45" s="131" t="n">
        <f aca="false">N46</f>
        <v>0</v>
      </c>
      <c r="O45" s="131" t="n">
        <f aca="false">O46</f>
        <v>853066</v>
      </c>
      <c r="P45" s="131" t="n">
        <f aca="false">P46</f>
        <v>853066</v>
      </c>
      <c r="Q45" s="131" t="n">
        <f aca="false">Q46</f>
        <v>533066</v>
      </c>
      <c r="R45" s="131" t="n">
        <f aca="false">R46</f>
        <v>0</v>
      </c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</row>
    <row r="46" s="133" customFormat="true" ht="26.25" hidden="false" customHeight="true" outlineLevel="0" collapsed="false">
      <c r="A46" s="134"/>
      <c r="B46" s="135" t="n">
        <v>70005</v>
      </c>
      <c r="C46" s="135"/>
      <c r="D46" s="136" t="s">
        <v>22</v>
      </c>
      <c r="E46" s="136" t="n">
        <f aca="false">SUM(E47:E63)</f>
        <v>1033058</v>
      </c>
      <c r="F46" s="136" t="n">
        <f aca="false">SUM(F47:F63)</f>
        <v>179992</v>
      </c>
      <c r="G46" s="136" t="n">
        <f aca="false">SUM(G47:G63)</f>
        <v>179992</v>
      </c>
      <c r="H46" s="136" t="n">
        <f aca="false">SUM(H47:H63)</f>
        <v>16045</v>
      </c>
      <c r="I46" s="136" t="n">
        <f aca="false">SUM(I47:I63)</f>
        <v>163947</v>
      </c>
      <c r="J46" s="136" t="n">
        <f aca="false">SUM(J47:J63)</f>
        <v>0</v>
      </c>
      <c r="K46" s="136" t="n">
        <f aca="false">SUM(K47:K63)</f>
        <v>0</v>
      </c>
      <c r="L46" s="136" t="n">
        <f aca="false">SUM(L47:L63)</f>
        <v>0</v>
      </c>
      <c r="M46" s="136" t="n">
        <f aca="false">SUM(M47:M63)</f>
        <v>0</v>
      </c>
      <c r="N46" s="136" t="n">
        <f aca="false">SUM(N47:N63)</f>
        <v>0</v>
      </c>
      <c r="O46" s="136" t="n">
        <f aca="false">SUM(O47:O63)</f>
        <v>853066</v>
      </c>
      <c r="P46" s="136" t="n">
        <f aca="false">SUM(P47:P63)</f>
        <v>853066</v>
      </c>
      <c r="Q46" s="136" t="n">
        <f aca="false">SUM(Q47:Q63)</f>
        <v>533066</v>
      </c>
      <c r="R46" s="136" t="n">
        <f aca="false">SUM(R47:R63)</f>
        <v>0</v>
      </c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</row>
    <row r="47" s="133" customFormat="true" ht="18" hidden="false" customHeight="true" outlineLevel="0" collapsed="false">
      <c r="A47" s="134"/>
      <c r="B47" s="135"/>
      <c r="C47" s="135" t="n">
        <v>4110</v>
      </c>
      <c r="D47" s="136" t="s">
        <v>263</v>
      </c>
      <c r="E47" s="137" t="n">
        <v>295</v>
      </c>
      <c r="F47" s="137" t="n">
        <v>295</v>
      </c>
      <c r="G47" s="137" t="n">
        <v>295</v>
      </c>
      <c r="H47" s="137" t="n">
        <v>295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</row>
    <row r="48" s="133" customFormat="true" ht="18" hidden="false" customHeight="true" outlineLevel="0" collapsed="false">
      <c r="A48" s="134"/>
      <c r="B48" s="135"/>
      <c r="C48" s="135" t="n">
        <v>4120</v>
      </c>
      <c r="D48" s="136" t="s">
        <v>253</v>
      </c>
      <c r="E48" s="137" t="n">
        <v>30</v>
      </c>
      <c r="F48" s="137" t="n">
        <v>30</v>
      </c>
      <c r="G48" s="137" t="n">
        <v>30</v>
      </c>
      <c r="H48" s="137" t="n">
        <v>3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</row>
    <row r="49" s="133" customFormat="true" ht="18" hidden="false" customHeight="true" outlineLevel="0" collapsed="false">
      <c r="A49" s="134"/>
      <c r="B49" s="135"/>
      <c r="C49" s="135" t="s">
        <v>259</v>
      </c>
      <c r="D49" s="136" t="s">
        <v>254</v>
      </c>
      <c r="E49" s="137" t="n">
        <v>15720</v>
      </c>
      <c r="F49" s="137" t="n">
        <v>15720</v>
      </c>
      <c r="G49" s="137" t="n">
        <v>15720</v>
      </c>
      <c r="H49" s="137" t="n">
        <v>1572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</row>
    <row r="50" s="133" customFormat="true" ht="18" hidden="false" customHeight="true" outlineLevel="0" collapsed="false">
      <c r="A50" s="134"/>
      <c r="B50" s="135"/>
      <c r="C50" s="135" t="n">
        <v>4210</v>
      </c>
      <c r="D50" s="136" t="s">
        <v>243</v>
      </c>
      <c r="E50" s="137" t="n">
        <v>20000</v>
      </c>
      <c r="F50" s="137" t="n">
        <v>20000</v>
      </c>
      <c r="G50" s="137" t="n">
        <v>20000</v>
      </c>
      <c r="H50" s="137" t="n">
        <v>0</v>
      </c>
      <c r="I50" s="137" t="n">
        <v>2000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</row>
    <row r="51" s="133" customFormat="true" ht="18" hidden="false" customHeight="true" outlineLevel="0" collapsed="false">
      <c r="A51" s="134"/>
      <c r="B51" s="135"/>
      <c r="C51" s="135" t="n">
        <v>4260</v>
      </c>
      <c r="D51" s="136" t="s">
        <v>264</v>
      </c>
      <c r="E51" s="137" t="n">
        <v>2500</v>
      </c>
      <c r="F51" s="137" t="n">
        <v>2500</v>
      </c>
      <c r="G51" s="137" t="n">
        <v>2500</v>
      </c>
      <c r="H51" s="137" t="n">
        <v>0</v>
      </c>
      <c r="I51" s="137" t="n">
        <v>250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</row>
    <row r="52" s="133" customFormat="true" ht="18" hidden="false" customHeight="true" outlineLevel="0" collapsed="false">
      <c r="A52" s="134"/>
      <c r="B52" s="135"/>
      <c r="C52" s="135" t="s">
        <v>265</v>
      </c>
      <c r="D52" s="136" t="s">
        <v>256</v>
      </c>
      <c r="E52" s="137" t="n">
        <v>30000</v>
      </c>
      <c r="F52" s="137" t="n">
        <v>30000</v>
      </c>
      <c r="G52" s="137" t="n">
        <v>30000</v>
      </c>
      <c r="H52" s="137" t="n">
        <v>0</v>
      </c>
      <c r="I52" s="137" t="n">
        <v>30000</v>
      </c>
      <c r="J52" s="137" t="n">
        <v>0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  <c r="R52" s="137" t="n">
        <v>0</v>
      </c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</row>
    <row r="53" s="133" customFormat="true" ht="18" hidden="false" customHeight="true" outlineLevel="0" collapsed="false">
      <c r="A53" s="134"/>
      <c r="B53" s="135"/>
      <c r="C53" s="135" t="n">
        <v>4300</v>
      </c>
      <c r="D53" s="136" t="s">
        <v>244</v>
      </c>
      <c r="E53" s="137" t="n">
        <v>30000</v>
      </c>
      <c r="F53" s="137" t="n">
        <v>30000</v>
      </c>
      <c r="G53" s="137" t="n">
        <v>30000</v>
      </c>
      <c r="H53" s="137" t="n">
        <v>0</v>
      </c>
      <c r="I53" s="137" t="n">
        <v>3000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</row>
    <row r="54" s="133" customFormat="true" ht="39" hidden="false" customHeight="true" outlineLevel="0" collapsed="false">
      <c r="A54" s="134"/>
      <c r="B54" s="135"/>
      <c r="C54" s="135" t="n">
        <v>4360</v>
      </c>
      <c r="D54" s="136" t="s">
        <v>266</v>
      </c>
      <c r="E54" s="137" t="n">
        <v>147</v>
      </c>
      <c r="F54" s="137" t="n">
        <v>147</v>
      </c>
      <c r="G54" s="137" t="n">
        <v>147</v>
      </c>
      <c r="H54" s="137" t="n">
        <v>0</v>
      </c>
      <c r="I54" s="137" t="n">
        <v>147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</row>
    <row r="55" s="133" customFormat="true" ht="26.25" hidden="false" customHeight="true" outlineLevel="0" collapsed="false">
      <c r="A55" s="134"/>
      <c r="B55" s="135"/>
      <c r="C55" s="135" t="n">
        <v>4390</v>
      </c>
      <c r="D55" s="136" t="s">
        <v>267</v>
      </c>
      <c r="E55" s="137" t="n">
        <v>2000</v>
      </c>
      <c r="F55" s="137" t="n">
        <v>2000</v>
      </c>
      <c r="G55" s="137" t="n">
        <v>2000</v>
      </c>
      <c r="H55" s="137" t="n">
        <v>0</v>
      </c>
      <c r="I55" s="137" t="n">
        <v>200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</row>
    <row r="56" s="133" customFormat="true" ht="39.75" hidden="false" customHeight="true" outlineLevel="0" collapsed="false">
      <c r="A56" s="134"/>
      <c r="B56" s="135"/>
      <c r="C56" s="135" t="n">
        <v>4400</v>
      </c>
      <c r="D56" s="136" t="s">
        <v>268</v>
      </c>
      <c r="E56" s="137" t="n">
        <v>72000</v>
      </c>
      <c r="F56" s="137" t="n">
        <v>72000</v>
      </c>
      <c r="G56" s="137" t="n">
        <v>72000</v>
      </c>
      <c r="H56" s="137" t="n">
        <v>0</v>
      </c>
      <c r="I56" s="137" t="n">
        <v>7200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</row>
    <row r="57" s="133" customFormat="true" ht="25.5" hidden="false" customHeight="true" outlineLevel="0" collapsed="false">
      <c r="A57" s="134"/>
      <c r="B57" s="135"/>
      <c r="C57" s="135" t="s">
        <v>260</v>
      </c>
      <c r="D57" s="136" t="s">
        <v>245</v>
      </c>
      <c r="E57" s="137" t="n">
        <v>2800</v>
      </c>
      <c r="F57" s="137" t="n">
        <v>2800</v>
      </c>
      <c r="G57" s="137" t="n">
        <v>2800</v>
      </c>
      <c r="H57" s="137" t="n">
        <v>0</v>
      </c>
      <c r="I57" s="137" t="n">
        <v>280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0</v>
      </c>
      <c r="R57" s="137" t="n">
        <v>0</v>
      </c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</row>
    <row r="58" s="133" customFormat="true" ht="25.5" hidden="false" customHeight="true" outlineLevel="0" collapsed="false">
      <c r="A58" s="134"/>
      <c r="B58" s="135"/>
      <c r="C58" s="135" t="n">
        <v>4520</v>
      </c>
      <c r="D58" s="148" t="s">
        <v>257</v>
      </c>
      <c r="E58" s="137" t="n">
        <v>2000</v>
      </c>
      <c r="F58" s="137" t="n">
        <v>2000</v>
      </c>
      <c r="G58" s="137" t="n">
        <v>2000</v>
      </c>
      <c r="H58" s="137" t="n">
        <v>0</v>
      </c>
      <c r="I58" s="137" t="n">
        <v>200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/>
      <c r="P58" s="137"/>
      <c r="Q58" s="137"/>
      <c r="R58" s="137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</row>
    <row r="59" s="133" customFormat="true" ht="25.5" hidden="false" customHeight="true" outlineLevel="0" collapsed="false">
      <c r="A59" s="134"/>
      <c r="B59" s="135"/>
      <c r="C59" s="135" t="s">
        <v>269</v>
      </c>
      <c r="D59" s="136" t="s">
        <v>270</v>
      </c>
      <c r="E59" s="137" t="n">
        <v>2500</v>
      </c>
      <c r="F59" s="137" t="n">
        <v>2500</v>
      </c>
      <c r="G59" s="137" t="n">
        <v>2500</v>
      </c>
      <c r="H59" s="137" t="n">
        <v>0</v>
      </c>
      <c r="I59" s="137" t="n">
        <v>250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</row>
    <row r="60" s="133" customFormat="true" ht="25.5" hidden="true" customHeight="true" outlineLevel="0" collapsed="false">
      <c r="A60" s="134"/>
      <c r="B60" s="135"/>
      <c r="C60" s="135" t="n">
        <v>6050</v>
      </c>
      <c r="D60" s="136" t="s">
        <v>271</v>
      </c>
      <c r="E60" s="137" t="n"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  <c r="P60" s="137" t="n">
        <v>0</v>
      </c>
      <c r="Q60" s="137" t="n">
        <v>0</v>
      </c>
      <c r="R60" s="137" t="n">
        <v>0</v>
      </c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</row>
    <row r="61" s="133" customFormat="true" ht="25.5" hidden="false" customHeight="true" outlineLevel="0" collapsed="false">
      <c r="A61" s="134"/>
      <c r="B61" s="135"/>
      <c r="C61" s="135" t="n">
        <v>6057</v>
      </c>
      <c r="D61" s="136" t="s">
        <v>271</v>
      </c>
      <c r="E61" s="137" t="n">
        <v>473586</v>
      </c>
      <c r="F61" s="137" t="n">
        <v>0</v>
      </c>
      <c r="G61" s="137"/>
      <c r="H61" s="137"/>
      <c r="I61" s="137"/>
      <c r="J61" s="137"/>
      <c r="K61" s="137"/>
      <c r="L61" s="137"/>
      <c r="M61" s="137"/>
      <c r="N61" s="137"/>
      <c r="O61" s="137" t="n">
        <v>473586</v>
      </c>
      <c r="P61" s="133" t="n">
        <v>473586</v>
      </c>
      <c r="Q61" s="133" t="n">
        <v>473586</v>
      </c>
      <c r="R61" s="137" t="n">
        <v>0</v>
      </c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</row>
    <row r="62" s="133" customFormat="true" ht="25.5" hidden="false" customHeight="true" outlineLevel="0" collapsed="false">
      <c r="A62" s="134"/>
      <c r="B62" s="135"/>
      <c r="C62" s="135" t="n">
        <v>6059</v>
      </c>
      <c r="D62" s="136" t="s">
        <v>271</v>
      </c>
      <c r="E62" s="137" t="n">
        <v>5948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59480</v>
      </c>
      <c r="P62" s="133" t="n">
        <v>59480</v>
      </c>
      <c r="Q62" s="133" t="n">
        <v>59480</v>
      </c>
      <c r="R62" s="137" t="n">
        <v>0</v>
      </c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</row>
    <row r="63" s="133" customFormat="true" ht="25.5" hidden="false" customHeight="false" outlineLevel="0" collapsed="false">
      <c r="A63" s="134"/>
      <c r="B63" s="135"/>
      <c r="C63" s="135" t="n">
        <v>6060</v>
      </c>
      <c r="D63" s="136" t="s">
        <v>272</v>
      </c>
      <c r="E63" s="137" t="n">
        <v>32000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320000</v>
      </c>
      <c r="P63" s="133" t="n">
        <v>320000</v>
      </c>
      <c r="Q63" s="133" t="n">
        <v>0</v>
      </c>
      <c r="R63" s="137" t="n">
        <v>0</v>
      </c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</row>
    <row r="64" s="164" customFormat="true" ht="8.25" hidden="false" customHeight="true" outlineLevel="0" collapsed="false">
      <c r="A64" s="166"/>
      <c r="B64" s="135"/>
      <c r="C64" s="135"/>
      <c r="D64" s="136"/>
      <c r="E64" s="137"/>
      <c r="F64" s="148"/>
      <c r="G64" s="148"/>
      <c r="H64" s="148"/>
      <c r="I64" s="148"/>
      <c r="J64" s="148"/>
      <c r="K64" s="167"/>
      <c r="L64" s="167"/>
      <c r="M64" s="167"/>
      <c r="N64" s="167"/>
      <c r="O64" s="139"/>
      <c r="P64" s="133"/>
      <c r="Q64" s="133"/>
      <c r="R64" s="133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</row>
    <row r="65" s="170" customFormat="true" ht="21" hidden="false" customHeight="true" outlineLevel="0" collapsed="false">
      <c r="A65" s="168" t="n">
        <v>710</v>
      </c>
      <c r="B65" s="169"/>
      <c r="C65" s="169"/>
      <c r="D65" s="143" t="s">
        <v>38</v>
      </c>
      <c r="E65" s="143" t="n">
        <f aca="false">SUM(E67:E69)</f>
        <v>70000</v>
      </c>
      <c r="F65" s="143" t="n">
        <f aca="false">SUM(F67:F69)</f>
        <v>70000</v>
      </c>
      <c r="G65" s="143" t="n">
        <f aca="false">SUM(G67:G69)</f>
        <v>70000</v>
      </c>
      <c r="H65" s="143" t="n">
        <f aca="false">SUM(H67:H69)</f>
        <v>0</v>
      </c>
      <c r="I65" s="143" t="n">
        <f aca="false">SUM(I67:I69)</f>
        <v>70000</v>
      </c>
      <c r="J65" s="143" t="n">
        <f aca="false">SUM(J67:J69)</f>
        <v>0</v>
      </c>
      <c r="K65" s="143" t="n">
        <f aca="false">SUM(K67:K69)</f>
        <v>0</v>
      </c>
      <c r="L65" s="143" t="n">
        <f aca="false">SUM(L67:L69)</f>
        <v>0</v>
      </c>
      <c r="M65" s="143" t="n">
        <f aca="false">SUM(M67:M69)</f>
        <v>0</v>
      </c>
      <c r="N65" s="143" t="n">
        <f aca="false">SUM(N67:N69)</f>
        <v>0</v>
      </c>
      <c r="O65" s="143" t="n">
        <f aca="false">SUM(O67:O69)</f>
        <v>0</v>
      </c>
      <c r="P65" s="143" t="n">
        <f aca="false">SUM(P67:P69)</f>
        <v>0</v>
      </c>
      <c r="Q65" s="143" t="n">
        <f aca="false">SUM(Q67:Q69)</f>
        <v>0</v>
      </c>
      <c r="R65" s="143" t="n">
        <f aca="false">SUM(R67:R69)</f>
        <v>0</v>
      </c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</row>
    <row r="66" s="164" customFormat="true" ht="25.5" hidden="false" customHeight="true" outlineLevel="0" collapsed="false">
      <c r="A66" s="134"/>
      <c r="B66" s="135" t="n">
        <v>71004</v>
      </c>
      <c r="C66" s="135"/>
      <c r="D66" s="136" t="s">
        <v>40</v>
      </c>
      <c r="E66" s="136" t="n">
        <f aca="false">SUM(E67:E69)</f>
        <v>70000</v>
      </c>
      <c r="F66" s="136" t="n">
        <f aca="false">SUM(F67:F69)</f>
        <v>70000</v>
      </c>
      <c r="G66" s="136" t="n">
        <f aca="false">SUM(G67:G69)</f>
        <v>70000</v>
      </c>
      <c r="H66" s="136" t="n">
        <f aca="false">SUM(H67:H69)</f>
        <v>0</v>
      </c>
      <c r="I66" s="136" t="n">
        <f aca="false">SUM(I67:I69)</f>
        <v>70000</v>
      </c>
      <c r="J66" s="136" t="n">
        <f aca="false">SUM(J67:J69)</f>
        <v>0</v>
      </c>
      <c r="K66" s="136" t="n">
        <f aca="false">SUM(K67:K69)</f>
        <v>0</v>
      </c>
      <c r="L66" s="136" t="n">
        <f aca="false">SUM(L67:L69)</f>
        <v>0</v>
      </c>
      <c r="M66" s="136" t="n">
        <f aca="false">SUM(M67:M69)</f>
        <v>0</v>
      </c>
      <c r="N66" s="136" t="n">
        <f aca="false">SUM(N67:N69)</f>
        <v>0</v>
      </c>
      <c r="O66" s="136" t="n">
        <f aca="false">SUM(O67:O69)</f>
        <v>0</v>
      </c>
      <c r="P66" s="136" t="n">
        <f aca="false">SUM(P67:P69)</f>
        <v>0</v>
      </c>
      <c r="Q66" s="136" t="n">
        <f aca="false">SUM(Q67:Q69)</f>
        <v>0</v>
      </c>
      <c r="R66" s="136" t="n">
        <f aca="false">SUM(R67:R69)</f>
        <v>0</v>
      </c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</row>
    <row r="67" s="164" customFormat="true" ht="18" hidden="true" customHeight="true" outlineLevel="0" collapsed="false">
      <c r="A67" s="134"/>
      <c r="B67" s="135"/>
      <c r="C67" s="135" t="n">
        <v>4170</v>
      </c>
      <c r="D67" s="136" t="s">
        <v>254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</row>
    <row r="68" s="172" customFormat="true" ht="18" hidden="false" customHeight="true" outlineLevel="0" collapsed="false">
      <c r="A68" s="134"/>
      <c r="B68" s="135"/>
      <c r="C68" s="135" t="n">
        <v>4300</v>
      </c>
      <c r="D68" s="136" t="s">
        <v>244</v>
      </c>
      <c r="E68" s="136" t="n">
        <v>70000</v>
      </c>
      <c r="F68" s="136" t="n">
        <v>70000</v>
      </c>
      <c r="G68" s="136" t="n">
        <v>70000</v>
      </c>
      <c r="H68" s="136" t="n">
        <v>0</v>
      </c>
      <c r="I68" s="136" t="n">
        <v>7000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71" t="n">
        <v>0</v>
      </c>
      <c r="Q68" s="171" t="n">
        <v>0</v>
      </c>
      <c r="R68" s="171" t="n">
        <v>0</v>
      </c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</row>
    <row r="69" s="133" customFormat="true" ht="24.75" hidden="true" customHeight="true" outlineLevel="0" collapsed="false">
      <c r="A69" s="134"/>
      <c r="B69" s="135"/>
      <c r="C69" s="135" t="n">
        <v>4390</v>
      </c>
      <c r="D69" s="136" t="s">
        <v>273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</row>
    <row r="70" s="174" customFormat="true" ht="10.5" hidden="true" customHeight="true" outlineLevel="0" collapsed="false">
      <c r="A70" s="134"/>
      <c r="B70" s="135"/>
      <c r="C70" s="135"/>
      <c r="D70" s="136"/>
      <c r="E70" s="136"/>
      <c r="F70" s="136"/>
      <c r="G70" s="136"/>
      <c r="H70" s="136"/>
      <c r="I70" s="136"/>
      <c r="J70" s="136"/>
      <c r="K70" s="173"/>
      <c r="L70" s="173"/>
      <c r="M70" s="173"/>
      <c r="N70" s="173"/>
      <c r="O70" s="136"/>
      <c r="P70" s="133"/>
      <c r="Q70" s="133"/>
      <c r="R70" s="133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</row>
    <row r="71" s="175" customFormat="true" ht="14.25" hidden="true" customHeight="true" outlineLevel="0" collapsed="false">
      <c r="A71" s="168" t="n">
        <v>720</v>
      </c>
      <c r="B71" s="169"/>
      <c r="C71" s="169"/>
      <c r="D71" s="143" t="s">
        <v>274</v>
      </c>
      <c r="E71" s="143" t="n">
        <f aca="false">E72</f>
        <v>0</v>
      </c>
      <c r="F71" s="143" t="n">
        <f aca="false">F72</f>
        <v>0</v>
      </c>
      <c r="G71" s="143" t="n">
        <f aca="false">G72</f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5" t="n">
        <v>0</v>
      </c>
      <c r="Q71" s="145" t="n">
        <v>0</v>
      </c>
      <c r="R71" s="145" t="n">
        <v>0</v>
      </c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</row>
    <row r="72" s="174" customFormat="true" ht="14.25" hidden="true" customHeight="true" outlineLevel="0" collapsed="false">
      <c r="A72" s="134"/>
      <c r="B72" s="135" t="n">
        <v>72095</v>
      </c>
      <c r="C72" s="135"/>
      <c r="D72" s="136" t="s">
        <v>137</v>
      </c>
      <c r="E72" s="136" t="n">
        <f aca="false">E73</f>
        <v>0</v>
      </c>
      <c r="F72" s="136" t="n">
        <f aca="false">F73</f>
        <v>0</v>
      </c>
      <c r="G72" s="136" t="n">
        <f aca="false">G73</f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3" t="n">
        <v>0</v>
      </c>
      <c r="Q72" s="133" t="n">
        <v>0</v>
      </c>
      <c r="R72" s="133" t="n">
        <v>0</v>
      </c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</row>
    <row r="73" s="174" customFormat="true" ht="14.25" hidden="true" customHeight="true" outlineLevel="0" collapsed="false">
      <c r="A73" s="134"/>
      <c r="B73" s="135"/>
      <c r="C73" s="135" t="n">
        <v>6059</v>
      </c>
      <c r="D73" s="136" t="s">
        <v>271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3" t="n">
        <v>0</v>
      </c>
      <c r="Q73" s="133" t="n">
        <v>0</v>
      </c>
      <c r="R73" s="133" t="n">
        <v>0</v>
      </c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</row>
    <row r="74" s="174" customFormat="true" ht="9.75" hidden="false" customHeight="true" outlineLevel="0" collapsed="false">
      <c r="A74" s="176"/>
      <c r="B74" s="177"/>
      <c r="C74" s="177"/>
      <c r="D74" s="178"/>
      <c r="E74" s="179"/>
      <c r="F74" s="178"/>
      <c r="G74" s="178"/>
      <c r="H74" s="178"/>
      <c r="I74" s="178"/>
      <c r="J74" s="178"/>
      <c r="K74" s="178"/>
      <c r="L74" s="178"/>
      <c r="M74" s="178"/>
      <c r="N74" s="178"/>
      <c r="O74" s="148"/>
      <c r="P74" s="133"/>
      <c r="Q74" s="133"/>
      <c r="R74" s="133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</row>
    <row r="75" s="133" customFormat="true" ht="21" hidden="false" customHeight="true" outlineLevel="0" collapsed="false">
      <c r="A75" s="129" t="n">
        <v>750</v>
      </c>
      <c r="B75" s="130"/>
      <c r="C75" s="130"/>
      <c r="D75" s="131" t="s">
        <v>43</v>
      </c>
      <c r="E75" s="131" t="n">
        <f aca="false">E76+E91+E96+E125+E129</f>
        <v>1813526</v>
      </c>
      <c r="F75" s="131" t="n">
        <f aca="false">F76+F91+F96+F125+F129</f>
        <v>1813526</v>
      </c>
      <c r="G75" s="131" t="n">
        <f aca="false">G76+G91+G96+G125+G129</f>
        <v>1745782</v>
      </c>
      <c r="H75" s="131" t="n">
        <f aca="false">H76+H91+H96+H125+H129</f>
        <v>1186513</v>
      </c>
      <c r="I75" s="131" t="n">
        <f aca="false">I76+I91+I96+I125+I129</f>
        <v>559269</v>
      </c>
      <c r="J75" s="131" t="n">
        <f aca="false">J76+J91+J96+J125+J129</f>
        <v>0</v>
      </c>
      <c r="K75" s="131" t="n">
        <f aca="false">K76+K91+K96+K125+K129</f>
        <v>67744</v>
      </c>
      <c r="L75" s="131" t="n">
        <f aca="false">L76+L91+L96+L125+L129</f>
        <v>0</v>
      </c>
      <c r="M75" s="131" t="n">
        <f aca="false">M76+M91+M96+M125+M129</f>
        <v>0</v>
      </c>
      <c r="N75" s="131" t="n">
        <f aca="false">N76+N91+N96+N125+N129</f>
        <v>0</v>
      </c>
      <c r="O75" s="131" t="n">
        <f aca="false">O76+O91+O96+O125+O129</f>
        <v>0</v>
      </c>
      <c r="P75" s="131" t="n">
        <f aca="false">P76+P91+P96+P125+P129</f>
        <v>0</v>
      </c>
      <c r="Q75" s="131" t="n">
        <f aca="false">Q76+Q91+Q96+Q125+Q129</f>
        <v>0</v>
      </c>
      <c r="R75" s="131" t="n">
        <f aca="false">R76+R91+R96+R125+R129</f>
        <v>0</v>
      </c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</row>
    <row r="76" s="133" customFormat="true" ht="18" hidden="false" customHeight="true" outlineLevel="0" collapsed="false">
      <c r="A76" s="134"/>
      <c r="B76" s="135" t="n">
        <v>75011</v>
      </c>
      <c r="C76" s="135"/>
      <c r="D76" s="136" t="s">
        <v>44</v>
      </c>
      <c r="E76" s="137" t="n">
        <f aca="false">SUM(E77:E90)</f>
        <v>115775</v>
      </c>
      <c r="F76" s="137" t="n">
        <f aca="false">SUM(F77:F90)</f>
        <v>115775</v>
      </c>
      <c r="G76" s="137" t="n">
        <f aca="false">SUM(G77:G90)</f>
        <v>115175</v>
      </c>
      <c r="H76" s="137" t="n">
        <f aca="false">SUM(H77:H90)</f>
        <v>86520</v>
      </c>
      <c r="I76" s="137" t="n">
        <f aca="false">SUM(I77:I90)</f>
        <v>28655</v>
      </c>
      <c r="J76" s="137" t="n">
        <f aca="false">SUM(J77:J90)</f>
        <v>0</v>
      </c>
      <c r="K76" s="137" t="n">
        <f aca="false">SUM(K77:K90)</f>
        <v>600</v>
      </c>
      <c r="L76" s="137" t="n">
        <f aca="false">SUM(L77:L90)</f>
        <v>0</v>
      </c>
      <c r="M76" s="137" t="n">
        <f aca="false">SUM(M77:M90)</f>
        <v>0</v>
      </c>
      <c r="N76" s="137" t="n">
        <f aca="false">SUM(N77:N90)</f>
        <v>0</v>
      </c>
      <c r="O76" s="137" t="n">
        <f aca="false">SUM(O77:O90)</f>
        <v>0</v>
      </c>
      <c r="P76" s="137" t="n">
        <f aca="false">SUM(P77:P90)</f>
        <v>0</v>
      </c>
      <c r="Q76" s="137" t="n">
        <f aca="false">SUM(Q77:Q90)</f>
        <v>0</v>
      </c>
      <c r="R76" s="137" t="n">
        <f aca="false">SUM(R77:R90)</f>
        <v>0</v>
      </c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</row>
    <row r="77" s="133" customFormat="true" ht="27" hidden="false" customHeight="true" outlineLevel="0" collapsed="false">
      <c r="A77" s="134"/>
      <c r="B77" s="135"/>
      <c r="C77" s="135" t="s">
        <v>275</v>
      </c>
      <c r="D77" s="136" t="s">
        <v>276</v>
      </c>
      <c r="E77" s="137" t="n">
        <v>600</v>
      </c>
      <c r="F77" s="137" t="n">
        <v>600</v>
      </c>
      <c r="G77" s="137" t="n">
        <v>0</v>
      </c>
      <c r="H77" s="137" t="n">
        <v>0</v>
      </c>
      <c r="I77" s="137" t="n">
        <v>0</v>
      </c>
      <c r="J77" s="137" t="n">
        <v>0</v>
      </c>
      <c r="K77" s="138" t="n">
        <v>600</v>
      </c>
      <c r="L77" s="138" t="n">
        <v>0</v>
      </c>
      <c r="M77" s="138" t="n">
        <v>0</v>
      </c>
      <c r="N77" s="138" t="n">
        <v>0</v>
      </c>
      <c r="O77" s="138" t="n">
        <v>0</v>
      </c>
      <c r="P77" s="138" t="n">
        <v>0</v>
      </c>
      <c r="Q77" s="138" t="n">
        <v>0</v>
      </c>
      <c r="R77" s="138" t="n">
        <v>0</v>
      </c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</row>
    <row r="78" s="133" customFormat="true" ht="18" hidden="false" customHeight="true" outlineLevel="0" collapsed="false">
      <c r="A78" s="134"/>
      <c r="B78" s="135"/>
      <c r="C78" s="135" t="n">
        <v>4010</v>
      </c>
      <c r="D78" s="136" t="s">
        <v>277</v>
      </c>
      <c r="E78" s="137" t="n">
        <v>69300</v>
      </c>
      <c r="F78" s="137" t="n">
        <v>69300</v>
      </c>
      <c r="G78" s="137" t="n">
        <v>69300</v>
      </c>
      <c r="H78" s="137" t="n">
        <v>69300</v>
      </c>
      <c r="I78" s="137" t="n">
        <v>0</v>
      </c>
      <c r="J78" s="137" t="n">
        <v>0</v>
      </c>
      <c r="K78" s="137" t="n">
        <v>0</v>
      </c>
      <c r="L78" s="137" t="n">
        <v>0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</v>
      </c>
      <c r="R78" s="137" t="n">
        <v>0</v>
      </c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</row>
    <row r="79" s="133" customFormat="true" ht="18" hidden="false" customHeight="true" outlineLevel="0" collapsed="false">
      <c r="A79" s="134"/>
      <c r="B79" s="135"/>
      <c r="C79" s="135" t="n">
        <v>4040</v>
      </c>
      <c r="D79" s="136" t="s">
        <v>278</v>
      </c>
      <c r="E79" s="137" t="n">
        <v>5165</v>
      </c>
      <c r="F79" s="137" t="n">
        <v>5165</v>
      </c>
      <c r="G79" s="137" t="n">
        <v>5165</v>
      </c>
      <c r="H79" s="137" t="n">
        <v>5165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0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</row>
    <row r="80" s="133" customFormat="true" ht="18" hidden="false" customHeight="true" outlineLevel="0" collapsed="false">
      <c r="A80" s="134"/>
      <c r="B80" s="135"/>
      <c r="C80" s="135" t="n">
        <v>4110</v>
      </c>
      <c r="D80" s="136" t="s">
        <v>263</v>
      </c>
      <c r="E80" s="137" t="n">
        <v>11245</v>
      </c>
      <c r="F80" s="137" t="n">
        <v>11245</v>
      </c>
      <c r="G80" s="137" t="n">
        <v>11245</v>
      </c>
      <c r="H80" s="137" t="n">
        <v>11245</v>
      </c>
      <c r="I80" s="137" t="n">
        <v>0</v>
      </c>
      <c r="J80" s="137" t="n">
        <v>0</v>
      </c>
      <c r="K80" s="137" t="n">
        <v>0</v>
      </c>
      <c r="L80" s="137" t="n">
        <v>0</v>
      </c>
      <c r="M80" s="137" t="n">
        <v>0</v>
      </c>
      <c r="N80" s="137" t="n">
        <v>0</v>
      </c>
      <c r="O80" s="137" t="n">
        <v>0</v>
      </c>
      <c r="P80" s="137" t="n">
        <v>0</v>
      </c>
      <c r="Q80" s="137" t="n">
        <v>0</v>
      </c>
      <c r="R80" s="137" t="n">
        <v>0</v>
      </c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</row>
    <row r="81" s="133" customFormat="true" ht="18" hidden="false" customHeight="true" outlineLevel="0" collapsed="false">
      <c r="A81" s="134"/>
      <c r="B81" s="135"/>
      <c r="C81" s="135" t="n">
        <v>4120</v>
      </c>
      <c r="D81" s="136" t="s">
        <v>253</v>
      </c>
      <c r="E81" s="137" t="n">
        <v>210</v>
      </c>
      <c r="F81" s="137" t="n">
        <v>210</v>
      </c>
      <c r="G81" s="137" t="n">
        <v>210</v>
      </c>
      <c r="H81" s="137" t="n">
        <v>21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137" t="n">
        <v>0</v>
      </c>
      <c r="Q81" s="137" t="n">
        <v>0</v>
      </c>
      <c r="R81" s="137" t="n">
        <v>0</v>
      </c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</row>
    <row r="82" s="133" customFormat="true" ht="18" hidden="false" customHeight="true" outlineLevel="0" collapsed="false">
      <c r="A82" s="134"/>
      <c r="B82" s="135"/>
      <c r="C82" s="135" t="n">
        <v>4170</v>
      </c>
      <c r="D82" s="136" t="s">
        <v>254</v>
      </c>
      <c r="E82" s="137" t="n">
        <v>600</v>
      </c>
      <c r="F82" s="137" t="n">
        <v>600</v>
      </c>
      <c r="G82" s="137" t="n">
        <v>600</v>
      </c>
      <c r="H82" s="137" t="n">
        <v>60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</row>
    <row r="83" s="133" customFormat="true" ht="18" hidden="false" customHeight="true" outlineLevel="0" collapsed="false">
      <c r="A83" s="134"/>
      <c r="B83" s="135"/>
      <c r="C83" s="135" t="s">
        <v>279</v>
      </c>
      <c r="D83" s="136" t="s">
        <v>243</v>
      </c>
      <c r="E83" s="137" t="n">
        <v>8600</v>
      </c>
      <c r="F83" s="137" t="n">
        <v>8600</v>
      </c>
      <c r="G83" s="137" t="n">
        <v>8600</v>
      </c>
      <c r="H83" s="137" t="n">
        <v>0</v>
      </c>
      <c r="I83" s="137" t="n">
        <v>860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137" t="n">
        <v>0</v>
      </c>
      <c r="Q83" s="137" t="n">
        <v>0</v>
      </c>
      <c r="R83" s="137" t="n">
        <v>0</v>
      </c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</row>
    <row r="84" s="133" customFormat="true" ht="18" hidden="false" customHeight="true" outlineLevel="0" collapsed="false">
      <c r="A84" s="134"/>
      <c r="B84" s="135"/>
      <c r="C84" s="135" t="s">
        <v>280</v>
      </c>
      <c r="D84" s="136" t="s">
        <v>281</v>
      </c>
      <c r="E84" s="137" t="n">
        <v>100</v>
      </c>
      <c r="F84" s="137" t="n">
        <v>100</v>
      </c>
      <c r="G84" s="137" t="n">
        <v>100</v>
      </c>
      <c r="H84" s="137" t="n">
        <v>0</v>
      </c>
      <c r="I84" s="137" t="n">
        <v>100</v>
      </c>
      <c r="J84" s="137" t="n">
        <v>0</v>
      </c>
      <c r="K84" s="137" t="n">
        <v>0</v>
      </c>
      <c r="L84" s="137" t="n">
        <v>0</v>
      </c>
      <c r="M84" s="137" t="n">
        <v>0</v>
      </c>
      <c r="N84" s="137" t="n">
        <v>0</v>
      </c>
      <c r="O84" s="137" t="n">
        <v>0</v>
      </c>
      <c r="P84" s="137" t="n">
        <v>0</v>
      </c>
      <c r="Q84" s="137" t="n">
        <v>0</v>
      </c>
      <c r="R84" s="137" t="n">
        <v>0</v>
      </c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</row>
    <row r="85" s="133" customFormat="true" ht="18" hidden="false" customHeight="true" outlineLevel="0" collapsed="false">
      <c r="A85" s="134"/>
      <c r="B85" s="135"/>
      <c r="C85" s="135" t="s">
        <v>282</v>
      </c>
      <c r="D85" s="136" t="s">
        <v>244</v>
      </c>
      <c r="E85" s="137" t="n">
        <v>16000</v>
      </c>
      <c r="F85" s="137" t="n">
        <v>16000</v>
      </c>
      <c r="G85" s="137" t="n">
        <v>16000</v>
      </c>
      <c r="H85" s="137" t="n">
        <v>0</v>
      </c>
      <c r="I85" s="137" t="n">
        <v>16000</v>
      </c>
      <c r="J85" s="137" t="n">
        <v>0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137" t="n">
        <v>0</v>
      </c>
      <c r="Q85" s="137" t="n">
        <v>0</v>
      </c>
      <c r="R85" s="137" t="n">
        <v>0</v>
      </c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</row>
    <row r="86" s="133" customFormat="true" ht="18" hidden="false" customHeight="true" outlineLevel="0" collapsed="false">
      <c r="A86" s="134"/>
      <c r="B86" s="135"/>
      <c r="C86" s="135" t="s">
        <v>283</v>
      </c>
      <c r="D86" s="136" t="s">
        <v>284</v>
      </c>
      <c r="E86" s="137" t="n">
        <v>100</v>
      </c>
      <c r="F86" s="137" t="n">
        <v>100</v>
      </c>
      <c r="G86" s="137" t="n">
        <v>100</v>
      </c>
      <c r="H86" s="137" t="n">
        <v>0</v>
      </c>
      <c r="I86" s="137" t="n">
        <v>100</v>
      </c>
      <c r="J86" s="137" t="n">
        <v>0</v>
      </c>
      <c r="K86" s="137" t="n">
        <v>0</v>
      </c>
      <c r="L86" s="137" t="n">
        <v>0</v>
      </c>
      <c r="M86" s="137" t="n">
        <v>0</v>
      </c>
      <c r="N86" s="137" t="n">
        <v>0</v>
      </c>
      <c r="O86" s="137" t="n">
        <v>0</v>
      </c>
      <c r="P86" s="137" t="n">
        <v>0</v>
      </c>
      <c r="Q86" s="137" t="n">
        <v>0</v>
      </c>
      <c r="R86" s="137" t="n">
        <v>0</v>
      </c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</row>
    <row r="87" s="133" customFormat="true" ht="18" hidden="false" customHeight="true" outlineLevel="0" collapsed="false">
      <c r="A87" s="134"/>
      <c r="B87" s="135"/>
      <c r="C87" s="135" t="n">
        <v>4440</v>
      </c>
      <c r="D87" s="136" t="s">
        <v>285</v>
      </c>
      <c r="E87" s="137" t="n">
        <v>3105</v>
      </c>
      <c r="F87" s="137" t="n">
        <v>3105</v>
      </c>
      <c r="G87" s="137" t="n">
        <v>3105</v>
      </c>
      <c r="H87" s="137" t="n">
        <v>0</v>
      </c>
      <c r="I87" s="137" t="n">
        <v>3105</v>
      </c>
      <c r="J87" s="137" t="n">
        <v>0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0</v>
      </c>
      <c r="P87" s="137" t="n">
        <v>0</v>
      </c>
      <c r="Q87" s="137" t="n">
        <v>0</v>
      </c>
      <c r="R87" s="137" t="n">
        <v>0</v>
      </c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</row>
    <row r="88" s="133" customFormat="true" ht="12.75" hidden="true" customHeight="false" outlineLevel="0" collapsed="false">
      <c r="A88" s="134"/>
      <c r="B88" s="135"/>
      <c r="C88" s="135" t="n">
        <v>4510</v>
      </c>
      <c r="D88" s="136" t="s">
        <v>286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0</v>
      </c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</row>
    <row r="89" s="133" customFormat="true" ht="27.75" hidden="false" customHeight="true" outlineLevel="0" collapsed="false">
      <c r="A89" s="134"/>
      <c r="B89" s="135"/>
      <c r="C89" s="135" t="n">
        <v>4610</v>
      </c>
      <c r="D89" s="136" t="s">
        <v>270</v>
      </c>
      <c r="E89" s="137" t="n">
        <v>50</v>
      </c>
      <c r="F89" s="137" t="n">
        <v>50</v>
      </c>
      <c r="G89" s="137" t="n">
        <v>50</v>
      </c>
      <c r="H89" s="137" t="n">
        <v>0</v>
      </c>
      <c r="I89" s="137" t="n">
        <v>50</v>
      </c>
      <c r="J89" s="137" t="n">
        <v>0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0</v>
      </c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</row>
    <row r="90" s="133" customFormat="true" ht="25.5" hidden="false" customHeight="false" outlineLevel="0" collapsed="false">
      <c r="A90" s="134"/>
      <c r="B90" s="135"/>
      <c r="C90" s="135" t="s">
        <v>287</v>
      </c>
      <c r="D90" s="136" t="s">
        <v>288</v>
      </c>
      <c r="E90" s="137" t="n">
        <v>700</v>
      </c>
      <c r="F90" s="137" t="n">
        <v>700</v>
      </c>
      <c r="G90" s="137" t="n">
        <v>700</v>
      </c>
      <c r="H90" s="137" t="n">
        <v>0</v>
      </c>
      <c r="I90" s="137" t="n">
        <v>70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0</v>
      </c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</row>
    <row r="91" s="133" customFormat="true" ht="29.25" hidden="false" customHeight="true" outlineLevel="0" collapsed="false">
      <c r="A91" s="134"/>
      <c r="B91" s="135" t="n">
        <v>75022</v>
      </c>
      <c r="C91" s="135"/>
      <c r="D91" s="136" t="s">
        <v>289</v>
      </c>
      <c r="E91" s="136" t="n">
        <f aca="false">SUM(E92:E95)</f>
        <v>66284</v>
      </c>
      <c r="F91" s="136" t="n">
        <f aca="false">SUM(F92:F95)</f>
        <v>66284</v>
      </c>
      <c r="G91" s="136" t="n">
        <f aca="false">SUM(G92:G95)</f>
        <v>3140</v>
      </c>
      <c r="H91" s="136" t="n">
        <f aca="false">SUM(H92:H95)</f>
        <v>0</v>
      </c>
      <c r="I91" s="136" t="n">
        <f aca="false">SUM(I92:I95)</f>
        <v>3140</v>
      </c>
      <c r="J91" s="136" t="n">
        <f aca="false">SUM(J92:J95)</f>
        <v>0</v>
      </c>
      <c r="K91" s="136" t="n">
        <f aca="false">SUM(K92:K95)</f>
        <v>63144</v>
      </c>
      <c r="L91" s="136" t="n">
        <f aca="false">SUM(L92:L95)</f>
        <v>0</v>
      </c>
      <c r="M91" s="136" t="n">
        <f aca="false">SUM(M92:M95)</f>
        <v>0</v>
      </c>
      <c r="N91" s="136" t="n">
        <f aca="false">SUM(N92:N95)</f>
        <v>0</v>
      </c>
      <c r="O91" s="136" t="n">
        <f aca="false">SUM(O92:O95)</f>
        <v>0</v>
      </c>
      <c r="P91" s="136" t="n">
        <f aca="false">SUM(P92:P95)</f>
        <v>0</v>
      </c>
      <c r="Q91" s="136" t="n">
        <f aca="false">SUM(Q92:Q95)</f>
        <v>0</v>
      </c>
      <c r="R91" s="136" t="n">
        <f aca="false">SUM(R92:R95)</f>
        <v>0</v>
      </c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</row>
    <row r="92" s="133" customFormat="true" ht="25.5" hidden="false" customHeight="true" outlineLevel="0" collapsed="false">
      <c r="A92" s="134"/>
      <c r="B92" s="135"/>
      <c r="C92" s="135" t="n">
        <v>3030</v>
      </c>
      <c r="D92" s="136" t="s">
        <v>290</v>
      </c>
      <c r="E92" s="137" t="n">
        <v>63144</v>
      </c>
      <c r="F92" s="137" t="n">
        <v>63144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63144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</row>
    <row r="93" s="133" customFormat="true" ht="18" hidden="false" customHeight="true" outlineLevel="0" collapsed="false">
      <c r="A93" s="134"/>
      <c r="B93" s="135"/>
      <c r="C93" s="135" t="n">
        <v>4210</v>
      </c>
      <c r="D93" s="136" t="s">
        <v>243</v>
      </c>
      <c r="E93" s="137" t="n">
        <v>1800</v>
      </c>
      <c r="F93" s="137" t="n">
        <v>1800</v>
      </c>
      <c r="G93" s="137" t="n">
        <v>1800</v>
      </c>
      <c r="H93" s="137" t="n">
        <v>0</v>
      </c>
      <c r="I93" s="137" t="n">
        <v>180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</row>
    <row r="94" s="133" customFormat="true" ht="18" hidden="false" customHeight="true" outlineLevel="0" collapsed="false">
      <c r="A94" s="134"/>
      <c r="B94" s="135"/>
      <c r="C94" s="135" t="s">
        <v>282</v>
      </c>
      <c r="D94" s="136" t="s">
        <v>244</v>
      </c>
      <c r="E94" s="137" t="n">
        <v>500</v>
      </c>
      <c r="F94" s="137" t="n">
        <v>500</v>
      </c>
      <c r="G94" s="137" t="n">
        <v>500</v>
      </c>
      <c r="H94" s="137" t="n">
        <v>0</v>
      </c>
      <c r="I94" s="137" t="n">
        <v>50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</row>
    <row r="95" s="133" customFormat="true" ht="39" hidden="false" customHeight="true" outlineLevel="0" collapsed="false">
      <c r="A95" s="134"/>
      <c r="B95" s="135"/>
      <c r="C95" s="135" t="s">
        <v>291</v>
      </c>
      <c r="D95" s="136" t="s">
        <v>266</v>
      </c>
      <c r="E95" s="137" t="n">
        <v>840</v>
      </c>
      <c r="F95" s="137" t="n">
        <v>840</v>
      </c>
      <c r="G95" s="137" t="n">
        <v>840</v>
      </c>
      <c r="H95" s="137" t="n">
        <v>0</v>
      </c>
      <c r="I95" s="137" t="n">
        <v>84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</row>
    <row r="96" s="133" customFormat="true" ht="26.25" hidden="false" customHeight="true" outlineLevel="0" collapsed="false">
      <c r="A96" s="134"/>
      <c r="B96" s="135" t="n">
        <v>75023</v>
      </c>
      <c r="C96" s="135"/>
      <c r="D96" s="136" t="s">
        <v>292</v>
      </c>
      <c r="E96" s="139" t="n">
        <f aca="false">SUM(E97:E124)</f>
        <v>1588967</v>
      </c>
      <c r="F96" s="137" t="n">
        <f aca="false">SUM(F97:F124)</f>
        <v>1588967</v>
      </c>
      <c r="G96" s="137" t="n">
        <f aca="false">SUM(G97:G124)</f>
        <v>1584967</v>
      </c>
      <c r="H96" s="137" t="n">
        <f aca="false">SUM(H97:H124)</f>
        <v>1099993</v>
      </c>
      <c r="I96" s="137" t="n">
        <f aca="false">SUM(I97:I124)</f>
        <v>484974</v>
      </c>
      <c r="J96" s="137" t="n">
        <f aca="false">SUM(J97:J124)</f>
        <v>0</v>
      </c>
      <c r="K96" s="137" t="n">
        <f aca="false">SUM(K97:K124)</f>
        <v>4000</v>
      </c>
      <c r="L96" s="137" t="n">
        <f aca="false">SUM(L97:L124)</f>
        <v>0</v>
      </c>
      <c r="M96" s="137" t="n">
        <f aca="false">SUM(M97:M124)</f>
        <v>0</v>
      </c>
      <c r="N96" s="137" t="n">
        <f aca="false">SUM(N97:N124)</f>
        <v>0</v>
      </c>
      <c r="O96" s="137" t="n">
        <f aca="false">SUM(O97:O124)</f>
        <v>0</v>
      </c>
      <c r="P96" s="137" t="n">
        <f aca="false">SUM(P97:P124)</f>
        <v>0</v>
      </c>
      <c r="Q96" s="137" t="n">
        <f aca="false">SUM(Q97:Q124)</f>
        <v>0</v>
      </c>
      <c r="R96" s="137" t="n">
        <f aca="false">SUM(R97:R124)</f>
        <v>0</v>
      </c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</row>
    <row r="97" s="133" customFormat="true" ht="27" hidden="false" customHeight="true" outlineLevel="0" collapsed="false">
      <c r="A97" s="134"/>
      <c r="B97" s="135"/>
      <c r="C97" s="135" t="n">
        <v>3020</v>
      </c>
      <c r="D97" s="136" t="s">
        <v>293</v>
      </c>
      <c r="E97" s="137" t="n">
        <v>4000</v>
      </c>
      <c r="F97" s="137" t="n">
        <v>4000</v>
      </c>
      <c r="G97" s="137" t="n">
        <v>0</v>
      </c>
      <c r="H97" s="137" t="n">
        <v>0</v>
      </c>
      <c r="I97" s="137" t="n">
        <v>0</v>
      </c>
      <c r="J97" s="137" t="n">
        <v>0</v>
      </c>
      <c r="K97" s="138" t="n">
        <v>400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7" t="n">
        <v>0</v>
      </c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</row>
    <row r="98" s="133" customFormat="true" ht="18" hidden="false" customHeight="true" outlineLevel="0" collapsed="false">
      <c r="A98" s="134"/>
      <c r="B98" s="135"/>
      <c r="C98" s="135" t="n">
        <v>4010</v>
      </c>
      <c r="D98" s="136" t="s">
        <v>277</v>
      </c>
      <c r="E98" s="137" t="n">
        <v>866620</v>
      </c>
      <c r="F98" s="137" t="n">
        <v>866620</v>
      </c>
      <c r="G98" s="137" t="n">
        <v>866620</v>
      </c>
      <c r="H98" s="137" t="n">
        <v>86662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</row>
    <row r="99" s="133" customFormat="true" ht="18" hidden="false" customHeight="true" outlineLevel="0" collapsed="false">
      <c r="A99" s="134"/>
      <c r="B99" s="135"/>
      <c r="C99" s="135" t="n">
        <v>4040</v>
      </c>
      <c r="D99" s="136" t="s">
        <v>294</v>
      </c>
      <c r="E99" s="137" t="n">
        <v>67440</v>
      </c>
      <c r="F99" s="137" t="n">
        <v>67440</v>
      </c>
      <c r="G99" s="137" t="n">
        <v>67440</v>
      </c>
      <c r="H99" s="137" t="n">
        <v>6744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</row>
    <row r="100" s="133" customFormat="true" ht="18" hidden="false" customHeight="true" outlineLevel="0" collapsed="false">
      <c r="A100" s="134"/>
      <c r="B100" s="135"/>
      <c r="C100" s="135" t="n">
        <v>4110</v>
      </c>
      <c r="D100" s="136" t="s">
        <v>263</v>
      </c>
      <c r="E100" s="137" t="n">
        <v>138467</v>
      </c>
      <c r="F100" s="137" t="n">
        <v>138467</v>
      </c>
      <c r="G100" s="137" t="n">
        <v>138467</v>
      </c>
      <c r="H100" s="137" t="n">
        <v>138467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</row>
    <row r="101" s="133" customFormat="true" ht="18" hidden="false" customHeight="true" outlineLevel="0" collapsed="false">
      <c r="A101" s="134"/>
      <c r="B101" s="135"/>
      <c r="C101" s="135" t="n">
        <v>4120</v>
      </c>
      <c r="D101" s="136" t="s">
        <v>253</v>
      </c>
      <c r="E101" s="137" t="n">
        <v>22466</v>
      </c>
      <c r="F101" s="137" t="n">
        <v>22466</v>
      </c>
      <c r="G101" s="137" t="n">
        <v>22466</v>
      </c>
      <c r="H101" s="137" t="n">
        <v>22466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</row>
    <row r="102" s="133" customFormat="true" ht="18" hidden="false" customHeight="true" outlineLevel="0" collapsed="false">
      <c r="A102" s="134"/>
      <c r="B102" s="135"/>
      <c r="C102" s="135" t="s">
        <v>295</v>
      </c>
      <c r="D102" s="136" t="s">
        <v>296</v>
      </c>
      <c r="E102" s="137" t="n">
        <v>500</v>
      </c>
      <c r="F102" s="137" t="n">
        <v>500</v>
      </c>
      <c r="G102" s="137" t="n">
        <v>500</v>
      </c>
      <c r="H102" s="137" t="n">
        <v>0</v>
      </c>
      <c r="I102" s="137" t="n">
        <v>50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</row>
    <row r="103" s="133" customFormat="true" ht="18" hidden="false" customHeight="true" outlineLevel="0" collapsed="false">
      <c r="A103" s="134"/>
      <c r="B103" s="135"/>
      <c r="C103" s="135" t="s">
        <v>259</v>
      </c>
      <c r="D103" s="136" t="s">
        <v>254</v>
      </c>
      <c r="E103" s="137" t="n">
        <v>5000</v>
      </c>
      <c r="F103" s="137" t="n">
        <v>5000</v>
      </c>
      <c r="G103" s="137" t="n">
        <v>5000</v>
      </c>
      <c r="H103" s="137" t="n">
        <v>500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</row>
    <row r="104" s="133" customFormat="true" ht="18" hidden="false" customHeight="true" outlineLevel="0" collapsed="false">
      <c r="A104" s="134"/>
      <c r="B104" s="135"/>
      <c r="C104" s="135" t="n">
        <v>4210</v>
      </c>
      <c r="D104" s="136" t="s">
        <v>243</v>
      </c>
      <c r="E104" s="137" t="n">
        <v>136000</v>
      </c>
      <c r="F104" s="137" t="n">
        <v>136000</v>
      </c>
      <c r="G104" s="137" t="n">
        <v>136000</v>
      </c>
      <c r="H104" s="137" t="n">
        <v>0</v>
      </c>
      <c r="I104" s="137" t="n">
        <v>13600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</row>
    <row r="105" s="133" customFormat="true" ht="27" hidden="false" customHeight="true" outlineLevel="0" collapsed="false">
      <c r="A105" s="134"/>
      <c r="B105" s="135"/>
      <c r="C105" s="135" t="s">
        <v>297</v>
      </c>
      <c r="D105" s="136" t="s">
        <v>298</v>
      </c>
      <c r="E105" s="137" t="n">
        <v>200</v>
      </c>
      <c r="F105" s="137" t="n">
        <v>200</v>
      </c>
      <c r="G105" s="137" t="n">
        <v>200</v>
      </c>
      <c r="H105" s="137" t="n">
        <v>0</v>
      </c>
      <c r="I105" s="137" t="n">
        <v>20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</row>
    <row r="106" s="133" customFormat="true" ht="27" hidden="false" customHeight="true" outlineLevel="0" collapsed="false">
      <c r="A106" s="134"/>
      <c r="B106" s="135"/>
      <c r="C106" s="135" t="n">
        <v>4240</v>
      </c>
      <c r="D106" s="136" t="s">
        <v>299</v>
      </c>
      <c r="E106" s="137" t="n">
        <v>1000</v>
      </c>
      <c r="F106" s="137" t="n">
        <v>1000</v>
      </c>
      <c r="G106" s="137" t="n">
        <v>1000</v>
      </c>
      <c r="H106" s="137" t="n">
        <v>0</v>
      </c>
      <c r="I106" s="137" t="n">
        <v>100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</row>
    <row r="107" s="133" customFormat="true" ht="18" hidden="false" customHeight="true" outlineLevel="0" collapsed="false">
      <c r="A107" s="134"/>
      <c r="B107" s="135"/>
      <c r="C107" s="135" t="n">
        <v>4260</v>
      </c>
      <c r="D107" s="136" t="s">
        <v>264</v>
      </c>
      <c r="E107" s="137" t="n">
        <v>105000</v>
      </c>
      <c r="F107" s="137" t="n">
        <v>105000</v>
      </c>
      <c r="G107" s="137" t="n">
        <v>105000</v>
      </c>
      <c r="H107" s="137" t="n">
        <v>0</v>
      </c>
      <c r="I107" s="137" t="n">
        <v>10500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</row>
    <row r="108" s="133" customFormat="true" ht="18" hidden="false" customHeight="true" outlineLevel="0" collapsed="false">
      <c r="A108" s="134"/>
      <c r="B108" s="135"/>
      <c r="C108" s="135" t="s">
        <v>265</v>
      </c>
      <c r="D108" s="136" t="s">
        <v>256</v>
      </c>
      <c r="E108" s="137" t="n">
        <v>20000</v>
      </c>
      <c r="F108" s="137" t="n">
        <v>20000</v>
      </c>
      <c r="G108" s="137" t="n">
        <v>20000</v>
      </c>
      <c r="H108" s="137" t="n">
        <v>0</v>
      </c>
      <c r="I108" s="137" t="n">
        <v>2000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</row>
    <row r="109" s="133" customFormat="true" ht="18" hidden="false" customHeight="true" outlineLevel="0" collapsed="false">
      <c r="A109" s="134"/>
      <c r="B109" s="135"/>
      <c r="C109" s="135" t="s">
        <v>280</v>
      </c>
      <c r="D109" s="136" t="s">
        <v>281</v>
      </c>
      <c r="E109" s="137" t="n">
        <v>1800</v>
      </c>
      <c r="F109" s="137" t="n">
        <v>1800</v>
      </c>
      <c r="G109" s="137" t="n">
        <v>1800</v>
      </c>
      <c r="H109" s="137" t="n">
        <v>0</v>
      </c>
      <c r="I109" s="137" t="n">
        <v>180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</row>
    <row r="110" s="133" customFormat="true" ht="18" hidden="false" customHeight="true" outlineLevel="0" collapsed="false">
      <c r="A110" s="134"/>
      <c r="B110" s="135"/>
      <c r="C110" s="135" t="n">
        <v>4300</v>
      </c>
      <c r="D110" s="136" t="s">
        <v>244</v>
      </c>
      <c r="E110" s="137" t="n">
        <v>80000</v>
      </c>
      <c r="F110" s="137" t="n">
        <v>80000</v>
      </c>
      <c r="G110" s="137" t="n">
        <v>80000</v>
      </c>
      <c r="H110" s="137" t="n">
        <v>0</v>
      </c>
      <c r="I110" s="137" t="n">
        <v>8000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137" t="n">
        <v>0</v>
      </c>
      <c r="Q110" s="137" t="n">
        <v>0</v>
      </c>
      <c r="R110" s="137" t="n">
        <v>0</v>
      </c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</row>
    <row r="111" s="133" customFormat="true" ht="18" hidden="false" customHeight="true" outlineLevel="0" collapsed="false">
      <c r="A111" s="134"/>
      <c r="B111" s="135"/>
      <c r="C111" s="135" t="s">
        <v>300</v>
      </c>
      <c r="D111" s="136" t="s">
        <v>301</v>
      </c>
      <c r="E111" s="137" t="n">
        <v>2600</v>
      </c>
      <c r="F111" s="137" t="n">
        <v>2600</v>
      </c>
      <c r="G111" s="137" t="n">
        <v>2600</v>
      </c>
      <c r="H111" s="137" t="n">
        <v>0</v>
      </c>
      <c r="I111" s="137" t="n">
        <v>260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</row>
    <row r="112" s="133" customFormat="true" ht="39.75" hidden="false" customHeight="true" outlineLevel="0" collapsed="false">
      <c r="A112" s="134"/>
      <c r="B112" s="135"/>
      <c r="C112" s="135" t="s">
        <v>291</v>
      </c>
      <c r="D112" s="136" t="s">
        <v>266</v>
      </c>
      <c r="E112" s="137" t="n">
        <v>6000</v>
      </c>
      <c r="F112" s="137" t="n">
        <v>6000</v>
      </c>
      <c r="G112" s="137" t="n">
        <v>6000</v>
      </c>
      <c r="H112" s="137" t="n">
        <v>0</v>
      </c>
      <c r="I112" s="137" t="n">
        <v>600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</row>
    <row r="113" s="133" customFormat="true" ht="39" hidden="false" customHeight="true" outlineLevel="0" collapsed="false">
      <c r="A113" s="134"/>
      <c r="B113" s="135"/>
      <c r="C113" s="135" t="s">
        <v>302</v>
      </c>
      <c r="D113" s="136" t="s">
        <v>303</v>
      </c>
      <c r="E113" s="137" t="n">
        <v>8000</v>
      </c>
      <c r="F113" s="137" t="n">
        <v>8000</v>
      </c>
      <c r="G113" s="137" t="n">
        <v>8000</v>
      </c>
      <c r="H113" s="137" t="n">
        <v>0</v>
      </c>
      <c r="I113" s="137" t="n">
        <v>8000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137" t="n">
        <v>0</v>
      </c>
      <c r="Q113" s="137" t="n">
        <v>0</v>
      </c>
      <c r="R113" s="137" t="n">
        <v>0</v>
      </c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</row>
    <row r="114" s="133" customFormat="true" ht="27" hidden="false" customHeight="true" outlineLevel="0" collapsed="false">
      <c r="A114" s="134"/>
      <c r="B114" s="135"/>
      <c r="C114" s="135" t="n">
        <v>4390</v>
      </c>
      <c r="D114" s="136" t="s">
        <v>267</v>
      </c>
      <c r="E114" s="137" t="n">
        <v>500</v>
      </c>
      <c r="F114" s="137" t="n">
        <v>500</v>
      </c>
      <c r="G114" s="137" t="n">
        <v>500</v>
      </c>
      <c r="H114" s="137" t="n">
        <v>0</v>
      </c>
      <c r="I114" s="137" t="n">
        <v>50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7" t="n">
        <v>0</v>
      </c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</row>
    <row r="115" s="133" customFormat="true" ht="18" hidden="false" customHeight="true" outlineLevel="0" collapsed="false">
      <c r="A115" s="134"/>
      <c r="B115" s="135"/>
      <c r="C115" s="135" t="n">
        <v>4410</v>
      </c>
      <c r="D115" s="136" t="s">
        <v>284</v>
      </c>
      <c r="E115" s="137" t="n">
        <v>7500</v>
      </c>
      <c r="F115" s="137" t="n">
        <v>7500</v>
      </c>
      <c r="G115" s="137" t="n">
        <v>7500</v>
      </c>
      <c r="H115" s="137" t="n">
        <v>0</v>
      </c>
      <c r="I115" s="137" t="n">
        <v>7500</v>
      </c>
      <c r="J115" s="137" t="n">
        <v>0</v>
      </c>
      <c r="K115" s="138"/>
      <c r="L115" s="138"/>
      <c r="M115" s="138"/>
      <c r="N115" s="138"/>
      <c r="O115" s="137" t="n">
        <v>0</v>
      </c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</row>
    <row r="116" s="133" customFormat="true" ht="18" hidden="false" customHeight="true" outlineLevel="0" collapsed="false">
      <c r="A116" s="134"/>
      <c r="B116" s="135"/>
      <c r="C116" s="135" t="n">
        <v>4430</v>
      </c>
      <c r="D116" s="136" t="s">
        <v>245</v>
      </c>
      <c r="E116" s="137" t="n">
        <v>18000</v>
      </c>
      <c r="F116" s="137" t="n">
        <v>18000</v>
      </c>
      <c r="G116" s="137" t="n">
        <v>18000</v>
      </c>
      <c r="H116" s="137" t="n">
        <v>0</v>
      </c>
      <c r="I116" s="137" t="n">
        <v>18000</v>
      </c>
      <c r="J116" s="137" t="n">
        <v>0</v>
      </c>
      <c r="K116" s="138"/>
      <c r="L116" s="138"/>
      <c r="M116" s="138"/>
      <c r="N116" s="138"/>
      <c r="O116" s="137" t="n">
        <v>0</v>
      </c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</row>
    <row r="117" s="133" customFormat="true" ht="18" hidden="false" customHeight="true" outlineLevel="0" collapsed="false">
      <c r="A117" s="134"/>
      <c r="B117" s="135"/>
      <c r="C117" s="135" t="n">
        <v>4440</v>
      </c>
      <c r="D117" s="136" t="s">
        <v>285</v>
      </c>
      <c r="E117" s="137" t="n">
        <v>32340</v>
      </c>
      <c r="F117" s="137" t="n">
        <v>32340</v>
      </c>
      <c r="G117" s="137" t="n">
        <v>32340</v>
      </c>
      <c r="H117" s="137" t="n">
        <v>0</v>
      </c>
      <c r="I117" s="137" t="n">
        <v>32340</v>
      </c>
      <c r="J117" s="137" t="n">
        <v>0</v>
      </c>
      <c r="K117" s="137" t="n">
        <v>0</v>
      </c>
      <c r="L117" s="137" t="n">
        <v>0</v>
      </c>
      <c r="M117" s="137" t="n">
        <v>0</v>
      </c>
      <c r="N117" s="137" t="n">
        <v>0</v>
      </c>
      <c r="O117" s="137" t="n">
        <v>0</v>
      </c>
      <c r="P117" s="137" t="n">
        <v>0</v>
      </c>
      <c r="Q117" s="137" t="n">
        <v>0</v>
      </c>
      <c r="R117" s="137" t="n">
        <v>0</v>
      </c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</row>
    <row r="118" s="133" customFormat="true" ht="18" hidden="false" customHeight="true" outlineLevel="0" collapsed="false">
      <c r="A118" s="134"/>
      <c r="B118" s="135"/>
      <c r="C118" s="135" t="s">
        <v>304</v>
      </c>
      <c r="D118" s="136" t="s">
        <v>70</v>
      </c>
      <c r="E118" s="137" t="n">
        <v>52174</v>
      </c>
      <c r="F118" s="137" t="n">
        <v>52174</v>
      </c>
      <c r="G118" s="137" t="n">
        <v>52174</v>
      </c>
      <c r="H118" s="137" t="n">
        <v>0</v>
      </c>
      <c r="I118" s="137" t="n">
        <v>52174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137" t="n">
        <v>0</v>
      </c>
      <c r="Q118" s="137" t="n">
        <v>0</v>
      </c>
      <c r="R118" s="137" t="n">
        <v>0</v>
      </c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</row>
    <row r="119" s="133" customFormat="true" ht="26.25" hidden="false" customHeight="true" outlineLevel="0" collapsed="false">
      <c r="A119" s="134"/>
      <c r="B119" s="135"/>
      <c r="C119" s="135" t="s">
        <v>305</v>
      </c>
      <c r="D119" s="136" t="s">
        <v>306</v>
      </c>
      <c r="E119" s="137" t="n">
        <v>550</v>
      </c>
      <c r="F119" s="137" t="n">
        <v>550</v>
      </c>
      <c r="G119" s="137" t="n">
        <v>550</v>
      </c>
      <c r="H119" s="137" t="n">
        <v>0</v>
      </c>
      <c r="I119" s="137" t="n">
        <v>550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</row>
    <row r="120" s="133" customFormat="true" ht="18" hidden="false" customHeight="true" outlineLevel="0" collapsed="false">
      <c r="A120" s="134"/>
      <c r="B120" s="135"/>
      <c r="C120" s="135" t="n">
        <v>4510</v>
      </c>
      <c r="D120" s="136" t="s">
        <v>286</v>
      </c>
      <c r="E120" s="137" t="n">
        <v>300</v>
      </c>
      <c r="F120" s="137" t="n">
        <v>300</v>
      </c>
      <c r="G120" s="137" t="n">
        <v>300</v>
      </c>
      <c r="H120" s="137" t="n">
        <v>0</v>
      </c>
      <c r="I120" s="137" t="n">
        <v>300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0</v>
      </c>
      <c r="R120" s="137" t="n">
        <v>0</v>
      </c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</row>
    <row r="121" s="133" customFormat="true" ht="18" hidden="false" customHeight="true" outlineLevel="0" collapsed="false">
      <c r="A121" s="134"/>
      <c r="B121" s="135"/>
      <c r="C121" s="135" t="s">
        <v>307</v>
      </c>
      <c r="D121" s="136" t="s">
        <v>308</v>
      </c>
      <c r="E121" s="137" t="n">
        <v>5000</v>
      </c>
      <c r="F121" s="137" t="n">
        <v>5000</v>
      </c>
      <c r="G121" s="137" t="n">
        <v>5000</v>
      </c>
      <c r="H121" s="137" t="n">
        <v>0</v>
      </c>
      <c r="I121" s="137" t="n">
        <v>5000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</row>
    <row r="122" s="133" customFormat="true" ht="18" hidden="false" customHeight="true" outlineLevel="0" collapsed="false">
      <c r="A122" s="134"/>
      <c r="B122" s="135"/>
      <c r="C122" s="135" t="n">
        <v>4580</v>
      </c>
      <c r="D122" s="136" t="s">
        <v>34</v>
      </c>
      <c r="E122" s="137" t="n">
        <v>10</v>
      </c>
      <c r="F122" s="137" t="n">
        <v>10</v>
      </c>
      <c r="G122" s="137" t="n">
        <v>10</v>
      </c>
      <c r="H122" s="137" t="n">
        <v>0</v>
      </c>
      <c r="I122" s="137" t="n">
        <v>10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</row>
    <row r="123" s="133" customFormat="true" ht="26.25" hidden="false" customHeight="true" outlineLevel="0" collapsed="false">
      <c r="A123" s="134"/>
      <c r="B123" s="135"/>
      <c r="C123" s="135" t="s">
        <v>269</v>
      </c>
      <c r="D123" s="136" t="s">
        <v>270</v>
      </c>
      <c r="E123" s="137" t="n">
        <v>500</v>
      </c>
      <c r="F123" s="137" t="n">
        <v>500</v>
      </c>
      <c r="G123" s="137" t="n">
        <v>500</v>
      </c>
      <c r="H123" s="137" t="n">
        <v>0</v>
      </c>
      <c r="I123" s="137" t="n">
        <v>500</v>
      </c>
      <c r="J123" s="137" t="n">
        <v>0</v>
      </c>
      <c r="K123" s="137" t="n">
        <v>0</v>
      </c>
      <c r="L123" s="137" t="n">
        <v>0</v>
      </c>
      <c r="M123" s="137" t="n">
        <v>0</v>
      </c>
      <c r="N123" s="137" t="n">
        <v>0</v>
      </c>
      <c r="O123" s="137" t="n">
        <v>0</v>
      </c>
      <c r="P123" s="137" t="n">
        <v>0</v>
      </c>
      <c r="Q123" s="137" t="n">
        <v>0</v>
      </c>
      <c r="R123" s="137" t="n">
        <v>0</v>
      </c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</row>
    <row r="124" s="133" customFormat="true" ht="25.5" hidden="false" customHeight="false" outlineLevel="0" collapsed="false">
      <c r="A124" s="134"/>
      <c r="B124" s="135"/>
      <c r="C124" s="135" t="s">
        <v>287</v>
      </c>
      <c r="D124" s="136" t="s">
        <v>288</v>
      </c>
      <c r="E124" s="137" t="n">
        <v>7000</v>
      </c>
      <c r="F124" s="137" t="n">
        <v>7000</v>
      </c>
      <c r="G124" s="137" t="n">
        <v>7000</v>
      </c>
      <c r="H124" s="137" t="n">
        <v>0</v>
      </c>
      <c r="I124" s="137" t="n">
        <v>700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0</v>
      </c>
      <c r="P124" s="137" t="n">
        <v>0</v>
      </c>
      <c r="Q124" s="137" t="n">
        <v>0</v>
      </c>
      <c r="R124" s="137" t="n">
        <v>0</v>
      </c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</row>
    <row r="125" s="133" customFormat="true" ht="27" hidden="false" customHeight="true" outlineLevel="0" collapsed="false">
      <c r="A125" s="134"/>
      <c r="B125" s="135" t="s">
        <v>309</v>
      </c>
      <c r="C125" s="135"/>
      <c r="D125" s="136" t="s">
        <v>310</v>
      </c>
      <c r="E125" s="136" t="n">
        <f aca="false">SUM(E127:E128)</f>
        <v>26000</v>
      </c>
      <c r="F125" s="136" t="n">
        <f aca="false">SUM(F127:F128)</f>
        <v>26000</v>
      </c>
      <c r="G125" s="136" t="n">
        <f aca="false">SUM(G127:G128)</f>
        <v>26000</v>
      </c>
      <c r="H125" s="136" t="n">
        <f aca="false">SUM(H127:H128)</f>
        <v>0</v>
      </c>
      <c r="I125" s="136" t="n">
        <f aca="false">SUM(I127:I128)</f>
        <v>26000</v>
      </c>
      <c r="J125" s="136" t="n">
        <f aca="false">SUM(J127:J128)</f>
        <v>0</v>
      </c>
      <c r="K125" s="136" t="n">
        <f aca="false">SUM(K127:K128)</f>
        <v>0</v>
      </c>
      <c r="L125" s="136" t="n">
        <f aca="false">SUM(L127:L128)</f>
        <v>0</v>
      </c>
      <c r="M125" s="136" t="n">
        <f aca="false">SUM(M127:M128)</f>
        <v>0</v>
      </c>
      <c r="N125" s="136" t="n">
        <f aca="false">SUM(N127:N128)</f>
        <v>0</v>
      </c>
      <c r="O125" s="136" t="n">
        <f aca="false">SUM(O127:O128)</f>
        <v>0</v>
      </c>
      <c r="P125" s="136" t="n">
        <f aca="false">SUM(P127:P128)</f>
        <v>0</v>
      </c>
      <c r="Q125" s="136" t="n">
        <f aca="false">SUM(Q127:Q128)</f>
        <v>0</v>
      </c>
      <c r="R125" s="136" t="n">
        <f aca="false">SUM(R127:R128)</f>
        <v>0</v>
      </c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</row>
    <row r="126" s="133" customFormat="true" ht="26.25" hidden="true" customHeight="true" outlineLevel="0" collapsed="false">
      <c r="A126" s="134"/>
      <c r="B126" s="135"/>
      <c r="C126" s="135" t="n">
        <v>3020</v>
      </c>
      <c r="D126" s="136" t="s">
        <v>311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</row>
    <row r="127" s="133" customFormat="true" ht="18" hidden="false" customHeight="true" outlineLevel="0" collapsed="false">
      <c r="A127" s="134"/>
      <c r="B127" s="135"/>
      <c r="C127" s="135" t="s">
        <v>279</v>
      </c>
      <c r="D127" s="136" t="s">
        <v>243</v>
      </c>
      <c r="E127" s="137" t="n">
        <v>12000</v>
      </c>
      <c r="F127" s="137" t="n">
        <v>12000</v>
      </c>
      <c r="G127" s="137" t="n">
        <v>12000</v>
      </c>
      <c r="H127" s="137" t="n">
        <v>0</v>
      </c>
      <c r="I127" s="137" t="n">
        <v>12000</v>
      </c>
      <c r="J127" s="137" t="n">
        <v>0</v>
      </c>
      <c r="K127" s="137" t="n">
        <v>0</v>
      </c>
      <c r="L127" s="137" t="n">
        <v>0</v>
      </c>
      <c r="M127" s="137" t="n">
        <v>0</v>
      </c>
      <c r="N127" s="137" t="n">
        <v>0</v>
      </c>
      <c r="O127" s="137" t="n">
        <v>0</v>
      </c>
      <c r="P127" s="137" t="n">
        <v>0</v>
      </c>
      <c r="Q127" s="137" t="n">
        <v>0</v>
      </c>
      <c r="R127" s="137" t="n">
        <v>0</v>
      </c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</row>
    <row r="128" s="133" customFormat="true" ht="18" hidden="false" customHeight="true" outlineLevel="0" collapsed="false">
      <c r="A128" s="134"/>
      <c r="B128" s="135"/>
      <c r="C128" s="135" t="s">
        <v>282</v>
      </c>
      <c r="D128" s="136" t="s">
        <v>244</v>
      </c>
      <c r="E128" s="137" t="n">
        <v>14000</v>
      </c>
      <c r="F128" s="137" t="n">
        <v>14000</v>
      </c>
      <c r="G128" s="137" t="n">
        <v>14000</v>
      </c>
      <c r="H128" s="137" t="n">
        <v>0</v>
      </c>
      <c r="I128" s="137" t="n">
        <v>14000</v>
      </c>
      <c r="J128" s="137" t="n">
        <v>0</v>
      </c>
      <c r="K128" s="137" t="n">
        <v>0</v>
      </c>
      <c r="L128" s="137" t="n">
        <v>0</v>
      </c>
      <c r="M128" s="137" t="n">
        <v>0</v>
      </c>
      <c r="N128" s="137" t="n">
        <v>0</v>
      </c>
      <c r="O128" s="137" t="n">
        <v>0</v>
      </c>
      <c r="P128" s="137" t="n">
        <v>0</v>
      </c>
      <c r="Q128" s="137" t="n">
        <v>0</v>
      </c>
      <c r="R128" s="137" t="n">
        <v>0</v>
      </c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</row>
    <row r="129" s="133" customFormat="true" ht="18" hidden="false" customHeight="true" outlineLevel="0" collapsed="false">
      <c r="A129" s="134"/>
      <c r="B129" s="135" t="n">
        <v>75095</v>
      </c>
      <c r="C129" s="135"/>
      <c r="D129" s="136" t="s">
        <v>137</v>
      </c>
      <c r="E129" s="136" t="n">
        <f aca="false">SUM(E130:E132)</f>
        <v>16500</v>
      </c>
      <c r="F129" s="136" t="n">
        <f aca="false">SUM(F130:F132)</f>
        <v>16500</v>
      </c>
      <c r="G129" s="136" t="n">
        <f aca="false">SUM(G130:G132)</f>
        <v>16500</v>
      </c>
      <c r="H129" s="136" t="n">
        <f aca="false">SUM(H130:H132)</f>
        <v>0</v>
      </c>
      <c r="I129" s="136" t="n">
        <f aca="false">SUM(I130:I132)</f>
        <v>16500</v>
      </c>
      <c r="J129" s="136" t="n">
        <f aca="false">SUM(J130:J132)</f>
        <v>0</v>
      </c>
      <c r="K129" s="136" t="n">
        <f aca="false">SUM(K130:K132)</f>
        <v>0</v>
      </c>
      <c r="L129" s="136" t="n">
        <f aca="false">SUM(L130:L132)</f>
        <v>0</v>
      </c>
      <c r="M129" s="136" t="n">
        <f aca="false">SUM(M130:M132)</f>
        <v>0</v>
      </c>
      <c r="N129" s="136" t="n">
        <f aca="false">SUM(N130:N132)</f>
        <v>0</v>
      </c>
      <c r="O129" s="136" t="n">
        <f aca="false">SUM(O130:O132)</f>
        <v>0</v>
      </c>
      <c r="P129" s="136" t="n">
        <f aca="false">SUM(P130:P132)</f>
        <v>0</v>
      </c>
      <c r="Q129" s="136" t="n">
        <f aca="false">SUM(Q130:Q132)</f>
        <v>0</v>
      </c>
      <c r="R129" s="136" t="n">
        <f aca="false">SUM(R130:R132)</f>
        <v>0</v>
      </c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</row>
    <row r="130" s="133" customFormat="true" ht="52.5" hidden="false" customHeight="true" outlineLevel="0" collapsed="false">
      <c r="A130" s="134"/>
      <c r="B130" s="135"/>
      <c r="C130" s="135" t="s">
        <v>312</v>
      </c>
      <c r="D130" s="136" t="s">
        <v>313</v>
      </c>
      <c r="E130" s="137" t="n">
        <v>1500</v>
      </c>
      <c r="F130" s="137" t="n">
        <v>1500</v>
      </c>
      <c r="G130" s="137" t="n">
        <v>1500</v>
      </c>
      <c r="H130" s="137" t="n">
        <v>0</v>
      </c>
      <c r="I130" s="137" t="n">
        <v>1500</v>
      </c>
      <c r="J130" s="137" t="n">
        <v>0</v>
      </c>
      <c r="K130" s="137" t="n">
        <v>0</v>
      </c>
      <c r="L130" s="137" t="n">
        <v>0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7" t="n">
        <v>0</v>
      </c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</row>
    <row r="131" s="133" customFormat="true" ht="18" hidden="false" customHeight="true" outlineLevel="0" collapsed="false">
      <c r="A131" s="134"/>
      <c r="B131" s="135"/>
      <c r="C131" s="135" t="n">
        <v>4210</v>
      </c>
      <c r="D131" s="136" t="s">
        <v>243</v>
      </c>
      <c r="E131" s="137" t="n">
        <v>9000</v>
      </c>
      <c r="F131" s="137" t="n">
        <v>9000</v>
      </c>
      <c r="G131" s="137" t="n">
        <v>9000</v>
      </c>
      <c r="H131" s="137" t="n">
        <v>0</v>
      </c>
      <c r="I131" s="137" t="n">
        <v>9000</v>
      </c>
      <c r="J131" s="137" t="n">
        <v>0</v>
      </c>
      <c r="K131" s="137" t="n">
        <v>0</v>
      </c>
      <c r="L131" s="137" t="n">
        <v>0</v>
      </c>
      <c r="M131" s="137" t="n">
        <v>0</v>
      </c>
      <c r="N131" s="137" t="n">
        <v>0</v>
      </c>
      <c r="O131" s="137" t="n">
        <v>0</v>
      </c>
      <c r="P131" s="137" t="n">
        <v>0</v>
      </c>
      <c r="Q131" s="137" t="n">
        <v>0</v>
      </c>
      <c r="R131" s="137" t="n">
        <v>0</v>
      </c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</row>
    <row r="132" s="133" customFormat="true" ht="18" hidden="false" customHeight="true" outlineLevel="0" collapsed="false">
      <c r="A132" s="134"/>
      <c r="B132" s="135"/>
      <c r="C132" s="135" t="s">
        <v>282</v>
      </c>
      <c r="D132" s="136" t="s">
        <v>244</v>
      </c>
      <c r="E132" s="137" t="n">
        <v>6000</v>
      </c>
      <c r="F132" s="137" t="n">
        <v>6000</v>
      </c>
      <c r="G132" s="137" t="n">
        <v>6000</v>
      </c>
      <c r="H132" s="137" t="n">
        <v>0</v>
      </c>
      <c r="I132" s="137" t="n">
        <v>6000</v>
      </c>
      <c r="J132" s="137" t="n">
        <v>0</v>
      </c>
      <c r="K132" s="137" t="n">
        <v>0</v>
      </c>
      <c r="L132" s="137" t="n">
        <v>0</v>
      </c>
      <c r="M132" s="137" t="n">
        <v>0</v>
      </c>
      <c r="N132" s="137" t="n">
        <v>0</v>
      </c>
      <c r="O132" s="137" t="n">
        <v>0</v>
      </c>
      <c r="P132" s="137" t="n">
        <v>0</v>
      </c>
      <c r="Q132" s="137" t="n">
        <v>0</v>
      </c>
      <c r="R132" s="137" t="n">
        <v>0</v>
      </c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</row>
    <row r="133" s="164" customFormat="true" ht="11.25" hidden="false" customHeight="true" outlineLevel="0" collapsed="false">
      <c r="A133" s="166"/>
      <c r="B133" s="180"/>
      <c r="C133" s="180"/>
      <c r="D133" s="181"/>
      <c r="E133" s="165"/>
      <c r="F133" s="153"/>
      <c r="G133" s="153"/>
      <c r="H133" s="153"/>
      <c r="I133" s="153"/>
      <c r="J133" s="153"/>
      <c r="K133" s="153"/>
      <c r="L133" s="153"/>
      <c r="M133" s="153"/>
      <c r="N133" s="153"/>
      <c r="O133" s="148"/>
      <c r="P133" s="133"/>
      <c r="Q133" s="133"/>
      <c r="R133" s="133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</row>
    <row r="134" s="133" customFormat="true" ht="38.25" hidden="false" customHeight="false" outlineLevel="0" collapsed="false">
      <c r="A134" s="168" t="n">
        <v>751</v>
      </c>
      <c r="B134" s="169"/>
      <c r="C134" s="169"/>
      <c r="D134" s="143" t="s">
        <v>314</v>
      </c>
      <c r="E134" s="182" t="n">
        <f aca="false">SUM(E135)</f>
        <v>1150</v>
      </c>
      <c r="F134" s="182" t="n">
        <f aca="false">SUM(F135)</f>
        <v>1150</v>
      </c>
      <c r="G134" s="182" t="n">
        <f aca="false">SUM(G135)</f>
        <v>1150</v>
      </c>
      <c r="H134" s="182" t="n">
        <f aca="false">SUM(H135)</f>
        <v>1106</v>
      </c>
      <c r="I134" s="182" t="n">
        <f aca="false">SUM(I135)</f>
        <v>44</v>
      </c>
      <c r="J134" s="182" t="n">
        <f aca="false">SUM(J135)</f>
        <v>0</v>
      </c>
      <c r="K134" s="182" t="n">
        <f aca="false">SUM(K135)</f>
        <v>0</v>
      </c>
      <c r="L134" s="182" t="n">
        <f aca="false">SUM(L135)</f>
        <v>0</v>
      </c>
      <c r="M134" s="182" t="n">
        <f aca="false">SUM(M135)</f>
        <v>0</v>
      </c>
      <c r="N134" s="182" t="n">
        <f aca="false">SUM(N135)</f>
        <v>0</v>
      </c>
      <c r="O134" s="182" t="n">
        <f aca="false">SUM(O135)</f>
        <v>0</v>
      </c>
      <c r="P134" s="182" t="n">
        <f aca="false">SUM(P135)</f>
        <v>0</v>
      </c>
      <c r="Q134" s="182" t="n">
        <f aca="false">SUM(Q135)</f>
        <v>0</v>
      </c>
      <c r="R134" s="182" t="n">
        <f aca="false">SUM(R135)</f>
        <v>0</v>
      </c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</row>
    <row r="135" s="133" customFormat="true" ht="25.5" hidden="false" customHeight="false" outlineLevel="0" collapsed="false">
      <c r="A135" s="156"/>
      <c r="B135" s="158" t="n">
        <v>75101</v>
      </c>
      <c r="C135" s="158"/>
      <c r="D135" s="148" t="s">
        <v>315</v>
      </c>
      <c r="E135" s="162" t="n">
        <f aca="false">SUM(E136:E138)</f>
        <v>1150</v>
      </c>
      <c r="F135" s="162" t="n">
        <f aca="false">SUM(F136:F138)</f>
        <v>1150</v>
      </c>
      <c r="G135" s="162" t="n">
        <f aca="false">SUM(G136:G138)</f>
        <v>1150</v>
      </c>
      <c r="H135" s="162" t="n">
        <f aca="false">SUM(H136:H138)</f>
        <v>1106</v>
      </c>
      <c r="I135" s="162" t="n">
        <f aca="false">SUM(I136:I138)</f>
        <v>44</v>
      </c>
      <c r="J135" s="162" t="n">
        <f aca="false">SUM(J136:J137)</f>
        <v>0</v>
      </c>
      <c r="K135" s="162" t="n">
        <f aca="false">SUM(K136:K137)</f>
        <v>0</v>
      </c>
      <c r="L135" s="162" t="n">
        <f aca="false">SUM(L136:L137)</f>
        <v>0</v>
      </c>
      <c r="M135" s="162" t="n">
        <f aca="false">SUM(M136:M137)</f>
        <v>0</v>
      </c>
      <c r="N135" s="162" t="n">
        <f aca="false">SUM(N136:N137)</f>
        <v>0</v>
      </c>
      <c r="O135" s="162" t="n">
        <f aca="false">SUM(O136:O137)</f>
        <v>0</v>
      </c>
      <c r="P135" s="162" t="n">
        <f aca="false">SUM(P136:P137)</f>
        <v>0</v>
      </c>
      <c r="Q135" s="162" t="n">
        <f aca="false">SUM(Q136:Q137)</f>
        <v>0</v>
      </c>
      <c r="R135" s="162" t="n">
        <f aca="false">SUM(R136:R137)</f>
        <v>0</v>
      </c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</row>
    <row r="136" s="133" customFormat="true" ht="18" hidden="false" customHeight="true" outlineLevel="0" collapsed="false">
      <c r="A136" s="156"/>
      <c r="B136" s="158"/>
      <c r="C136" s="158" t="s">
        <v>316</v>
      </c>
      <c r="D136" s="148" t="s">
        <v>277</v>
      </c>
      <c r="E136" s="162" t="n">
        <v>960</v>
      </c>
      <c r="F136" s="162" t="n">
        <v>960</v>
      </c>
      <c r="G136" s="162" t="n">
        <v>960</v>
      </c>
      <c r="H136" s="162" t="n">
        <v>960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</row>
    <row r="137" s="133" customFormat="true" ht="18" hidden="false" customHeight="true" outlineLevel="0" collapsed="false">
      <c r="A137" s="156"/>
      <c r="B137" s="158"/>
      <c r="C137" s="158" t="n">
        <v>4110</v>
      </c>
      <c r="D137" s="148" t="s">
        <v>252</v>
      </c>
      <c r="E137" s="162" t="n">
        <v>146</v>
      </c>
      <c r="F137" s="162" t="n">
        <v>146</v>
      </c>
      <c r="G137" s="162" t="n">
        <v>146</v>
      </c>
      <c r="H137" s="162" t="n">
        <v>146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</row>
    <row r="138" s="164" customFormat="true" ht="18" hidden="false" customHeight="true" outlineLevel="0" collapsed="false">
      <c r="A138" s="156"/>
      <c r="B138" s="158"/>
      <c r="C138" s="158" t="n">
        <v>4300</v>
      </c>
      <c r="D138" s="148" t="s">
        <v>244</v>
      </c>
      <c r="E138" s="162" t="n">
        <v>44</v>
      </c>
      <c r="F138" s="162" t="n">
        <v>44</v>
      </c>
      <c r="G138" s="162" t="n">
        <v>44</v>
      </c>
      <c r="H138" s="162" t="n">
        <v>0</v>
      </c>
      <c r="I138" s="162" t="n">
        <v>44</v>
      </c>
      <c r="J138" s="162" t="n">
        <v>0</v>
      </c>
      <c r="K138" s="162" t="n">
        <v>0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</row>
    <row r="139" s="164" customFormat="true" ht="10.5" hidden="false" customHeight="true" outlineLevel="0" collapsed="false">
      <c r="A139" s="183"/>
      <c r="B139" s="184"/>
      <c r="C139" s="184"/>
      <c r="D139" s="153"/>
      <c r="E139" s="185"/>
      <c r="F139" s="153"/>
      <c r="G139" s="153"/>
      <c r="H139" s="153"/>
      <c r="I139" s="153"/>
      <c r="J139" s="153"/>
      <c r="K139" s="153"/>
      <c r="L139" s="153"/>
      <c r="M139" s="153"/>
      <c r="N139" s="153"/>
      <c r="O139" s="148"/>
      <c r="P139" s="133"/>
      <c r="Q139" s="133"/>
      <c r="R139" s="133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</row>
    <row r="140" s="133" customFormat="true" ht="25.5" hidden="false" customHeight="false" outlineLevel="0" collapsed="false">
      <c r="A140" s="168" t="n">
        <v>754</v>
      </c>
      <c r="B140" s="169"/>
      <c r="C140" s="169"/>
      <c r="D140" s="143" t="s">
        <v>57</v>
      </c>
      <c r="E140" s="143" t="n">
        <f aca="false">E144+E154+E141+E163</f>
        <v>62542</v>
      </c>
      <c r="F140" s="143" t="n">
        <f aca="false">F144+F154+F141+F163</f>
        <v>42542</v>
      </c>
      <c r="G140" s="143" t="n">
        <f aca="false">G144+G154+G141+G163</f>
        <v>37242</v>
      </c>
      <c r="H140" s="143" t="n">
        <f aca="false">H144+H154+H141+H163</f>
        <v>9992</v>
      </c>
      <c r="I140" s="143" t="n">
        <f aca="false">I144+I154+I141+I163</f>
        <v>27250</v>
      </c>
      <c r="J140" s="143" t="n">
        <f aca="false">J144+J154+J141+J163</f>
        <v>0</v>
      </c>
      <c r="K140" s="143" t="n">
        <f aca="false">K144+K154+K141+K163</f>
        <v>5300</v>
      </c>
      <c r="L140" s="143" t="n">
        <f aca="false">L144+L154+L141+L163</f>
        <v>0</v>
      </c>
      <c r="M140" s="143" t="n">
        <f aca="false">M144+M154+M141+M163</f>
        <v>0</v>
      </c>
      <c r="N140" s="143" t="n">
        <f aca="false">N144+N154+N141+N163</f>
        <v>0</v>
      </c>
      <c r="O140" s="143" t="n">
        <f aca="false">O144+O154+O141+O163</f>
        <v>20000</v>
      </c>
      <c r="P140" s="143" t="n">
        <f aca="false">P144+P154+P141+P163</f>
        <v>20000</v>
      </c>
      <c r="Q140" s="143" t="n">
        <f aca="false">Q144+Q154+Q141+Q163</f>
        <v>0</v>
      </c>
      <c r="R140" s="143" t="n">
        <f aca="false">R144+R154+R141+R163</f>
        <v>0</v>
      </c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</row>
    <row r="141" s="161" customFormat="true" ht="12.75" hidden="true" customHeight="false" outlineLevel="0" collapsed="false">
      <c r="A141" s="156"/>
      <c r="B141" s="186" t="n">
        <v>75405</v>
      </c>
      <c r="C141" s="158"/>
      <c r="D141" s="148" t="s">
        <v>317</v>
      </c>
      <c r="E141" s="162" t="n">
        <v>0</v>
      </c>
      <c r="F141" s="162" t="n">
        <v>0</v>
      </c>
      <c r="G141" s="162" t="n">
        <v>0</v>
      </c>
      <c r="H141" s="162" t="n">
        <v>0</v>
      </c>
      <c r="I141" s="162" t="n">
        <v>0</v>
      </c>
      <c r="J141" s="161" t="n">
        <v>0</v>
      </c>
      <c r="K141" s="161" t="n">
        <v>0</v>
      </c>
      <c r="L141" s="161" t="n">
        <v>0</v>
      </c>
      <c r="M141" s="161" t="n">
        <v>0</v>
      </c>
      <c r="N141" s="161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  <c r="CG141" s="160"/>
      <c r="CH141" s="160"/>
      <c r="CI141" s="160"/>
      <c r="CJ141" s="160"/>
      <c r="CK141" s="160"/>
      <c r="CL141" s="160"/>
      <c r="CM141" s="160"/>
      <c r="CN141" s="160"/>
      <c r="CO141" s="160"/>
      <c r="CP141" s="160"/>
      <c r="CQ141" s="160"/>
      <c r="CR141" s="160"/>
      <c r="CS141" s="160"/>
      <c r="CT141" s="160"/>
      <c r="CU141" s="160"/>
      <c r="CV141" s="160"/>
      <c r="CW141" s="160"/>
      <c r="CX141" s="160"/>
      <c r="CY141" s="160"/>
      <c r="CZ141" s="160"/>
      <c r="DA141" s="160"/>
      <c r="DB141" s="160"/>
      <c r="DC141" s="160"/>
      <c r="DD141" s="160"/>
      <c r="DE141" s="160"/>
      <c r="DF141" s="160"/>
      <c r="DG141" s="160"/>
      <c r="DH141" s="160"/>
      <c r="DI141" s="160"/>
      <c r="DJ141" s="160"/>
      <c r="DK141" s="160"/>
      <c r="DL141" s="160"/>
      <c r="DM141" s="160"/>
      <c r="DN141" s="160"/>
      <c r="DO141" s="160"/>
      <c r="DP141" s="160"/>
      <c r="DQ141" s="160"/>
      <c r="DR141" s="160"/>
      <c r="DS141" s="160"/>
      <c r="DT141" s="160"/>
      <c r="DU141" s="160"/>
      <c r="DV141" s="160"/>
      <c r="DW141" s="160"/>
      <c r="DX141" s="160"/>
      <c r="DY141" s="160"/>
      <c r="DZ141" s="160"/>
      <c r="EA141" s="160"/>
      <c r="EB141" s="160"/>
      <c r="EC141" s="160"/>
      <c r="ED141" s="160"/>
      <c r="EE141" s="160"/>
      <c r="EF141" s="160"/>
      <c r="EG141" s="160"/>
      <c r="EH141" s="160"/>
      <c r="EI141" s="160"/>
      <c r="EJ141" s="160"/>
      <c r="EK141" s="160"/>
      <c r="EL141" s="160"/>
    </row>
    <row r="142" s="161" customFormat="true" ht="12.75" hidden="true" customHeight="false" outlineLevel="0" collapsed="false">
      <c r="A142" s="156"/>
      <c r="B142" s="186"/>
      <c r="C142" s="158" t="n">
        <v>3000</v>
      </c>
      <c r="D142" s="148" t="s">
        <v>318</v>
      </c>
      <c r="E142" s="162" t="n"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1" t="n">
        <v>0</v>
      </c>
      <c r="K142" s="161" t="n">
        <v>0</v>
      </c>
      <c r="L142" s="161" t="n">
        <v>0</v>
      </c>
      <c r="M142" s="161" t="n">
        <v>0</v>
      </c>
      <c r="N142" s="161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  <c r="DE142" s="160"/>
      <c r="DF142" s="160"/>
      <c r="DG142" s="160"/>
      <c r="DH142" s="160"/>
      <c r="DI142" s="160"/>
      <c r="DJ142" s="160"/>
      <c r="DK142" s="160"/>
      <c r="DL142" s="160"/>
      <c r="DM142" s="160"/>
      <c r="DN142" s="160"/>
      <c r="DO142" s="160"/>
      <c r="DP142" s="160"/>
      <c r="DQ142" s="160"/>
      <c r="DR142" s="160"/>
      <c r="DS142" s="160"/>
      <c r="DT142" s="160"/>
      <c r="DU142" s="160"/>
      <c r="DV142" s="160"/>
      <c r="DW142" s="160"/>
      <c r="DX142" s="160"/>
      <c r="DY142" s="160"/>
      <c r="DZ142" s="160"/>
      <c r="EA142" s="160"/>
      <c r="EB142" s="160"/>
      <c r="EC142" s="160"/>
      <c r="ED142" s="160"/>
      <c r="EE142" s="160"/>
      <c r="EF142" s="160"/>
      <c r="EG142" s="160"/>
      <c r="EH142" s="160"/>
      <c r="EI142" s="160"/>
      <c r="EJ142" s="160"/>
      <c r="EK142" s="160"/>
      <c r="EL142" s="160"/>
    </row>
    <row r="143" s="161" customFormat="true" ht="12.75" hidden="true" customHeight="false" outlineLevel="0" collapsed="false">
      <c r="A143" s="156"/>
      <c r="B143" s="186"/>
      <c r="C143" s="158" t="n">
        <v>4210</v>
      </c>
      <c r="D143" s="148" t="s">
        <v>243</v>
      </c>
      <c r="E143" s="162"/>
      <c r="F143" s="162"/>
      <c r="G143" s="162"/>
      <c r="H143" s="162"/>
      <c r="I143" s="162"/>
      <c r="K143" s="187"/>
      <c r="L143" s="187"/>
      <c r="M143" s="187"/>
      <c r="N143" s="187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  <c r="CG143" s="160"/>
      <c r="CH143" s="160"/>
      <c r="CI143" s="160"/>
      <c r="CJ143" s="160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0"/>
      <c r="CZ143" s="160"/>
      <c r="DA143" s="160"/>
      <c r="DB143" s="160"/>
      <c r="DC143" s="160"/>
      <c r="DD143" s="160"/>
      <c r="DE143" s="160"/>
      <c r="DF143" s="160"/>
      <c r="DG143" s="160"/>
      <c r="DH143" s="160"/>
      <c r="DI143" s="160"/>
      <c r="DJ143" s="160"/>
      <c r="DK143" s="160"/>
      <c r="DL143" s="160"/>
      <c r="DM143" s="160"/>
      <c r="DN143" s="160"/>
      <c r="DO143" s="160"/>
      <c r="DP143" s="160"/>
      <c r="DQ143" s="160"/>
      <c r="DR143" s="160"/>
      <c r="DS143" s="160"/>
      <c r="DT143" s="160"/>
      <c r="DU143" s="160"/>
      <c r="DV143" s="160"/>
      <c r="DW143" s="160"/>
      <c r="DX143" s="160"/>
      <c r="DY143" s="160"/>
      <c r="DZ143" s="160"/>
      <c r="EA143" s="160"/>
      <c r="EB143" s="160"/>
      <c r="EC143" s="160"/>
      <c r="ED143" s="160"/>
      <c r="EE143" s="160"/>
      <c r="EF143" s="160"/>
      <c r="EG143" s="160"/>
      <c r="EH143" s="160"/>
      <c r="EI143" s="160"/>
      <c r="EJ143" s="160"/>
      <c r="EK143" s="160"/>
      <c r="EL143" s="160"/>
    </row>
    <row r="144" s="133" customFormat="true" ht="18" hidden="false" customHeight="true" outlineLevel="0" collapsed="false">
      <c r="A144" s="156"/>
      <c r="B144" s="158" t="n">
        <v>75412</v>
      </c>
      <c r="C144" s="158"/>
      <c r="D144" s="148" t="s">
        <v>59</v>
      </c>
      <c r="E144" s="162" t="n">
        <f aca="false">SUM(E145:E153)</f>
        <v>40192</v>
      </c>
      <c r="F144" s="162" t="n">
        <f aca="false">SUM(F145:F153)</f>
        <v>40192</v>
      </c>
      <c r="G144" s="162" t="n">
        <f aca="false">SUM(G145:G153)</f>
        <v>35192</v>
      </c>
      <c r="H144" s="162" t="n">
        <f aca="false">SUM(H145:H153)</f>
        <v>9792</v>
      </c>
      <c r="I144" s="162" t="n">
        <f aca="false">SUM(I145:I153)</f>
        <v>25400</v>
      </c>
      <c r="J144" s="162" t="n">
        <f aca="false">SUM(J145:J153)</f>
        <v>0</v>
      </c>
      <c r="K144" s="162" t="n">
        <f aca="false">SUM(K145:K153)</f>
        <v>5000</v>
      </c>
      <c r="L144" s="162" t="n">
        <f aca="false">SUM(L145:L153)</f>
        <v>0</v>
      </c>
      <c r="M144" s="162" t="n">
        <f aca="false">SUM(M145:M153)</f>
        <v>0</v>
      </c>
      <c r="N144" s="162" t="n">
        <f aca="false">SUM(N145:N153)</f>
        <v>0</v>
      </c>
      <c r="O144" s="162" t="n">
        <f aca="false">SUM(O145:O153)</f>
        <v>0</v>
      </c>
      <c r="P144" s="162" t="n">
        <f aca="false">SUM(P145:P153)</f>
        <v>0</v>
      </c>
      <c r="Q144" s="162" t="n">
        <f aca="false">SUM(Q145:Q153)</f>
        <v>0</v>
      </c>
      <c r="R144" s="162" t="n">
        <f aca="false">SUM(R145:R153)</f>
        <v>0</v>
      </c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</row>
    <row r="145" s="133" customFormat="true" ht="26.25" hidden="false" customHeight="true" outlineLevel="0" collapsed="false">
      <c r="A145" s="156"/>
      <c r="B145" s="158"/>
      <c r="C145" s="158" t="n">
        <v>3030</v>
      </c>
      <c r="D145" s="148" t="s">
        <v>290</v>
      </c>
      <c r="E145" s="162" t="n">
        <v>5000</v>
      </c>
      <c r="F145" s="162" t="n">
        <v>500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88" t="n">
        <v>5000</v>
      </c>
      <c r="L145" s="188" t="n">
        <v>0</v>
      </c>
      <c r="M145" s="188" t="n">
        <v>0</v>
      </c>
      <c r="N145" s="188" t="n">
        <v>0</v>
      </c>
      <c r="O145" s="188" t="n">
        <v>0</v>
      </c>
      <c r="P145" s="188" t="n">
        <v>0</v>
      </c>
      <c r="Q145" s="188" t="n">
        <v>0</v>
      </c>
      <c r="R145" s="133" t="n">
        <v>0</v>
      </c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</row>
    <row r="146" s="133" customFormat="true" ht="18" hidden="false" customHeight="true" outlineLevel="0" collapsed="false">
      <c r="A146" s="156"/>
      <c r="B146" s="158"/>
      <c r="C146" s="158" t="n">
        <v>4110</v>
      </c>
      <c r="D146" s="148" t="s">
        <v>263</v>
      </c>
      <c r="E146" s="162" t="n">
        <v>1292</v>
      </c>
      <c r="F146" s="162" t="n">
        <v>1292</v>
      </c>
      <c r="G146" s="162" t="n">
        <v>1292</v>
      </c>
      <c r="H146" s="162" t="n">
        <v>1292</v>
      </c>
      <c r="I146" s="162" t="n">
        <v>0</v>
      </c>
      <c r="J146" s="162" t="n">
        <v>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</row>
    <row r="147" s="133" customFormat="true" ht="18" hidden="false" customHeight="true" outlineLevel="0" collapsed="false">
      <c r="A147" s="156"/>
      <c r="B147" s="158"/>
      <c r="C147" s="158" t="s">
        <v>259</v>
      </c>
      <c r="D147" s="148" t="s">
        <v>254</v>
      </c>
      <c r="E147" s="162" t="n">
        <v>8500</v>
      </c>
      <c r="F147" s="162" t="n">
        <v>8500</v>
      </c>
      <c r="G147" s="162" t="n">
        <v>8500</v>
      </c>
      <c r="H147" s="162" t="n">
        <v>8500</v>
      </c>
      <c r="I147" s="162" t="n">
        <v>0</v>
      </c>
      <c r="J147" s="162" t="n">
        <v>0</v>
      </c>
      <c r="K147" s="162" t="n">
        <v>0</v>
      </c>
      <c r="L147" s="162" t="n">
        <v>0</v>
      </c>
      <c r="M147" s="162" t="n">
        <v>0</v>
      </c>
      <c r="N147" s="162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</row>
    <row r="148" s="133" customFormat="true" ht="18" hidden="false" customHeight="true" outlineLevel="0" collapsed="false">
      <c r="A148" s="156"/>
      <c r="B148" s="158"/>
      <c r="C148" s="158" t="n">
        <v>4210</v>
      </c>
      <c r="D148" s="148" t="s">
        <v>243</v>
      </c>
      <c r="E148" s="162" t="n">
        <v>13000</v>
      </c>
      <c r="F148" s="162" t="n">
        <v>13000</v>
      </c>
      <c r="G148" s="162" t="n">
        <v>13000</v>
      </c>
      <c r="H148" s="162" t="n">
        <v>0</v>
      </c>
      <c r="I148" s="162" t="n">
        <v>13000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</row>
    <row r="149" s="133" customFormat="true" ht="18" hidden="false" customHeight="true" outlineLevel="0" collapsed="false">
      <c r="A149" s="156"/>
      <c r="B149" s="158"/>
      <c r="C149" s="158" t="n">
        <v>4260</v>
      </c>
      <c r="D149" s="148" t="s">
        <v>264</v>
      </c>
      <c r="E149" s="162" t="n">
        <v>500</v>
      </c>
      <c r="F149" s="162" t="n">
        <v>500</v>
      </c>
      <c r="G149" s="162" t="n">
        <v>500</v>
      </c>
      <c r="H149" s="162" t="n">
        <v>0</v>
      </c>
      <c r="I149" s="162" t="n">
        <v>50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</row>
    <row r="150" s="133" customFormat="true" ht="18" hidden="false" customHeight="true" outlineLevel="0" collapsed="false">
      <c r="A150" s="156"/>
      <c r="B150" s="158"/>
      <c r="C150" s="158" t="s">
        <v>265</v>
      </c>
      <c r="D150" s="148" t="s">
        <v>256</v>
      </c>
      <c r="E150" s="162" t="n">
        <v>3000</v>
      </c>
      <c r="F150" s="162" t="n">
        <v>3000</v>
      </c>
      <c r="G150" s="162" t="n">
        <v>3000</v>
      </c>
      <c r="H150" s="162" t="n">
        <v>0</v>
      </c>
      <c r="I150" s="162" t="n">
        <v>3000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</row>
    <row r="151" s="133" customFormat="true" ht="18" hidden="false" customHeight="true" outlineLevel="0" collapsed="false">
      <c r="A151" s="156"/>
      <c r="B151" s="158"/>
      <c r="C151" s="158" t="s">
        <v>280</v>
      </c>
      <c r="D151" s="148" t="s">
        <v>281</v>
      </c>
      <c r="E151" s="162" t="n">
        <v>1800</v>
      </c>
      <c r="F151" s="162" t="n">
        <v>1800</v>
      </c>
      <c r="G151" s="162" t="n">
        <v>1800</v>
      </c>
      <c r="H151" s="162" t="n">
        <v>0</v>
      </c>
      <c r="I151" s="162" t="n">
        <v>1800</v>
      </c>
      <c r="J151" s="162" t="n">
        <v>0</v>
      </c>
      <c r="K151" s="162" t="n">
        <v>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</row>
    <row r="152" s="133" customFormat="true" ht="18" hidden="false" customHeight="true" outlineLevel="0" collapsed="false">
      <c r="A152" s="156"/>
      <c r="B152" s="158"/>
      <c r="C152" s="158" t="n">
        <v>4300</v>
      </c>
      <c r="D152" s="148" t="s">
        <v>244</v>
      </c>
      <c r="E152" s="162" t="n">
        <v>2600</v>
      </c>
      <c r="F152" s="162" t="n">
        <v>2600</v>
      </c>
      <c r="G152" s="162" t="n">
        <v>2600</v>
      </c>
      <c r="H152" s="162" t="n">
        <v>0</v>
      </c>
      <c r="I152" s="162" t="n">
        <v>2600</v>
      </c>
      <c r="J152" s="162" t="n">
        <v>0</v>
      </c>
      <c r="K152" s="162" t="n">
        <v>0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</row>
    <row r="153" s="133" customFormat="true" ht="18" hidden="false" customHeight="true" outlineLevel="0" collapsed="false">
      <c r="A153" s="156"/>
      <c r="B153" s="158"/>
      <c r="C153" s="158" t="n">
        <v>4430</v>
      </c>
      <c r="D153" s="148" t="s">
        <v>245</v>
      </c>
      <c r="E153" s="162" t="n">
        <v>4500</v>
      </c>
      <c r="F153" s="162" t="n">
        <v>4500</v>
      </c>
      <c r="G153" s="162" t="n">
        <v>4500</v>
      </c>
      <c r="H153" s="162" t="n">
        <v>0</v>
      </c>
      <c r="I153" s="162" t="n">
        <v>450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</row>
    <row r="154" s="133" customFormat="true" ht="18" hidden="false" customHeight="true" outlineLevel="0" collapsed="false">
      <c r="A154" s="156"/>
      <c r="B154" s="158" t="n">
        <v>75414</v>
      </c>
      <c r="C154" s="158"/>
      <c r="D154" s="148" t="s">
        <v>319</v>
      </c>
      <c r="E154" s="162" t="n">
        <f aca="false">SUM(E155:E162)</f>
        <v>2350</v>
      </c>
      <c r="F154" s="148" t="n">
        <f aca="false">SUM(F155:F162)</f>
        <v>2350</v>
      </c>
      <c r="G154" s="148" t="n">
        <f aca="false">SUM(G155:G162)</f>
        <v>2050</v>
      </c>
      <c r="H154" s="148" t="n">
        <f aca="false">SUM(H155:H162)</f>
        <v>200</v>
      </c>
      <c r="I154" s="148" t="n">
        <f aca="false">SUM(I155:I162)</f>
        <v>1850</v>
      </c>
      <c r="J154" s="148" t="n">
        <f aca="false">SUM(J155:J162)</f>
        <v>0</v>
      </c>
      <c r="K154" s="148" t="n">
        <f aca="false">SUM(K155:K162)</f>
        <v>300</v>
      </c>
      <c r="L154" s="148" t="n">
        <f aca="false">SUM(L155:L162)</f>
        <v>0</v>
      </c>
      <c r="M154" s="148" t="n">
        <f aca="false">SUM(M155:M162)</f>
        <v>0</v>
      </c>
      <c r="N154" s="148" t="n">
        <f aca="false">SUM(N155:N162)</f>
        <v>0</v>
      </c>
      <c r="O154" s="148" t="n">
        <f aca="false">SUM(O155:O162)</f>
        <v>0</v>
      </c>
      <c r="P154" s="148" t="n">
        <f aca="false">SUM(P155:P162)</f>
        <v>0</v>
      </c>
      <c r="Q154" s="148" t="n">
        <f aca="false">SUM(Q155:Q162)</f>
        <v>0</v>
      </c>
      <c r="R154" s="148" t="n">
        <f aca="false">SUM(R155:R162)</f>
        <v>0</v>
      </c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</row>
    <row r="155" s="133" customFormat="true" ht="24.75" hidden="false" customHeight="true" outlineLevel="0" collapsed="false">
      <c r="A155" s="156"/>
      <c r="B155" s="158"/>
      <c r="C155" s="158" t="s">
        <v>320</v>
      </c>
      <c r="D155" s="148" t="s">
        <v>290</v>
      </c>
      <c r="E155" s="162" t="n">
        <v>300</v>
      </c>
      <c r="F155" s="162" t="n">
        <v>300</v>
      </c>
      <c r="G155" s="162" t="n">
        <v>0</v>
      </c>
      <c r="H155" s="162" t="n">
        <v>0</v>
      </c>
      <c r="I155" s="162" t="n">
        <v>0</v>
      </c>
      <c r="J155" s="162" t="n">
        <v>0</v>
      </c>
      <c r="K155" s="188" t="n">
        <v>300</v>
      </c>
      <c r="L155" s="188"/>
      <c r="M155" s="188"/>
      <c r="N155" s="188"/>
      <c r="O155" s="162" t="n">
        <v>0</v>
      </c>
      <c r="P155" s="162" t="n">
        <v>0</v>
      </c>
      <c r="Q155" s="162" t="n">
        <v>0</v>
      </c>
      <c r="R155" s="162" t="n">
        <v>0</v>
      </c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</row>
    <row r="156" s="133" customFormat="true" ht="18" hidden="false" customHeight="true" outlineLevel="0" collapsed="false">
      <c r="A156" s="156"/>
      <c r="B156" s="158"/>
      <c r="C156" s="158" t="s">
        <v>259</v>
      </c>
      <c r="D156" s="148" t="s">
        <v>254</v>
      </c>
      <c r="E156" s="162" t="n">
        <v>200</v>
      </c>
      <c r="F156" s="162" t="n">
        <v>200</v>
      </c>
      <c r="G156" s="162" t="n">
        <v>200</v>
      </c>
      <c r="H156" s="162" t="n">
        <v>20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</row>
    <row r="157" s="133" customFormat="true" ht="18" hidden="false" customHeight="true" outlineLevel="0" collapsed="false">
      <c r="A157" s="156"/>
      <c r="B157" s="158"/>
      <c r="C157" s="158" t="n">
        <v>4210</v>
      </c>
      <c r="D157" s="148" t="s">
        <v>243</v>
      </c>
      <c r="E157" s="162" t="n">
        <v>200</v>
      </c>
      <c r="F157" s="162" t="n">
        <v>200</v>
      </c>
      <c r="G157" s="162" t="n">
        <v>200</v>
      </c>
      <c r="H157" s="162" t="n">
        <v>0</v>
      </c>
      <c r="I157" s="162" t="n">
        <v>20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</row>
    <row r="158" s="133" customFormat="true" ht="18" hidden="false" customHeight="true" outlineLevel="0" collapsed="false">
      <c r="A158" s="156"/>
      <c r="B158" s="158"/>
      <c r="C158" s="158" t="n">
        <v>4260</v>
      </c>
      <c r="D158" s="148" t="s">
        <v>264</v>
      </c>
      <c r="E158" s="162" t="n">
        <v>500</v>
      </c>
      <c r="F158" s="162" t="n">
        <v>500</v>
      </c>
      <c r="G158" s="162" t="n">
        <v>500</v>
      </c>
      <c r="H158" s="162" t="n">
        <v>0</v>
      </c>
      <c r="I158" s="162" t="n">
        <v>500</v>
      </c>
      <c r="J158" s="162" t="n">
        <v>0</v>
      </c>
      <c r="K158" s="162" t="n">
        <v>0</v>
      </c>
      <c r="L158" s="162" t="n">
        <v>0</v>
      </c>
      <c r="M158" s="162" t="n">
        <v>0</v>
      </c>
      <c r="N158" s="162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</row>
    <row r="159" s="133" customFormat="true" ht="18" hidden="false" customHeight="true" outlineLevel="0" collapsed="false">
      <c r="A159" s="156"/>
      <c r="B159" s="158"/>
      <c r="C159" s="158" t="s">
        <v>265</v>
      </c>
      <c r="D159" s="148" t="s">
        <v>256</v>
      </c>
      <c r="E159" s="162" t="n">
        <v>200</v>
      </c>
      <c r="F159" s="162" t="n">
        <v>200</v>
      </c>
      <c r="G159" s="162" t="n">
        <v>200</v>
      </c>
      <c r="H159" s="162" t="n">
        <v>0</v>
      </c>
      <c r="I159" s="162" t="n">
        <v>200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</row>
    <row r="160" s="133" customFormat="true" ht="18" hidden="false" customHeight="true" outlineLevel="0" collapsed="false">
      <c r="A160" s="156"/>
      <c r="B160" s="158"/>
      <c r="C160" s="158" t="n">
        <v>4300</v>
      </c>
      <c r="D160" s="148" t="s">
        <v>244</v>
      </c>
      <c r="E160" s="162" t="n">
        <v>250</v>
      </c>
      <c r="F160" s="162" t="n">
        <v>250</v>
      </c>
      <c r="G160" s="162" t="n">
        <v>250</v>
      </c>
      <c r="H160" s="162" t="n">
        <v>0</v>
      </c>
      <c r="I160" s="162" t="n">
        <v>250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</row>
    <row r="161" s="133" customFormat="true" ht="18" hidden="false" customHeight="true" outlineLevel="0" collapsed="false">
      <c r="A161" s="156"/>
      <c r="B161" s="158"/>
      <c r="C161" s="158" t="s">
        <v>283</v>
      </c>
      <c r="D161" s="148" t="s">
        <v>284</v>
      </c>
      <c r="E161" s="162" t="n">
        <v>300</v>
      </c>
      <c r="F161" s="162" t="n">
        <v>300</v>
      </c>
      <c r="G161" s="162" t="n">
        <v>300</v>
      </c>
      <c r="H161" s="162" t="n">
        <v>0</v>
      </c>
      <c r="I161" s="162" t="n">
        <v>30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</row>
    <row r="162" s="133" customFormat="true" ht="27.75" hidden="false" customHeight="true" outlineLevel="0" collapsed="false">
      <c r="A162" s="156"/>
      <c r="B162" s="158"/>
      <c r="C162" s="158" t="s">
        <v>287</v>
      </c>
      <c r="D162" s="136" t="s">
        <v>288</v>
      </c>
      <c r="E162" s="162" t="n">
        <v>400</v>
      </c>
      <c r="F162" s="162" t="n">
        <v>400</v>
      </c>
      <c r="G162" s="162" t="n">
        <v>400</v>
      </c>
      <c r="H162" s="162" t="n">
        <v>0</v>
      </c>
      <c r="I162" s="162" t="n">
        <v>400</v>
      </c>
      <c r="J162" s="162" t="n">
        <v>0</v>
      </c>
      <c r="K162" s="162" t="n">
        <v>0</v>
      </c>
      <c r="L162" s="162" t="n">
        <v>0</v>
      </c>
      <c r="M162" s="162" t="n">
        <v>0</v>
      </c>
      <c r="N162" s="162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</row>
    <row r="163" s="133" customFormat="true" ht="18" hidden="false" customHeight="true" outlineLevel="0" collapsed="false">
      <c r="A163" s="156"/>
      <c r="B163" s="158" t="n">
        <v>75495</v>
      </c>
      <c r="C163" s="158"/>
      <c r="D163" s="136" t="s">
        <v>137</v>
      </c>
      <c r="E163" s="162" t="n">
        <v>20000</v>
      </c>
      <c r="F163" s="162" t="n">
        <v>0</v>
      </c>
      <c r="G163" s="162" t="n">
        <v>0</v>
      </c>
      <c r="H163" s="162" t="n">
        <v>0</v>
      </c>
      <c r="I163" s="162" t="n">
        <v>0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20000</v>
      </c>
      <c r="P163" s="162" t="n">
        <v>20000</v>
      </c>
      <c r="Q163" s="162" t="n">
        <v>0</v>
      </c>
      <c r="R163" s="162" t="n">
        <v>0</v>
      </c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</row>
    <row r="164" s="133" customFormat="true" ht="27" hidden="false" customHeight="true" outlineLevel="0" collapsed="false">
      <c r="A164" s="156"/>
      <c r="B164" s="158"/>
      <c r="C164" s="158" t="n">
        <v>6050</v>
      </c>
      <c r="D164" s="136" t="s">
        <v>271</v>
      </c>
      <c r="E164" s="162" t="n">
        <v>20000</v>
      </c>
      <c r="F164" s="162" t="n">
        <v>0</v>
      </c>
      <c r="G164" s="162" t="n">
        <v>0</v>
      </c>
      <c r="H164" s="162" t="n">
        <v>0</v>
      </c>
      <c r="I164" s="162" t="n">
        <v>0</v>
      </c>
      <c r="J164" s="162" t="n">
        <v>0</v>
      </c>
      <c r="K164" s="162" t="n">
        <v>0</v>
      </c>
      <c r="L164" s="162" t="n">
        <v>0</v>
      </c>
      <c r="M164" s="162" t="n">
        <v>0</v>
      </c>
      <c r="N164" s="162" t="n">
        <v>0</v>
      </c>
      <c r="O164" s="162" t="n">
        <v>20000</v>
      </c>
      <c r="P164" s="162" t="n">
        <v>20000</v>
      </c>
      <c r="Q164" s="162" t="n">
        <v>0</v>
      </c>
      <c r="R164" s="162" t="n">
        <v>0</v>
      </c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</row>
    <row r="165" s="133" customFormat="true" ht="11.25" hidden="false" customHeight="true" outlineLevel="0" collapsed="false">
      <c r="A165" s="156"/>
      <c r="B165" s="158"/>
      <c r="C165" s="158"/>
      <c r="D165" s="136"/>
      <c r="E165" s="162"/>
      <c r="F165" s="161"/>
      <c r="G165" s="161"/>
      <c r="H165" s="161"/>
      <c r="I165" s="161"/>
      <c r="J165" s="161"/>
      <c r="K165" s="187"/>
      <c r="L165" s="187"/>
      <c r="M165" s="187"/>
      <c r="N165" s="187"/>
      <c r="O165" s="161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</row>
    <row r="166" s="133" customFormat="true" ht="67.5" hidden="false" customHeight="true" outlineLevel="0" collapsed="false">
      <c r="A166" s="168" t="s">
        <v>321</v>
      </c>
      <c r="B166" s="169"/>
      <c r="C166" s="169"/>
      <c r="D166" s="143" t="s">
        <v>322</v>
      </c>
      <c r="E166" s="143" t="n">
        <f aca="false">E167</f>
        <v>13100</v>
      </c>
      <c r="F166" s="143" t="n">
        <f aca="false">F167</f>
        <v>13100</v>
      </c>
      <c r="G166" s="143" t="n">
        <f aca="false">G167</f>
        <v>13100</v>
      </c>
      <c r="H166" s="143" t="n">
        <f aca="false">H167</f>
        <v>0</v>
      </c>
      <c r="I166" s="143" t="n">
        <f aca="false">I167</f>
        <v>13100</v>
      </c>
      <c r="J166" s="143" t="n">
        <f aca="false">J167</f>
        <v>0</v>
      </c>
      <c r="K166" s="143" t="n">
        <f aca="false">K167</f>
        <v>0</v>
      </c>
      <c r="L166" s="143" t="n">
        <f aca="false">L167</f>
        <v>0</v>
      </c>
      <c r="M166" s="143" t="n">
        <f aca="false">M167</f>
        <v>0</v>
      </c>
      <c r="N166" s="143" t="n">
        <f aca="false">N167</f>
        <v>0</v>
      </c>
      <c r="O166" s="143" t="n">
        <f aca="false">O167</f>
        <v>0</v>
      </c>
      <c r="P166" s="133" t="n">
        <v>0</v>
      </c>
      <c r="Q166" s="133" t="n">
        <v>0</v>
      </c>
      <c r="R166" s="133" t="n">
        <v>0</v>
      </c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</row>
    <row r="167" s="133" customFormat="true" ht="38.25" hidden="false" customHeight="false" outlineLevel="0" collapsed="false">
      <c r="A167" s="156"/>
      <c r="B167" s="158" t="s">
        <v>323</v>
      </c>
      <c r="C167" s="158"/>
      <c r="D167" s="148" t="s">
        <v>324</v>
      </c>
      <c r="E167" s="148" t="n">
        <f aca="false">SUM(E168:E172)</f>
        <v>13100</v>
      </c>
      <c r="F167" s="148" t="n">
        <f aca="false">SUM(F168:F172)</f>
        <v>13100</v>
      </c>
      <c r="G167" s="148" t="n">
        <f aca="false">SUM(G168:G172)</f>
        <v>13100</v>
      </c>
      <c r="H167" s="148" t="n">
        <f aca="false">SUM(H168:H172)</f>
        <v>0</v>
      </c>
      <c r="I167" s="148" t="n">
        <f aca="false">SUM(I168:I172)</f>
        <v>13100</v>
      </c>
      <c r="J167" s="148" t="n">
        <f aca="false">SUM(J168:J172)</f>
        <v>0</v>
      </c>
      <c r="K167" s="148" t="n">
        <f aca="false">SUM(K168:K172)</f>
        <v>0</v>
      </c>
      <c r="L167" s="148" t="n">
        <f aca="false">SUM(L168:L172)</f>
        <v>0</v>
      </c>
      <c r="M167" s="148" t="n">
        <f aca="false">SUM(M168:M172)</f>
        <v>0</v>
      </c>
      <c r="N167" s="148" t="n">
        <f aca="false">SUM(N168:N172)</f>
        <v>0</v>
      </c>
      <c r="O167" s="148" t="n">
        <f aca="false">SUM(O168:O172)</f>
        <v>0</v>
      </c>
      <c r="P167" s="148" t="n">
        <f aca="false">SUM(P168:P172)</f>
        <v>0</v>
      </c>
      <c r="Q167" s="148" t="n">
        <f aca="false">SUM(Q168:Q172)</f>
        <v>0</v>
      </c>
      <c r="R167" s="148" t="n">
        <f aca="false">SUM(R168:R172)</f>
        <v>0</v>
      </c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</row>
    <row r="168" s="133" customFormat="true" ht="18" hidden="false" customHeight="true" outlineLevel="0" collapsed="false">
      <c r="A168" s="156"/>
      <c r="B168" s="158"/>
      <c r="C168" s="158" t="n">
        <v>4210</v>
      </c>
      <c r="D168" s="148" t="s">
        <v>325</v>
      </c>
      <c r="E168" s="162" t="n">
        <v>4000</v>
      </c>
      <c r="F168" s="162" t="n">
        <v>4000</v>
      </c>
      <c r="G168" s="162" t="n">
        <v>4000</v>
      </c>
      <c r="H168" s="162" t="n">
        <v>0</v>
      </c>
      <c r="I168" s="162" t="n">
        <v>4000</v>
      </c>
      <c r="J168" s="162" t="n">
        <v>0</v>
      </c>
      <c r="K168" s="162" t="n">
        <v>0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</row>
    <row r="169" s="133" customFormat="true" ht="18" hidden="false" customHeight="true" outlineLevel="0" collapsed="false">
      <c r="A169" s="156"/>
      <c r="B169" s="158"/>
      <c r="C169" s="158" t="n">
        <v>4300</v>
      </c>
      <c r="D169" s="148" t="s">
        <v>244</v>
      </c>
      <c r="E169" s="162" t="n">
        <v>5500</v>
      </c>
      <c r="F169" s="162" t="n">
        <v>5500</v>
      </c>
      <c r="G169" s="162" t="n">
        <v>5500</v>
      </c>
      <c r="H169" s="162" t="n">
        <v>0</v>
      </c>
      <c r="I169" s="162" t="n">
        <v>5500</v>
      </c>
      <c r="J169" s="162" t="n">
        <v>0</v>
      </c>
      <c r="K169" s="162" t="n">
        <v>0</v>
      </c>
      <c r="L169" s="162" t="n">
        <v>0</v>
      </c>
      <c r="M169" s="162" t="n">
        <v>0</v>
      </c>
      <c r="N169" s="162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</row>
    <row r="170" s="133" customFormat="true" ht="25.5" hidden="false" customHeight="false" outlineLevel="0" collapsed="false">
      <c r="A170" s="156"/>
      <c r="B170" s="158"/>
      <c r="C170" s="158" t="n">
        <v>4390</v>
      </c>
      <c r="D170" s="148" t="s">
        <v>267</v>
      </c>
      <c r="E170" s="162" t="n">
        <v>500</v>
      </c>
      <c r="F170" s="162" t="n">
        <v>500</v>
      </c>
      <c r="G170" s="162" t="n">
        <v>500</v>
      </c>
      <c r="H170" s="162" t="n">
        <v>0</v>
      </c>
      <c r="I170" s="162" t="n">
        <v>500</v>
      </c>
      <c r="J170" s="162" t="n">
        <v>0</v>
      </c>
      <c r="K170" s="162" t="n">
        <v>0</v>
      </c>
      <c r="L170" s="162" t="n">
        <v>0</v>
      </c>
      <c r="M170" s="162" t="n">
        <v>0</v>
      </c>
      <c r="N170" s="162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</row>
    <row r="171" s="133" customFormat="true" ht="18" hidden="false" customHeight="true" outlineLevel="0" collapsed="false">
      <c r="A171" s="156"/>
      <c r="B171" s="158"/>
      <c r="C171" s="158" t="s">
        <v>260</v>
      </c>
      <c r="D171" s="148" t="s">
        <v>245</v>
      </c>
      <c r="E171" s="162" t="n">
        <v>100</v>
      </c>
      <c r="F171" s="162" t="n">
        <v>100</v>
      </c>
      <c r="G171" s="162" t="n">
        <v>100</v>
      </c>
      <c r="H171" s="162" t="n">
        <v>0</v>
      </c>
      <c r="I171" s="162" t="n">
        <v>100</v>
      </c>
      <c r="J171" s="162" t="n">
        <v>0</v>
      </c>
      <c r="K171" s="162" t="n">
        <v>0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</row>
    <row r="172" s="133" customFormat="true" ht="26.25" hidden="false" customHeight="true" outlineLevel="0" collapsed="false">
      <c r="A172" s="156"/>
      <c r="B172" s="158"/>
      <c r="C172" s="158" t="s">
        <v>269</v>
      </c>
      <c r="D172" s="148" t="s">
        <v>270</v>
      </c>
      <c r="E172" s="162" t="n">
        <v>3000</v>
      </c>
      <c r="F172" s="162" t="n">
        <v>3000</v>
      </c>
      <c r="G172" s="162" t="n">
        <v>3000</v>
      </c>
      <c r="H172" s="162" t="n">
        <v>0</v>
      </c>
      <c r="I172" s="162" t="n">
        <v>3000</v>
      </c>
      <c r="J172" s="162" t="n">
        <v>0</v>
      </c>
      <c r="K172" s="162" t="n">
        <v>0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</row>
    <row r="173" s="164" customFormat="true" ht="14.25" hidden="false" customHeight="true" outlineLevel="0" collapsed="false">
      <c r="A173" s="183"/>
      <c r="B173" s="184"/>
      <c r="C173" s="184"/>
      <c r="D173" s="153"/>
      <c r="E173" s="185"/>
      <c r="F173" s="153"/>
      <c r="G173" s="153"/>
      <c r="H173" s="153"/>
      <c r="I173" s="153"/>
      <c r="J173" s="153"/>
      <c r="K173" s="153"/>
      <c r="L173" s="153"/>
      <c r="M173" s="153"/>
      <c r="N173" s="153"/>
      <c r="O173" s="148"/>
      <c r="P173" s="133"/>
      <c r="Q173" s="133"/>
      <c r="R173" s="133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</row>
    <row r="174" s="133" customFormat="true" ht="21" hidden="false" customHeight="true" outlineLevel="0" collapsed="false">
      <c r="A174" s="168" t="n">
        <v>757</v>
      </c>
      <c r="B174" s="169"/>
      <c r="C174" s="169"/>
      <c r="D174" s="143" t="s">
        <v>326</v>
      </c>
      <c r="E174" s="143" t="n">
        <f aca="false">E175+E178</f>
        <v>113736</v>
      </c>
      <c r="F174" s="143" t="n">
        <f aca="false">F175+F178</f>
        <v>113736</v>
      </c>
      <c r="G174" s="143" t="n">
        <f aca="false">G175+G178</f>
        <v>0</v>
      </c>
      <c r="H174" s="143" t="n">
        <f aca="false">H175+H178</f>
        <v>0</v>
      </c>
      <c r="I174" s="143" t="n">
        <f aca="false">I175+I178</f>
        <v>0</v>
      </c>
      <c r="J174" s="143" t="n">
        <f aca="false">J175+J178</f>
        <v>0</v>
      </c>
      <c r="K174" s="143" t="n">
        <f aca="false">K175+K178</f>
        <v>0</v>
      </c>
      <c r="L174" s="143" t="n">
        <f aca="false">L175+L178</f>
        <v>0</v>
      </c>
      <c r="M174" s="143" t="n">
        <f aca="false">M175+M178</f>
        <v>27923</v>
      </c>
      <c r="N174" s="143" t="n">
        <f aca="false">N175+N178</f>
        <v>85813</v>
      </c>
      <c r="O174" s="143" t="n">
        <f aca="false">O175+O178</f>
        <v>0</v>
      </c>
      <c r="P174" s="143" t="n">
        <f aca="false">P175+P178</f>
        <v>0</v>
      </c>
      <c r="Q174" s="143" t="n">
        <f aca="false">Q175+Q178</f>
        <v>0</v>
      </c>
      <c r="R174" s="143" t="n">
        <f aca="false">R175+R178</f>
        <v>0</v>
      </c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</row>
    <row r="175" s="133" customFormat="true" ht="25.5" hidden="false" customHeight="false" outlineLevel="0" collapsed="false">
      <c r="A175" s="156"/>
      <c r="B175" s="158" t="n">
        <v>75702</v>
      </c>
      <c r="C175" s="158"/>
      <c r="D175" s="148" t="s">
        <v>327</v>
      </c>
      <c r="E175" s="148" t="n">
        <f aca="false">SUM(E176:E177)</f>
        <v>85813</v>
      </c>
      <c r="F175" s="148" t="n">
        <f aca="false">SUM(F176:F177)</f>
        <v>85813</v>
      </c>
      <c r="G175" s="148" t="n">
        <f aca="false">SUM(G176:G177)</f>
        <v>0</v>
      </c>
      <c r="H175" s="148" t="n">
        <f aca="false">SUM(H176:H177)</f>
        <v>0</v>
      </c>
      <c r="I175" s="148" t="n">
        <f aca="false">SUM(I176:I177)</f>
        <v>0</v>
      </c>
      <c r="J175" s="148" t="n">
        <f aca="false">SUM(J176:J177)</f>
        <v>0</v>
      </c>
      <c r="K175" s="148" t="n">
        <f aca="false">SUM(K176:K177)</f>
        <v>0</v>
      </c>
      <c r="L175" s="148" t="n">
        <f aca="false">SUM(L176:L177)</f>
        <v>0</v>
      </c>
      <c r="M175" s="148" t="n">
        <f aca="false">SUM(M176:M177)</f>
        <v>0</v>
      </c>
      <c r="N175" s="148" t="n">
        <f aca="false">SUM(N176:N177)</f>
        <v>85813</v>
      </c>
      <c r="O175" s="148" t="n">
        <f aca="false">SUM(O176:O177)</f>
        <v>0</v>
      </c>
      <c r="P175" s="148" t="n">
        <f aca="false">SUM(P176:P177)</f>
        <v>0</v>
      </c>
      <c r="Q175" s="148" t="n">
        <f aca="false">SUM(Q176:Q177)</f>
        <v>0</v>
      </c>
      <c r="R175" s="148" t="n">
        <f aca="false">SUM(R176:R177)</f>
        <v>0</v>
      </c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</row>
    <row r="176" s="133" customFormat="true" ht="25.5" hidden="false" customHeight="false" outlineLevel="0" collapsed="false">
      <c r="A176" s="156"/>
      <c r="B176" s="158"/>
      <c r="C176" s="158" t="n">
        <v>8010</v>
      </c>
      <c r="D176" s="148" t="s">
        <v>328</v>
      </c>
      <c r="E176" s="162" t="n">
        <v>10000</v>
      </c>
      <c r="F176" s="162" t="n">
        <v>10000</v>
      </c>
      <c r="G176" s="162" t="n">
        <v>0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1000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</row>
    <row r="177" s="133" customFormat="true" ht="63.75" hidden="false" customHeight="false" outlineLevel="0" collapsed="false">
      <c r="A177" s="156"/>
      <c r="B177" s="158"/>
      <c r="C177" s="158" t="s">
        <v>329</v>
      </c>
      <c r="D177" s="148" t="s">
        <v>330</v>
      </c>
      <c r="E177" s="162" t="n">
        <v>75813</v>
      </c>
      <c r="F177" s="162" t="n">
        <v>75813</v>
      </c>
      <c r="G177" s="162" t="n">
        <v>0</v>
      </c>
      <c r="H177" s="162" t="n">
        <v>0</v>
      </c>
      <c r="I177" s="162" t="n">
        <v>0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75813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</row>
    <row r="178" s="133" customFormat="true" ht="25.5" hidden="false" customHeight="false" outlineLevel="0" collapsed="false">
      <c r="A178" s="156"/>
      <c r="B178" s="158" t="n">
        <v>75704</v>
      </c>
      <c r="C178" s="158"/>
      <c r="D178" s="148" t="s">
        <v>331</v>
      </c>
      <c r="E178" s="148" t="n">
        <f aca="false">E179</f>
        <v>27923</v>
      </c>
      <c r="F178" s="148" t="n">
        <f aca="false">F179</f>
        <v>27923</v>
      </c>
      <c r="G178" s="148" t="n">
        <f aca="false">G179</f>
        <v>0</v>
      </c>
      <c r="H178" s="148" t="n">
        <f aca="false">H179</f>
        <v>0</v>
      </c>
      <c r="I178" s="148" t="n">
        <f aca="false">I179</f>
        <v>0</v>
      </c>
      <c r="J178" s="148" t="n">
        <f aca="false">J179</f>
        <v>0</v>
      </c>
      <c r="K178" s="148" t="n">
        <f aca="false">K179</f>
        <v>0</v>
      </c>
      <c r="L178" s="148" t="n">
        <f aca="false">L179</f>
        <v>0</v>
      </c>
      <c r="M178" s="148" t="n">
        <f aca="false">M179</f>
        <v>27923</v>
      </c>
      <c r="N178" s="148" t="n">
        <f aca="false">N179</f>
        <v>0</v>
      </c>
      <c r="O178" s="148" t="n">
        <f aca="false">O179</f>
        <v>0</v>
      </c>
      <c r="P178" s="148" t="n">
        <v>0</v>
      </c>
      <c r="Q178" s="148" t="n">
        <v>0</v>
      </c>
      <c r="R178" s="148" t="n">
        <v>0</v>
      </c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</row>
    <row r="179" s="133" customFormat="true" ht="18" hidden="false" customHeight="true" outlineLevel="0" collapsed="false">
      <c r="A179" s="156"/>
      <c r="B179" s="158"/>
      <c r="C179" s="158" t="n">
        <v>8020</v>
      </c>
      <c r="D179" s="148" t="s">
        <v>332</v>
      </c>
      <c r="E179" s="162" t="n">
        <v>27923</v>
      </c>
      <c r="F179" s="162" t="n">
        <v>27923</v>
      </c>
      <c r="G179" s="162" t="n">
        <v>0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27923</v>
      </c>
      <c r="N179" s="162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</row>
    <row r="180" s="164" customFormat="true" ht="10.5" hidden="false" customHeight="true" outlineLevel="0" collapsed="false">
      <c r="A180" s="183"/>
      <c r="B180" s="184"/>
      <c r="C180" s="184"/>
      <c r="D180" s="153"/>
      <c r="E180" s="185"/>
      <c r="F180" s="153"/>
      <c r="G180" s="153"/>
      <c r="H180" s="153"/>
      <c r="I180" s="153"/>
      <c r="J180" s="153"/>
      <c r="K180" s="153"/>
      <c r="L180" s="153"/>
      <c r="M180" s="153"/>
      <c r="N180" s="153"/>
      <c r="O180" s="148"/>
      <c r="P180" s="133"/>
      <c r="Q180" s="133"/>
      <c r="R180" s="133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</row>
    <row r="181" s="133" customFormat="true" ht="21" hidden="false" customHeight="true" outlineLevel="0" collapsed="false">
      <c r="A181" s="168" t="n">
        <v>758</v>
      </c>
      <c r="B181" s="169"/>
      <c r="C181" s="169"/>
      <c r="D181" s="143" t="s">
        <v>105</v>
      </c>
      <c r="E181" s="143" t="n">
        <f aca="false">E182</f>
        <v>113000</v>
      </c>
      <c r="F181" s="143" t="n">
        <f aca="false">F182</f>
        <v>113000</v>
      </c>
      <c r="G181" s="143" t="n">
        <f aca="false">G182</f>
        <v>113000</v>
      </c>
      <c r="H181" s="143" t="n">
        <f aca="false">H182</f>
        <v>0</v>
      </c>
      <c r="I181" s="143" t="n">
        <f aca="false">I182</f>
        <v>113000</v>
      </c>
      <c r="J181" s="143" t="n">
        <f aca="false">J182</f>
        <v>0</v>
      </c>
      <c r="K181" s="189"/>
      <c r="L181" s="189"/>
      <c r="M181" s="189"/>
      <c r="N181" s="189"/>
      <c r="O181" s="143" t="n">
        <f aca="false">O182</f>
        <v>0</v>
      </c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</row>
    <row r="182" s="133" customFormat="true" ht="18" hidden="false" customHeight="true" outlineLevel="0" collapsed="false">
      <c r="A182" s="156"/>
      <c r="B182" s="158" t="s">
        <v>333</v>
      </c>
      <c r="C182" s="158"/>
      <c r="D182" s="148" t="s">
        <v>334</v>
      </c>
      <c r="E182" s="148" t="n">
        <f aca="false">E183</f>
        <v>113000</v>
      </c>
      <c r="F182" s="148" t="n">
        <f aca="false">F183</f>
        <v>113000</v>
      </c>
      <c r="G182" s="148" t="n">
        <f aca="false">G183</f>
        <v>113000</v>
      </c>
      <c r="H182" s="148" t="n">
        <f aca="false">H183</f>
        <v>0</v>
      </c>
      <c r="I182" s="148" t="n">
        <f aca="false">I183</f>
        <v>113000</v>
      </c>
      <c r="J182" s="148" t="n">
        <f aca="false">J183</f>
        <v>0</v>
      </c>
      <c r="K182" s="167"/>
      <c r="L182" s="167"/>
      <c r="M182" s="167"/>
      <c r="N182" s="167"/>
      <c r="O182" s="148" t="n">
        <f aca="false">O183</f>
        <v>0</v>
      </c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</row>
    <row r="183" s="133" customFormat="true" ht="18" hidden="false" customHeight="true" outlineLevel="0" collapsed="false">
      <c r="A183" s="156"/>
      <c r="B183" s="158"/>
      <c r="C183" s="158" t="s">
        <v>335</v>
      </c>
      <c r="D183" s="148" t="s">
        <v>336</v>
      </c>
      <c r="E183" s="162" t="n">
        <v>113000</v>
      </c>
      <c r="F183" s="162" t="n">
        <v>113000</v>
      </c>
      <c r="G183" s="162" t="n">
        <v>113000</v>
      </c>
      <c r="H183" s="162" t="n">
        <v>0</v>
      </c>
      <c r="I183" s="162" t="n">
        <v>113000</v>
      </c>
      <c r="J183" s="162" t="n">
        <v>0</v>
      </c>
      <c r="K183" s="188"/>
      <c r="L183" s="188"/>
      <c r="M183" s="188"/>
      <c r="N183" s="188"/>
      <c r="O183" s="162" t="n">
        <v>0</v>
      </c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</row>
    <row r="184" s="164" customFormat="true" ht="6.75" hidden="false" customHeight="true" outlineLevel="0" collapsed="false">
      <c r="A184" s="166"/>
      <c r="B184" s="180"/>
      <c r="C184" s="180"/>
      <c r="D184" s="181"/>
      <c r="E184" s="165"/>
      <c r="F184" s="153"/>
      <c r="G184" s="153"/>
      <c r="H184" s="153"/>
      <c r="I184" s="153"/>
      <c r="J184" s="153"/>
      <c r="K184" s="153"/>
      <c r="L184" s="153"/>
      <c r="M184" s="153"/>
      <c r="N184" s="153"/>
      <c r="O184" s="148"/>
      <c r="P184" s="133"/>
      <c r="Q184" s="133"/>
      <c r="R184" s="133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</row>
    <row r="185" s="133" customFormat="true" ht="21" hidden="false" customHeight="true" outlineLevel="0" collapsed="false">
      <c r="A185" s="129" t="n">
        <v>801</v>
      </c>
      <c r="B185" s="130"/>
      <c r="C185" s="130"/>
      <c r="D185" s="131" t="s">
        <v>117</v>
      </c>
      <c r="E185" s="131" t="n">
        <f aca="false">E186+E209+E223+E245+E269+E271+E291+E294+E308</f>
        <v>5699217</v>
      </c>
      <c r="F185" s="131" t="n">
        <f aca="false">F186+F209+F223+F245+F269+F271+F291+F294+F308</f>
        <v>5689217</v>
      </c>
      <c r="G185" s="131" t="n">
        <f aca="false">G186+G209+G223+G245+G269+G271+G291+G294+G308</f>
        <v>5645083</v>
      </c>
      <c r="H185" s="131" t="n">
        <f aca="false">H186+H209+H223+H245+H269+H271+H291+H294+H308</f>
        <v>4631057</v>
      </c>
      <c r="I185" s="131" t="n">
        <f aca="false">I186+I209+I223+I245+I269+I271+I291+I294+I308</f>
        <v>1014026</v>
      </c>
      <c r="J185" s="131" t="n">
        <f aca="false">J186+J209+J223+J245+J269+J271+J291+J294+J308</f>
        <v>0</v>
      </c>
      <c r="K185" s="131" t="n">
        <f aca="false">K186+K209+K223+K245+K269+K271+K291+K294+K308</f>
        <v>24457</v>
      </c>
      <c r="L185" s="131" t="n">
        <f aca="false">L186+L209+L223+L245+L269+L271+L291+L294+L308</f>
        <v>19677</v>
      </c>
      <c r="M185" s="131" t="n">
        <f aca="false">M186+M209+M223+M245+M269+M271+M291+M294+M308</f>
        <v>0</v>
      </c>
      <c r="N185" s="131" t="n">
        <f aca="false">N186+N209+N223+N245+N269+N271+N291+N294+N308</f>
        <v>0</v>
      </c>
      <c r="O185" s="131" t="n">
        <f aca="false">O186+O209+O223+O245+O269+O271+O291+O294+O308</f>
        <v>10000</v>
      </c>
      <c r="P185" s="131" t="n">
        <f aca="false">P186+P209+P223+P245+P269+P271+P291+P294+P308</f>
        <v>10000</v>
      </c>
      <c r="Q185" s="131" t="n">
        <f aca="false">Q186+Q209+Q223+Q245+Q269+Q271+Q291+Q294+Q308</f>
        <v>0</v>
      </c>
      <c r="R185" s="131" t="n">
        <f aca="false">R186+R209+R223+R245+R269+R271+R291+R294+R308</f>
        <v>0</v>
      </c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</row>
    <row r="186" s="194" customFormat="true" ht="18" hidden="false" customHeight="true" outlineLevel="0" collapsed="false">
      <c r="A186" s="190"/>
      <c r="B186" s="191" t="n">
        <v>80101</v>
      </c>
      <c r="C186" s="191"/>
      <c r="D186" s="192" t="s">
        <v>118</v>
      </c>
      <c r="E186" s="192" t="n">
        <f aca="false">SUM(E187:E208)</f>
        <v>2394501</v>
      </c>
      <c r="F186" s="192" t="n">
        <f aca="false">SUM(F187:F208)</f>
        <v>2384501</v>
      </c>
      <c r="G186" s="192" t="n">
        <f aca="false">SUM(G187:G208)</f>
        <v>2379601</v>
      </c>
      <c r="H186" s="192" t="n">
        <f aca="false">SUM(H187:H208)</f>
        <v>2100827</v>
      </c>
      <c r="I186" s="192" t="n">
        <f aca="false">SUM(I187:I208)</f>
        <v>278774</v>
      </c>
      <c r="J186" s="192" t="n">
        <f aca="false">SUM(J187:J208)</f>
        <v>0</v>
      </c>
      <c r="K186" s="192" t="n">
        <f aca="false">SUM(K187:K208)</f>
        <v>4900</v>
      </c>
      <c r="L186" s="192" t="n">
        <f aca="false">SUM(L187:L208)</f>
        <v>0</v>
      </c>
      <c r="M186" s="192" t="n">
        <f aca="false">SUM(M187:M208)</f>
        <v>0</v>
      </c>
      <c r="N186" s="192" t="n">
        <f aca="false">SUM(N187:N208)</f>
        <v>0</v>
      </c>
      <c r="O186" s="192" t="n">
        <f aca="false">SUM(O187:O208)</f>
        <v>10000</v>
      </c>
      <c r="P186" s="192" t="n">
        <v>10000</v>
      </c>
      <c r="Q186" s="192" t="n">
        <f aca="false">SUM(Q187:Q208)</f>
        <v>0</v>
      </c>
      <c r="R186" s="192" t="n">
        <f aca="false">SUM(R187:R208)</f>
        <v>0</v>
      </c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193"/>
      <c r="BK186" s="193"/>
      <c r="BL186" s="193"/>
      <c r="BM186" s="193"/>
      <c r="BN186" s="193"/>
      <c r="BO186" s="193"/>
      <c r="BP186" s="193"/>
      <c r="BQ186" s="193"/>
      <c r="BR186" s="193"/>
      <c r="BS186" s="193"/>
      <c r="BT186" s="193"/>
      <c r="BU186" s="193"/>
      <c r="BV186" s="193"/>
      <c r="BW186" s="193"/>
      <c r="BX186" s="193"/>
      <c r="BY186" s="193"/>
      <c r="BZ186" s="193"/>
      <c r="CA186" s="193"/>
      <c r="CB186" s="193"/>
      <c r="CC186" s="193"/>
      <c r="CD186" s="193"/>
      <c r="CE186" s="193"/>
      <c r="CF186" s="193"/>
      <c r="CG186" s="193"/>
      <c r="CH186" s="193"/>
      <c r="CI186" s="193"/>
      <c r="CJ186" s="193"/>
      <c r="CK186" s="193"/>
      <c r="CL186" s="193"/>
      <c r="CM186" s="193"/>
      <c r="CN186" s="193"/>
      <c r="CO186" s="193"/>
      <c r="CP186" s="193"/>
      <c r="CQ186" s="193"/>
      <c r="CR186" s="193"/>
      <c r="CS186" s="193"/>
      <c r="CT186" s="193"/>
      <c r="CU186" s="193"/>
      <c r="CV186" s="193"/>
      <c r="CW186" s="193"/>
      <c r="CX186" s="193"/>
      <c r="CY186" s="193"/>
      <c r="CZ186" s="193"/>
      <c r="DA186" s="193"/>
      <c r="DB186" s="193"/>
      <c r="DC186" s="193"/>
      <c r="DD186" s="193"/>
      <c r="DE186" s="193"/>
      <c r="DF186" s="193"/>
      <c r="DG186" s="193"/>
      <c r="DH186" s="193"/>
      <c r="DI186" s="193"/>
      <c r="DJ186" s="193"/>
      <c r="DK186" s="193"/>
      <c r="DL186" s="193"/>
      <c r="DM186" s="193"/>
      <c r="DN186" s="193"/>
      <c r="DO186" s="193"/>
      <c r="DP186" s="193"/>
      <c r="DQ186" s="193"/>
      <c r="DR186" s="193"/>
      <c r="DS186" s="193"/>
      <c r="DT186" s="193"/>
      <c r="DU186" s="193"/>
      <c r="DV186" s="193"/>
      <c r="DW186" s="193"/>
      <c r="DX186" s="193"/>
      <c r="DY186" s="193"/>
      <c r="DZ186" s="193"/>
      <c r="EA186" s="193"/>
      <c r="EB186" s="193"/>
      <c r="EC186" s="193"/>
      <c r="ED186" s="193"/>
      <c r="EE186" s="193"/>
      <c r="EF186" s="193"/>
      <c r="EG186" s="193"/>
      <c r="EH186" s="193"/>
      <c r="EI186" s="193"/>
      <c r="EJ186" s="193"/>
      <c r="EK186" s="193"/>
      <c r="EL186" s="193"/>
    </row>
    <row r="187" s="133" customFormat="true" ht="27" hidden="false" customHeight="true" outlineLevel="0" collapsed="false">
      <c r="A187" s="134"/>
      <c r="B187" s="135"/>
      <c r="C187" s="135" t="n">
        <v>3020</v>
      </c>
      <c r="D187" s="136" t="s">
        <v>293</v>
      </c>
      <c r="E187" s="137" t="n">
        <v>4900</v>
      </c>
      <c r="F187" s="137" t="n">
        <v>490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8" t="n">
        <v>4900</v>
      </c>
      <c r="L187" s="138" t="n">
        <v>0</v>
      </c>
      <c r="M187" s="138" t="n">
        <v>0</v>
      </c>
      <c r="N187" s="138" t="n">
        <v>0</v>
      </c>
      <c r="O187" s="138" t="n">
        <v>0</v>
      </c>
      <c r="P187" s="138" t="n">
        <v>0</v>
      </c>
      <c r="Q187" s="138" t="n">
        <v>0</v>
      </c>
      <c r="R187" s="137" t="n">
        <v>0</v>
      </c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</row>
    <row r="188" s="133" customFormat="true" ht="18" hidden="false" customHeight="true" outlineLevel="0" collapsed="false">
      <c r="A188" s="134"/>
      <c r="B188" s="135"/>
      <c r="C188" s="135" t="n">
        <v>4010</v>
      </c>
      <c r="D188" s="136" t="s">
        <v>277</v>
      </c>
      <c r="E188" s="137" t="n">
        <v>1666033</v>
      </c>
      <c r="F188" s="137" t="n">
        <v>1666033</v>
      </c>
      <c r="G188" s="137" t="n">
        <v>1666033</v>
      </c>
      <c r="H188" s="137" t="n">
        <v>1666033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  <c r="N188" s="137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</row>
    <row r="189" s="133" customFormat="true" ht="18" hidden="false" customHeight="true" outlineLevel="0" collapsed="false">
      <c r="A189" s="134"/>
      <c r="B189" s="135"/>
      <c r="C189" s="135" t="n">
        <v>4040</v>
      </c>
      <c r="D189" s="136" t="s">
        <v>278</v>
      </c>
      <c r="E189" s="137" t="n">
        <v>125000</v>
      </c>
      <c r="F189" s="137" t="n">
        <v>125000</v>
      </c>
      <c r="G189" s="137" t="n">
        <v>125000</v>
      </c>
      <c r="H189" s="137" t="n">
        <v>125000</v>
      </c>
      <c r="I189" s="137" t="n">
        <v>0</v>
      </c>
      <c r="J189" s="137" t="n">
        <v>0</v>
      </c>
      <c r="K189" s="137" t="n">
        <v>0</v>
      </c>
      <c r="L189" s="137" t="n">
        <v>0</v>
      </c>
      <c r="M189" s="137" t="n">
        <v>0</v>
      </c>
      <c r="N189" s="137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</row>
    <row r="190" s="133" customFormat="true" ht="18" hidden="false" customHeight="true" outlineLevel="0" collapsed="false">
      <c r="A190" s="134"/>
      <c r="B190" s="135"/>
      <c r="C190" s="135" t="n">
        <v>4110</v>
      </c>
      <c r="D190" s="136" t="s">
        <v>263</v>
      </c>
      <c r="E190" s="137" t="n">
        <v>266332</v>
      </c>
      <c r="F190" s="137" t="n">
        <v>266332</v>
      </c>
      <c r="G190" s="137" t="n">
        <v>266332</v>
      </c>
      <c r="H190" s="137" t="n">
        <v>266332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  <c r="N190" s="137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</row>
    <row r="191" s="133" customFormat="true" ht="18" hidden="false" customHeight="true" outlineLevel="0" collapsed="false">
      <c r="A191" s="134"/>
      <c r="B191" s="135"/>
      <c r="C191" s="135" t="n">
        <v>4120</v>
      </c>
      <c r="D191" s="136" t="s">
        <v>253</v>
      </c>
      <c r="E191" s="137" t="n">
        <v>42962</v>
      </c>
      <c r="F191" s="137" t="n">
        <v>42962</v>
      </c>
      <c r="G191" s="137" t="n">
        <v>42962</v>
      </c>
      <c r="H191" s="137" t="n">
        <v>42962</v>
      </c>
      <c r="I191" s="137" t="n">
        <v>0</v>
      </c>
      <c r="J191" s="137" t="n">
        <v>0</v>
      </c>
      <c r="K191" s="137" t="n">
        <v>0</v>
      </c>
      <c r="L191" s="137" t="n">
        <v>0</v>
      </c>
      <c r="M191" s="137" t="n">
        <v>0</v>
      </c>
      <c r="N191" s="137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</row>
    <row r="192" s="133" customFormat="true" ht="18" hidden="false" customHeight="true" outlineLevel="0" collapsed="false">
      <c r="A192" s="134"/>
      <c r="B192" s="135"/>
      <c r="C192" s="135" t="s">
        <v>259</v>
      </c>
      <c r="D192" s="136" t="s">
        <v>337</v>
      </c>
      <c r="E192" s="137" t="n">
        <v>500</v>
      </c>
      <c r="F192" s="137" t="n">
        <v>500</v>
      </c>
      <c r="G192" s="137" t="n">
        <v>500</v>
      </c>
      <c r="H192" s="137" t="n">
        <v>500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  <c r="N192" s="137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</row>
    <row r="193" s="133" customFormat="true" ht="18" hidden="false" customHeight="true" outlineLevel="0" collapsed="false">
      <c r="A193" s="134"/>
      <c r="B193" s="135"/>
      <c r="C193" s="135" t="n">
        <v>4210</v>
      </c>
      <c r="D193" s="136" t="s">
        <v>243</v>
      </c>
      <c r="E193" s="137" t="n">
        <v>76510</v>
      </c>
      <c r="F193" s="137" t="n">
        <v>76510</v>
      </c>
      <c r="G193" s="137" t="n">
        <v>76510</v>
      </c>
      <c r="H193" s="137" t="n">
        <v>0</v>
      </c>
      <c r="I193" s="137" t="n">
        <v>76510</v>
      </c>
      <c r="J193" s="137" t="n">
        <v>0</v>
      </c>
      <c r="K193" s="137" t="n">
        <v>0</v>
      </c>
      <c r="L193" s="137" t="n">
        <v>0</v>
      </c>
      <c r="M193" s="137" t="n">
        <v>0</v>
      </c>
      <c r="N193" s="137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</row>
    <row r="194" s="133" customFormat="true" ht="27" hidden="false" customHeight="true" outlineLevel="0" collapsed="false">
      <c r="A194" s="134"/>
      <c r="B194" s="135"/>
      <c r="C194" s="135" t="s">
        <v>297</v>
      </c>
      <c r="D194" s="136" t="s">
        <v>298</v>
      </c>
      <c r="E194" s="137" t="n">
        <v>300</v>
      </c>
      <c r="F194" s="137" t="n">
        <v>300</v>
      </c>
      <c r="G194" s="137" t="n">
        <v>300</v>
      </c>
      <c r="H194" s="137" t="n">
        <v>0</v>
      </c>
      <c r="I194" s="137" t="n">
        <v>300</v>
      </c>
      <c r="J194" s="137" t="n">
        <v>0</v>
      </c>
      <c r="K194" s="137" t="n">
        <v>0</v>
      </c>
      <c r="L194" s="137" t="n">
        <v>0</v>
      </c>
      <c r="M194" s="137" t="n">
        <v>0</v>
      </c>
      <c r="N194" s="137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</row>
    <row r="195" s="133" customFormat="true" ht="27" hidden="false" customHeight="true" outlineLevel="0" collapsed="false">
      <c r="A195" s="134"/>
      <c r="B195" s="135"/>
      <c r="C195" s="135" t="n">
        <v>4240</v>
      </c>
      <c r="D195" s="136" t="s">
        <v>338</v>
      </c>
      <c r="E195" s="137" t="n">
        <v>2100</v>
      </c>
      <c r="F195" s="137" t="n">
        <v>2100</v>
      </c>
      <c r="G195" s="137" t="n">
        <v>2100</v>
      </c>
      <c r="H195" s="137" t="n">
        <v>0</v>
      </c>
      <c r="I195" s="137" t="n">
        <v>2100</v>
      </c>
      <c r="J195" s="137" t="n">
        <v>0</v>
      </c>
      <c r="K195" s="137" t="n">
        <v>0</v>
      </c>
      <c r="L195" s="137" t="n">
        <v>0</v>
      </c>
      <c r="M195" s="137" t="n">
        <v>0</v>
      </c>
      <c r="N195" s="137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</row>
    <row r="196" s="133" customFormat="true" ht="18" hidden="false" customHeight="true" outlineLevel="0" collapsed="false">
      <c r="A196" s="134"/>
      <c r="B196" s="135"/>
      <c r="C196" s="135" t="n">
        <v>4260</v>
      </c>
      <c r="D196" s="136" t="s">
        <v>264</v>
      </c>
      <c r="E196" s="137" t="n">
        <v>32300</v>
      </c>
      <c r="F196" s="137" t="n">
        <v>32300</v>
      </c>
      <c r="G196" s="137" t="n">
        <v>32300</v>
      </c>
      <c r="H196" s="137" t="n">
        <v>0</v>
      </c>
      <c r="I196" s="137" t="n">
        <v>32300</v>
      </c>
      <c r="J196" s="137" t="n">
        <v>0</v>
      </c>
      <c r="K196" s="137" t="n">
        <v>0</v>
      </c>
      <c r="L196" s="137" t="n">
        <v>0</v>
      </c>
      <c r="M196" s="137" t="n">
        <v>0</v>
      </c>
      <c r="N196" s="137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</row>
    <row r="197" s="133" customFormat="true" ht="18" hidden="false" customHeight="true" outlineLevel="0" collapsed="false">
      <c r="A197" s="134"/>
      <c r="B197" s="135"/>
      <c r="C197" s="135" t="n">
        <v>4270</v>
      </c>
      <c r="D197" s="136" t="s">
        <v>256</v>
      </c>
      <c r="E197" s="137" t="n">
        <v>4000</v>
      </c>
      <c r="F197" s="137" t="n">
        <v>4000</v>
      </c>
      <c r="G197" s="137" t="n">
        <v>4000</v>
      </c>
      <c r="H197" s="137" t="n">
        <v>0</v>
      </c>
      <c r="I197" s="137" t="n">
        <v>4000</v>
      </c>
      <c r="J197" s="137" t="n">
        <v>0</v>
      </c>
      <c r="K197" s="137" t="n">
        <v>0</v>
      </c>
      <c r="L197" s="137" t="n">
        <v>0</v>
      </c>
      <c r="M197" s="137" t="n">
        <v>0</v>
      </c>
      <c r="N197" s="137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</row>
    <row r="198" s="133" customFormat="true" ht="18" hidden="false" customHeight="true" outlineLevel="0" collapsed="false">
      <c r="A198" s="134"/>
      <c r="B198" s="135"/>
      <c r="C198" s="135" t="n">
        <v>4280</v>
      </c>
      <c r="D198" s="136" t="s">
        <v>281</v>
      </c>
      <c r="E198" s="137" t="n">
        <v>350</v>
      </c>
      <c r="F198" s="137" t="n">
        <v>350</v>
      </c>
      <c r="G198" s="137" t="n">
        <v>350</v>
      </c>
      <c r="H198" s="137" t="n">
        <v>0</v>
      </c>
      <c r="I198" s="137" t="n">
        <v>350</v>
      </c>
      <c r="J198" s="137" t="n">
        <v>0</v>
      </c>
      <c r="K198" s="137" t="n">
        <v>0</v>
      </c>
      <c r="L198" s="137" t="n">
        <v>0</v>
      </c>
      <c r="M198" s="137" t="n">
        <v>0</v>
      </c>
      <c r="N198" s="137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</row>
    <row r="199" s="133" customFormat="true" ht="18" hidden="false" customHeight="true" outlineLevel="0" collapsed="false">
      <c r="A199" s="134"/>
      <c r="B199" s="135"/>
      <c r="C199" s="135" t="n">
        <v>4300</v>
      </c>
      <c r="D199" s="136" t="s">
        <v>244</v>
      </c>
      <c r="E199" s="137" t="n">
        <v>10800</v>
      </c>
      <c r="F199" s="137" t="n">
        <v>10800</v>
      </c>
      <c r="G199" s="137" t="n">
        <v>10800</v>
      </c>
      <c r="H199" s="137" t="n">
        <v>0</v>
      </c>
      <c r="I199" s="137" t="n">
        <v>10800</v>
      </c>
      <c r="J199" s="137" t="n">
        <v>0</v>
      </c>
      <c r="K199" s="137" t="n">
        <v>0</v>
      </c>
      <c r="L199" s="137" t="n">
        <v>0</v>
      </c>
      <c r="M199" s="137" t="n">
        <v>0</v>
      </c>
      <c r="N199" s="137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</row>
    <row r="200" s="133" customFormat="true" ht="18" hidden="false" customHeight="true" outlineLevel="0" collapsed="false">
      <c r="A200" s="134"/>
      <c r="B200" s="135"/>
      <c r="C200" s="135" t="s">
        <v>300</v>
      </c>
      <c r="D200" s="136" t="s">
        <v>301</v>
      </c>
      <c r="E200" s="137" t="n">
        <v>1666</v>
      </c>
      <c r="F200" s="137" t="n">
        <v>1666</v>
      </c>
      <c r="G200" s="137" t="n">
        <v>1666</v>
      </c>
      <c r="H200" s="137" t="n">
        <v>0</v>
      </c>
      <c r="I200" s="137" t="n">
        <v>1666</v>
      </c>
      <c r="J200" s="137" t="n">
        <v>0</v>
      </c>
      <c r="K200" s="137" t="n">
        <v>0</v>
      </c>
      <c r="L200" s="137" t="n">
        <v>0</v>
      </c>
      <c r="M200" s="137" t="n">
        <v>0</v>
      </c>
      <c r="N200" s="137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</row>
    <row r="201" s="133" customFormat="true" ht="38.25" hidden="false" customHeight="true" outlineLevel="0" collapsed="false">
      <c r="A201" s="134"/>
      <c r="B201" s="135"/>
      <c r="C201" s="135" t="s">
        <v>291</v>
      </c>
      <c r="D201" s="136" t="s">
        <v>266</v>
      </c>
      <c r="E201" s="137" t="n">
        <v>2440</v>
      </c>
      <c r="F201" s="137" t="n">
        <v>2440</v>
      </c>
      <c r="G201" s="137" t="n">
        <v>2440</v>
      </c>
      <c r="H201" s="137" t="n">
        <v>0</v>
      </c>
      <c r="I201" s="137" t="n">
        <v>2440</v>
      </c>
      <c r="J201" s="137" t="n">
        <v>0</v>
      </c>
      <c r="K201" s="137" t="n">
        <v>0</v>
      </c>
      <c r="L201" s="137" t="n">
        <v>0</v>
      </c>
      <c r="M201" s="137" t="n">
        <v>0</v>
      </c>
      <c r="N201" s="137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</row>
    <row r="202" s="133" customFormat="true" ht="39.75" hidden="false" customHeight="true" outlineLevel="0" collapsed="false">
      <c r="A202" s="134"/>
      <c r="B202" s="135"/>
      <c r="C202" s="135" t="s">
        <v>302</v>
      </c>
      <c r="D202" s="136" t="s">
        <v>303</v>
      </c>
      <c r="E202" s="137" t="n">
        <v>1645</v>
      </c>
      <c r="F202" s="137" t="n">
        <v>1645</v>
      </c>
      <c r="G202" s="137" t="n">
        <v>1645</v>
      </c>
      <c r="H202" s="137" t="n">
        <v>0</v>
      </c>
      <c r="I202" s="137" t="n">
        <v>1645</v>
      </c>
      <c r="J202" s="137" t="n">
        <v>0</v>
      </c>
      <c r="K202" s="137" t="n">
        <v>0</v>
      </c>
      <c r="L202" s="137" t="n">
        <v>0</v>
      </c>
      <c r="M202" s="137" t="n">
        <v>0</v>
      </c>
      <c r="N202" s="137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</row>
    <row r="203" s="133" customFormat="true" ht="18" hidden="false" customHeight="true" outlineLevel="0" collapsed="false">
      <c r="A203" s="134"/>
      <c r="B203" s="135"/>
      <c r="C203" s="135" t="n">
        <v>4410</v>
      </c>
      <c r="D203" s="136" t="s">
        <v>284</v>
      </c>
      <c r="E203" s="137" t="n">
        <v>5850</v>
      </c>
      <c r="F203" s="137" t="n">
        <v>5850</v>
      </c>
      <c r="G203" s="137" t="n">
        <v>5850</v>
      </c>
      <c r="H203" s="137" t="n">
        <v>0</v>
      </c>
      <c r="I203" s="137" t="n">
        <v>5850</v>
      </c>
      <c r="J203" s="137" t="n">
        <v>0</v>
      </c>
      <c r="K203" s="137" t="n">
        <v>0</v>
      </c>
      <c r="L203" s="137" t="n">
        <v>0</v>
      </c>
      <c r="M203" s="137" t="n">
        <v>0</v>
      </c>
      <c r="N203" s="137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</row>
    <row r="204" s="133" customFormat="true" ht="18" hidden="false" customHeight="true" outlineLevel="0" collapsed="false">
      <c r="A204" s="134"/>
      <c r="B204" s="135"/>
      <c r="C204" s="135" t="n">
        <v>4430</v>
      </c>
      <c r="D204" s="136" t="s">
        <v>245</v>
      </c>
      <c r="E204" s="137" t="n">
        <v>7100</v>
      </c>
      <c r="F204" s="137" t="n">
        <v>7100</v>
      </c>
      <c r="G204" s="137" t="n">
        <v>7100</v>
      </c>
      <c r="H204" s="137" t="n">
        <v>0</v>
      </c>
      <c r="I204" s="137" t="n">
        <v>7100</v>
      </c>
      <c r="J204" s="137" t="n">
        <v>0</v>
      </c>
      <c r="K204" s="137" t="n">
        <v>0</v>
      </c>
      <c r="L204" s="137" t="n">
        <v>0</v>
      </c>
      <c r="M204" s="137" t="n">
        <v>0</v>
      </c>
      <c r="N204" s="137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</row>
    <row r="205" s="133" customFormat="true" ht="18" hidden="false" customHeight="true" outlineLevel="0" collapsed="false">
      <c r="A205" s="134"/>
      <c r="B205" s="135"/>
      <c r="C205" s="135" t="n">
        <v>4440</v>
      </c>
      <c r="D205" s="136" t="s">
        <v>285</v>
      </c>
      <c r="E205" s="137" t="n">
        <v>133013</v>
      </c>
      <c r="F205" s="137" t="n">
        <v>133013</v>
      </c>
      <c r="G205" s="137" t="n">
        <v>133013</v>
      </c>
      <c r="H205" s="137" t="n">
        <v>0</v>
      </c>
      <c r="I205" s="137" t="n">
        <v>133013</v>
      </c>
      <c r="J205" s="137" t="n">
        <v>0</v>
      </c>
      <c r="K205" s="137" t="n">
        <v>0</v>
      </c>
      <c r="L205" s="137" t="n">
        <v>0</v>
      </c>
      <c r="M205" s="137" t="n">
        <v>0</v>
      </c>
      <c r="N205" s="137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</row>
    <row r="206" s="133" customFormat="true" ht="18" hidden="true" customHeight="true" outlineLevel="0" collapsed="false">
      <c r="A206" s="134"/>
      <c r="B206" s="135"/>
      <c r="C206" s="135" t="n">
        <v>4580</v>
      </c>
      <c r="D206" s="136" t="s">
        <v>34</v>
      </c>
      <c r="E206" s="137" t="n">
        <v>0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  <c r="N206" s="137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</row>
    <row r="207" s="133" customFormat="true" ht="25.5" hidden="false" customHeight="false" outlineLevel="0" collapsed="false">
      <c r="A207" s="134"/>
      <c r="B207" s="135"/>
      <c r="C207" s="135" t="s">
        <v>287</v>
      </c>
      <c r="D207" s="136" t="s">
        <v>288</v>
      </c>
      <c r="E207" s="137" t="n">
        <v>700</v>
      </c>
      <c r="F207" s="137" t="n">
        <v>700</v>
      </c>
      <c r="G207" s="137" t="n">
        <v>700</v>
      </c>
      <c r="H207" s="137" t="n">
        <v>0</v>
      </c>
      <c r="I207" s="137" t="n">
        <v>700</v>
      </c>
      <c r="J207" s="137" t="n">
        <v>0</v>
      </c>
      <c r="K207" s="137" t="n">
        <v>0</v>
      </c>
      <c r="L207" s="137" t="n">
        <v>0</v>
      </c>
      <c r="M207" s="137" t="n">
        <v>0</v>
      </c>
      <c r="N207" s="137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</row>
    <row r="208" s="133" customFormat="true" ht="12.75" hidden="false" customHeight="true" outlineLevel="0" collapsed="false">
      <c r="A208" s="134"/>
      <c r="B208" s="135"/>
      <c r="C208" s="135" t="n">
        <v>6050</v>
      </c>
      <c r="D208" s="136" t="s">
        <v>271</v>
      </c>
      <c r="E208" s="137" t="n">
        <v>10000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137" t="n">
        <v>0</v>
      </c>
      <c r="K208" s="137" t="n">
        <v>0</v>
      </c>
      <c r="L208" s="137" t="n">
        <v>0</v>
      </c>
      <c r="M208" s="137" t="n">
        <v>0</v>
      </c>
      <c r="N208" s="137" t="n">
        <v>0</v>
      </c>
      <c r="O208" s="137" t="n">
        <v>10000</v>
      </c>
      <c r="P208" s="133" t="n">
        <v>0</v>
      </c>
      <c r="Q208" s="133" t="n">
        <v>0</v>
      </c>
      <c r="R208" s="133" t="n">
        <v>0</v>
      </c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</row>
    <row r="209" s="194" customFormat="true" ht="26.25" hidden="false" customHeight="true" outlineLevel="0" collapsed="false">
      <c r="A209" s="190"/>
      <c r="B209" s="191" t="s">
        <v>120</v>
      </c>
      <c r="C209" s="191"/>
      <c r="D209" s="192" t="s">
        <v>121</v>
      </c>
      <c r="E209" s="192" t="n">
        <f aca="false">SUM(E210:E222)</f>
        <v>352396</v>
      </c>
      <c r="F209" s="192" t="n">
        <f aca="false">SUM(F210:F222)</f>
        <v>352396</v>
      </c>
      <c r="G209" s="192" t="n">
        <f aca="false">SUM(G210:G222)</f>
        <v>351096</v>
      </c>
      <c r="H209" s="192" t="n">
        <f aca="false">SUM(H210:H222)</f>
        <v>283649</v>
      </c>
      <c r="I209" s="192" t="n">
        <f aca="false">SUM(I210:I222)</f>
        <v>67447</v>
      </c>
      <c r="J209" s="192" t="n">
        <f aca="false">SUM(J210:J222)</f>
        <v>0</v>
      </c>
      <c r="K209" s="192" t="n">
        <f aca="false">SUM(K210:K222)</f>
        <v>1300</v>
      </c>
      <c r="L209" s="192" t="n">
        <f aca="false">SUM(L210:L222)</f>
        <v>0</v>
      </c>
      <c r="M209" s="192" t="n">
        <f aca="false">SUM(M210:M222)</f>
        <v>0</v>
      </c>
      <c r="N209" s="192" t="n">
        <f aca="false">SUM(N210:N222)</f>
        <v>0</v>
      </c>
      <c r="O209" s="192" t="n">
        <f aca="false">SUM(O210:O222)</f>
        <v>0</v>
      </c>
      <c r="P209" s="192" t="n">
        <f aca="false">SUM(P210:P222)</f>
        <v>0</v>
      </c>
      <c r="Q209" s="192" t="n">
        <f aca="false">SUM(Q210:Q222)</f>
        <v>0</v>
      </c>
      <c r="R209" s="192" t="n">
        <f aca="false">SUM(R210:R222)</f>
        <v>0</v>
      </c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193"/>
      <c r="BK209" s="193"/>
      <c r="BL209" s="193"/>
      <c r="BM209" s="193"/>
      <c r="BN209" s="193"/>
      <c r="BO209" s="193"/>
      <c r="BP209" s="193"/>
      <c r="BQ209" s="193"/>
      <c r="BR209" s="193"/>
      <c r="BS209" s="193"/>
      <c r="BT209" s="193"/>
      <c r="BU209" s="193"/>
      <c r="BV209" s="193"/>
      <c r="BW209" s="193"/>
      <c r="BX209" s="193"/>
      <c r="BY209" s="193"/>
      <c r="BZ209" s="193"/>
      <c r="CA209" s="193"/>
      <c r="CB209" s="193"/>
      <c r="CC209" s="193"/>
      <c r="CD209" s="193"/>
      <c r="CE209" s="193"/>
      <c r="CF209" s="193"/>
      <c r="CG209" s="193"/>
      <c r="CH209" s="193"/>
      <c r="CI209" s="193"/>
      <c r="CJ209" s="193"/>
      <c r="CK209" s="193"/>
      <c r="CL209" s="193"/>
      <c r="CM209" s="193"/>
      <c r="CN209" s="193"/>
      <c r="CO209" s="193"/>
      <c r="CP209" s="193"/>
      <c r="CQ209" s="193"/>
      <c r="CR209" s="193"/>
      <c r="CS209" s="193"/>
      <c r="CT209" s="193"/>
      <c r="CU209" s="193"/>
      <c r="CV209" s="193"/>
      <c r="CW209" s="193"/>
      <c r="CX209" s="193"/>
      <c r="CY209" s="193"/>
      <c r="CZ209" s="193"/>
      <c r="DA209" s="193"/>
      <c r="DB209" s="193"/>
      <c r="DC209" s="193"/>
      <c r="DD209" s="193"/>
      <c r="DE209" s="193"/>
      <c r="DF209" s="193"/>
      <c r="DG209" s="193"/>
      <c r="DH209" s="193"/>
      <c r="DI209" s="193"/>
      <c r="DJ209" s="193"/>
      <c r="DK209" s="193"/>
      <c r="DL209" s="193"/>
      <c r="DM209" s="193"/>
      <c r="DN209" s="193"/>
      <c r="DO209" s="193"/>
      <c r="DP209" s="193"/>
      <c r="DQ209" s="193"/>
      <c r="DR209" s="193"/>
      <c r="DS209" s="193"/>
      <c r="DT209" s="193"/>
      <c r="DU209" s="193"/>
      <c r="DV209" s="193"/>
      <c r="DW209" s="193"/>
      <c r="DX209" s="193"/>
      <c r="DY209" s="193"/>
      <c r="DZ209" s="193"/>
      <c r="EA209" s="193"/>
      <c r="EB209" s="193"/>
      <c r="EC209" s="193"/>
      <c r="ED209" s="193"/>
      <c r="EE209" s="193"/>
      <c r="EF209" s="193"/>
      <c r="EG209" s="193"/>
      <c r="EH209" s="193"/>
      <c r="EI209" s="193"/>
      <c r="EJ209" s="193"/>
      <c r="EK209" s="193"/>
      <c r="EL209" s="193"/>
    </row>
    <row r="210" s="133" customFormat="true" ht="25.5" hidden="false" customHeight="true" outlineLevel="0" collapsed="false">
      <c r="A210" s="134"/>
      <c r="B210" s="135"/>
      <c r="C210" s="135" t="n">
        <v>3020</v>
      </c>
      <c r="D210" s="136" t="s">
        <v>293</v>
      </c>
      <c r="E210" s="137" t="n">
        <v>1300</v>
      </c>
      <c r="F210" s="137" t="n">
        <v>1300</v>
      </c>
      <c r="G210" s="137" t="n">
        <v>0</v>
      </c>
      <c r="H210" s="137" t="n">
        <v>0</v>
      </c>
      <c r="I210" s="137" t="n">
        <v>0</v>
      </c>
      <c r="J210" s="137" t="n">
        <v>0</v>
      </c>
      <c r="K210" s="138" t="n">
        <v>1300</v>
      </c>
      <c r="L210" s="138" t="n"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7" t="n">
        <v>0</v>
      </c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</row>
    <row r="211" s="133" customFormat="true" ht="18" hidden="false" customHeight="true" outlineLevel="0" collapsed="false">
      <c r="A211" s="134"/>
      <c r="B211" s="135"/>
      <c r="C211" s="135" t="n">
        <v>4010</v>
      </c>
      <c r="D211" s="136" t="s">
        <v>277</v>
      </c>
      <c r="E211" s="137" t="n">
        <v>225816</v>
      </c>
      <c r="F211" s="137" t="n">
        <v>225816</v>
      </c>
      <c r="G211" s="137" t="n">
        <v>225816</v>
      </c>
      <c r="H211" s="137" t="n">
        <v>225816</v>
      </c>
      <c r="I211" s="137" t="n">
        <v>0</v>
      </c>
      <c r="J211" s="137" t="n">
        <v>0</v>
      </c>
      <c r="K211" s="137" t="n">
        <v>0</v>
      </c>
      <c r="L211" s="137" t="n">
        <v>0</v>
      </c>
      <c r="M211" s="137" t="n">
        <v>0</v>
      </c>
      <c r="N211" s="137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</row>
    <row r="212" s="133" customFormat="true" ht="18" hidden="false" customHeight="true" outlineLevel="0" collapsed="false">
      <c r="A212" s="134"/>
      <c r="B212" s="135"/>
      <c r="C212" s="135" t="n">
        <v>4040</v>
      </c>
      <c r="D212" s="136" t="s">
        <v>278</v>
      </c>
      <c r="E212" s="137" t="n">
        <v>15300</v>
      </c>
      <c r="F212" s="137" t="n">
        <v>15300</v>
      </c>
      <c r="G212" s="137" t="n">
        <v>15300</v>
      </c>
      <c r="H212" s="137" t="n">
        <v>15300</v>
      </c>
      <c r="I212" s="137" t="n">
        <v>0</v>
      </c>
      <c r="J212" s="137" t="n">
        <v>0</v>
      </c>
      <c r="K212" s="137" t="n">
        <v>0</v>
      </c>
      <c r="L212" s="137" t="n">
        <v>0</v>
      </c>
      <c r="M212" s="137" t="n">
        <v>0</v>
      </c>
      <c r="N212" s="137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</row>
    <row r="213" s="133" customFormat="true" ht="18" hidden="false" customHeight="true" outlineLevel="0" collapsed="false">
      <c r="A213" s="134"/>
      <c r="B213" s="135"/>
      <c r="C213" s="135" t="n">
        <v>4110</v>
      </c>
      <c r="D213" s="136" t="s">
        <v>263</v>
      </c>
      <c r="E213" s="137" t="n">
        <v>36626</v>
      </c>
      <c r="F213" s="137" t="n">
        <v>36626</v>
      </c>
      <c r="G213" s="137" t="n">
        <v>36626</v>
      </c>
      <c r="H213" s="137" t="n">
        <v>36626</v>
      </c>
      <c r="I213" s="137" t="n">
        <v>0</v>
      </c>
      <c r="J213" s="137" t="n">
        <v>0</v>
      </c>
      <c r="K213" s="137" t="n">
        <v>0</v>
      </c>
      <c r="L213" s="137" t="n">
        <v>0</v>
      </c>
      <c r="M213" s="137" t="n">
        <v>0</v>
      </c>
      <c r="N213" s="137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</row>
    <row r="214" s="133" customFormat="true" ht="18" hidden="false" customHeight="true" outlineLevel="0" collapsed="false">
      <c r="A214" s="134"/>
      <c r="B214" s="135"/>
      <c r="C214" s="135" t="n">
        <v>4120</v>
      </c>
      <c r="D214" s="136" t="s">
        <v>253</v>
      </c>
      <c r="E214" s="137" t="n">
        <v>5907</v>
      </c>
      <c r="F214" s="137" t="n">
        <v>5907</v>
      </c>
      <c r="G214" s="137" t="n">
        <v>5907</v>
      </c>
      <c r="H214" s="137" t="n">
        <v>5907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  <c r="N214" s="137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</row>
    <row r="215" s="133" customFormat="true" ht="18" hidden="false" customHeight="true" outlineLevel="0" collapsed="false">
      <c r="A215" s="134"/>
      <c r="B215" s="135"/>
      <c r="C215" s="135" t="n">
        <v>4210</v>
      </c>
      <c r="D215" s="136" t="s">
        <v>243</v>
      </c>
      <c r="E215" s="137" t="n">
        <v>32600</v>
      </c>
      <c r="F215" s="137" t="n">
        <v>32600</v>
      </c>
      <c r="G215" s="137" t="n">
        <v>32600</v>
      </c>
      <c r="H215" s="137" t="n">
        <v>0</v>
      </c>
      <c r="I215" s="137" t="n">
        <v>32600</v>
      </c>
      <c r="J215" s="137" t="n">
        <v>0</v>
      </c>
      <c r="K215" s="137" t="n">
        <v>0</v>
      </c>
      <c r="L215" s="137" t="n">
        <v>0</v>
      </c>
      <c r="M215" s="137" t="n">
        <v>0</v>
      </c>
      <c r="N215" s="137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</row>
    <row r="216" s="133" customFormat="true" ht="27" hidden="false" customHeight="true" outlineLevel="0" collapsed="false">
      <c r="A216" s="134"/>
      <c r="B216" s="135"/>
      <c r="C216" s="135" t="s">
        <v>297</v>
      </c>
      <c r="D216" s="136" t="s">
        <v>298</v>
      </c>
      <c r="E216" s="137" t="n">
        <v>200</v>
      </c>
      <c r="F216" s="137" t="n">
        <v>200</v>
      </c>
      <c r="G216" s="137" t="n">
        <v>200</v>
      </c>
      <c r="H216" s="137" t="n">
        <v>0</v>
      </c>
      <c r="I216" s="137" t="n">
        <v>200</v>
      </c>
      <c r="J216" s="137" t="n">
        <v>0</v>
      </c>
      <c r="K216" s="137" t="n">
        <v>0</v>
      </c>
      <c r="L216" s="137" t="n">
        <v>0</v>
      </c>
      <c r="M216" s="137" t="n">
        <v>0</v>
      </c>
      <c r="N216" s="137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</row>
    <row r="217" s="133" customFormat="true" ht="27" hidden="false" customHeight="true" outlineLevel="0" collapsed="false">
      <c r="A217" s="134"/>
      <c r="B217" s="135"/>
      <c r="C217" s="135" t="n">
        <v>4240</v>
      </c>
      <c r="D217" s="136" t="s">
        <v>338</v>
      </c>
      <c r="E217" s="137" t="n">
        <v>1000</v>
      </c>
      <c r="F217" s="137" t="n">
        <v>1000</v>
      </c>
      <c r="G217" s="137" t="n">
        <v>1000</v>
      </c>
      <c r="H217" s="137" t="n">
        <v>0</v>
      </c>
      <c r="I217" s="137" t="n">
        <v>1000</v>
      </c>
      <c r="J217" s="137" t="n">
        <v>0</v>
      </c>
      <c r="K217" s="137" t="n">
        <v>0</v>
      </c>
      <c r="L217" s="137" t="n">
        <v>0</v>
      </c>
      <c r="M217" s="137" t="n">
        <v>0</v>
      </c>
      <c r="N217" s="137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</row>
    <row r="218" s="133" customFormat="true" ht="18" hidden="false" customHeight="true" outlineLevel="0" collapsed="false">
      <c r="A218" s="134"/>
      <c r="B218" s="135"/>
      <c r="C218" s="135" t="n">
        <v>4260</v>
      </c>
      <c r="D218" s="136" t="s">
        <v>264</v>
      </c>
      <c r="E218" s="137" t="n">
        <v>17590</v>
      </c>
      <c r="F218" s="137" t="n">
        <v>17590</v>
      </c>
      <c r="G218" s="137" t="n">
        <v>17590</v>
      </c>
      <c r="H218" s="137" t="n">
        <v>0</v>
      </c>
      <c r="I218" s="137" t="n">
        <v>17590</v>
      </c>
      <c r="J218" s="137" t="n">
        <v>0</v>
      </c>
      <c r="K218" s="137" t="n">
        <v>0</v>
      </c>
      <c r="L218" s="137" t="n">
        <v>0</v>
      </c>
      <c r="M218" s="137" t="n">
        <v>0</v>
      </c>
      <c r="N218" s="137" t="n">
        <v>0</v>
      </c>
      <c r="O218" s="137" t="n">
        <v>0</v>
      </c>
      <c r="P218" s="137" t="n">
        <v>0</v>
      </c>
      <c r="Q218" s="137" t="n">
        <v>0</v>
      </c>
      <c r="R218" s="137" t="n">
        <v>0</v>
      </c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</row>
    <row r="219" s="133" customFormat="true" ht="18" hidden="false" customHeight="true" outlineLevel="0" collapsed="false">
      <c r="A219" s="134"/>
      <c r="B219" s="135"/>
      <c r="C219" s="135" t="n">
        <v>4270</v>
      </c>
      <c r="D219" s="136" t="s">
        <v>256</v>
      </c>
      <c r="E219" s="137" t="n">
        <v>200</v>
      </c>
      <c r="F219" s="137" t="n">
        <v>200</v>
      </c>
      <c r="G219" s="137" t="n">
        <v>200</v>
      </c>
      <c r="H219" s="137" t="n">
        <v>0</v>
      </c>
      <c r="I219" s="137" t="n">
        <v>200</v>
      </c>
      <c r="J219" s="137" t="n">
        <v>0</v>
      </c>
      <c r="K219" s="137" t="n">
        <v>0</v>
      </c>
      <c r="L219" s="137" t="n">
        <v>0</v>
      </c>
      <c r="M219" s="137" t="n">
        <v>0</v>
      </c>
      <c r="N219" s="137" t="n">
        <v>0</v>
      </c>
      <c r="O219" s="137" t="n">
        <v>0</v>
      </c>
      <c r="P219" s="137" t="n">
        <v>0</v>
      </c>
      <c r="Q219" s="137" t="n">
        <v>0</v>
      </c>
      <c r="R219" s="137" t="n">
        <v>0</v>
      </c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</row>
    <row r="220" s="133" customFormat="true" ht="18" hidden="false" customHeight="true" outlineLevel="0" collapsed="false">
      <c r="A220" s="134"/>
      <c r="B220" s="135"/>
      <c r="C220" s="135" t="n">
        <v>4280</v>
      </c>
      <c r="D220" s="136" t="s">
        <v>281</v>
      </c>
      <c r="E220" s="137" t="n">
        <v>70</v>
      </c>
      <c r="F220" s="137" t="n">
        <v>70</v>
      </c>
      <c r="G220" s="137" t="n">
        <v>70</v>
      </c>
      <c r="H220" s="137" t="n">
        <v>0</v>
      </c>
      <c r="I220" s="137" t="n">
        <v>70</v>
      </c>
      <c r="J220" s="137" t="n">
        <v>0</v>
      </c>
      <c r="K220" s="137" t="n">
        <v>0</v>
      </c>
      <c r="L220" s="137" t="n">
        <v>0</v>
      </c>
      <c r="M220" s="137" t="n">
        <v>0</v>
      </c>
      <c r="N220" s="137" t="n">
        <v>0</v>
      </c>
      <c r="O220" s="137" t="n">
        <v>0</v>
      </c>
      <c r="P220" s="137" t="n">
        <v>0</v>
      </c>
      <c r="Q220" s="137" t="n">
        <v>0</v>
      </c>
      <c r="R220" s="137" t="n">
        <v>0</v>
      </c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</row>
    <row r="221" s="133" customFormat="true" ht="18" hidden="false" customHeight="true" outlineLevel="0" collapsed="false">
      <c r="A221" s="134"/>
      <c r="B221" s="135"/>
      <c r="C221" s="135" t="n">
        <v>4300</v>
      </c>
      <c r="D221" s="136" t="s">
        <v>244</v>
      </c>
      <c r="E221" s="137" t="n">
        <v>500</v>
      </c>
      <c r="F221" s="137" t="n">
        <v>500</v>
      </c>
      <c r="G221" s="137" t="n">
        <v>500</v>
      </c>
      <c r="H221" s="137" t="n">
        <v>0</v>
      </c>
      <c r="I221" s="137" t="n">
        <v>500</v>
      </c>
      <c r="J221" s="137" t="n">
        <v>0</v>
      </c>
      <c r="K221" s="137" t="n">
        <v>0</v>
      </c>
      <c r="L221" s="137" t="n">
        <v>0</v>
      </c>
      <c r="M221" s="137" t="n">
        <v>0</v>
      </c>
      <c r="N221" s="137" t="n">
        <v>0</v>
      </c>
      <c r="O221" s="137" t="n">
        <v>0</v>
      </c>
      <c r="P221" s="137" t="n">
        <v>0</v>
      </c>
      <c r="Q221" s="137" t="n">
        <v>0</v>
      </c>
      <c r="R221" s="137" t="n">
        <v>0</v>
      </c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</row>
    <row r="222" s="133" customFormat="true" ht="18" hidden="false" customHeight="true" outlineLevel="0" collapsed="false">
      <c r="A222" s="134"/>
      <c r="B222" s="135"/>
      <c r="C222" s="135" t="n">
        <v>4440</v>
      </c>
      <c r="D222" s="136" t="s">
        <v>285</v>
      </c>
      <c r="E222" s="137" t="n">
        <v>15287</v>
      </c>
      <c r="F222" s="137" t="n">
        <v>15287</v>
      </c>
      <c r="G222" s="137" t="n">
        <v>15287</v>
      </c>
      <c r="H222" s="137" t="n">
        <v>0</v>
      </c>
      <c r="I222" s="137" t="n">
        <v>15287</v>
      </c>
      <c r="J222" s="137" t="n">
        <v>0</v>
      </c>
      <c r="K222" s="137" t="n">
        <v>0</v>
      </c>
      <c r="L222" s="137" t="n">
        <v>0</v>
      </c>
      <c r="M222" s="137" t="n">
        <v>0</v>
      </c>
      <c r="N222" s="137" t="n">
        <v>0</v>
      </c>
      <c r="O222" s="137" t="n">
        <v>0</v>
      </c>
      <c r="P222" s="137" t="n">
        <v>0</v>
      </c>
      <c r="Q222" s="137" t="n">
        <v>0</v>
      </c>
      <c r="R222" s="137" t="n">
        <v>0</v>
      </c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</row>
    <row r="223" s="194" customFormat="true" ht="18" hidden="false" customHeight="true" outlineLevel="0" collapsed="false">
      <c r="A223" s="190"/>
      <c r="B223" s="191" t="s">
        <v>124</v>
      </c>
      <c r="C223" s="191"/>
      <c r="D223" s="192" t="s">
        <v>339</v>
      </c>
      <c r="E223" s="192" t="n">
        <f aca="false">SUM(E224:E244)</f>
        <v>965193</v>
      </c>
      <c r="F223" s="195" t="n">
        <f aca="false">SUM(F224:F244)</f>
        <v>965193</v>
      </c>
      <c r="G223" s="195" t="n">
        <f aca="false">SUM(G224:G244)</f>
        <v>962513</v>
      </c>
      <c r="H223" s="195" t="n">
        <f aca="false">SUM(H224:H244)</f>
        <v>721460</v>
      </c>
      <c r="I223" s="195" t="n">
        <f aca="false">SUM(I224:I244)</f>
        <v>241053</v>
      </c>
      <c r="J223" s="195" t="n">
        <f aca="false">SUM(J224:J244)</f>
        <v>0</v>
      </c>
      <c r="K223" s="195" t="n">
        <f aca="false">SUM(K224:K244)</f>
        <v>2680</v>
      </c>
      <c r="L223" s="195" t="n">
        <f aca="false">SUM(L224:L244)</f>
        <v>0</v>
      </c>
      <c r="M223" s="195" t="n">
        <f aca="false">SUM(M224:M244)</f>
        <v>0</v>
      </c>
      <c r="N223" s="195" t="n">
        <f aca="false">SUM(N224:N244)</f>
        <v>0</v>
      </c>
      <c r="O223" s="195" t="n">
        <f aca="false">SUM(O224:O244)</f>
        <v>0</v>
      </c>
      <c r="P223" s="195" t="n">
        <f aca="false">SUM(P224:P244)</f>
        <v>0</v>
      </c>
      <c r="Q223" s="195" t="n">
        <f aca="false">SUM(Q224:Q244)</f>
        <v>0</v>
      </c>
      <c r="R223" s="195" t="n">
        <f aca="false">SUM(R224:R244)</f>
        <v>0</v>
      </c>
      <c r="S223" s="193"/>
      <c r="T223" s="193"/>
      <c r="U223" s="193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</row>
    <row r="224" s="133" customFormat="true" ht="24.75" hidden="false" customHeight="true" outlineLevel="0" collapsed="false">
      <c r="A224" s="134"/>
      <c r="B224" s="135"/>
      <c r="C224" s="135" t="n">
        <v>3020</v>
      </c>
      <c r="D224" s="136" t="s">
        <v>293</v>
      </c>
      <c r="E224" s="137" t="n">
        <v>2680</v>
      </c>
      <c r="F224" s="137" t="n">
        <v>2680</v>
      </c>
      <c r="G224" s="137" t="n">
        <v>0</v>
      </c>
      <c r="H224" s="137" t="n">
        <v>0</v>
      </c>
      <c r="I224" s="137" t="n">
        <v>0</v>
      </c>
      <c r="J224" s="137" t="n">
        <v>0</v>
      </c>
      <c r="K224" s="138" t="n">
        <v>2680</v>
      </c>
      <c r="L224" s="138" t="n">
        <v>0</v>
      </c>
      <c r="M224" s="138" t="n">
        <v>0</v>
      </c>
      <c r="N224" s="138" t="n">
        <v>0</v>
      </c>
      <c r="O224" s="138" t="n">
        <v>0</v>
      </c>
      <c r="P224" s="138" t="n">
        <v>0</v>
      </c>
      <c r="Q224" s="138" t="n">
        <v>0</v>
      </c>
      <c r="R224" s="137" t="n">
        <v>0</v>
      </c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</row>
    <row r="225" s="133" customFormat="true" ht="18" hidden="false" customHeight="true" outlineLevel="0" collapsed="false">
      <c r="A225" s="134"/>
      <c r="B225" s="135"/>
      <c r="C225" s="135" t="n">
        <v>4010</v>
      </c>
      <c r="D225" s="136" t="s">
        <v>277</v>
      </c>
      <c r="E225" s="137" t="n">
        <v>571536</v>
      </c>
      <c r="F225" s="137" t="n">
        <v>571536</v>
      </c>
      <c r="G225" s="137" t="n">
        <v>571536</v>
      </c>
      <c r="H225" s="137" t="n">
        <v>571536</v>
      </c>
      <c r="I225" s="137" t="n">
        <v>0</v>
      </c>
      <c r="J225" s="137" t="n">
        <v>0</v>
      </c>
      <c r="K225" s="137" t="n">
        <v>0</v>
      </c>
      <c r="L225" s="137" t="n">
        <v>0</v>
      </c>
      <c r="M225" s="137" t="n">
        <v>0</v>
      </c>
      <c r="N225" s="137" t="n">
        <v>0</v>
      </c>
      <c r="O225" s="137" t="n">
        <v>0</v>
      </c>
      <c r="P225" s="137" t="n">
        <v>0</v>
      </c>
      <c r="Q225" s="137" t="n">
        <v>0</v>
      </c>
      <c r="R225" s="137" t="n">
        <v>0</v>
      </c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</row>
    <row r="226" s="133" customFormat="true" ht="18" hidden="false" customHeight="true" outlineLevel="0" collapsed="false">
      <c r="A226" s="134"/>
      <c r="B226" s="135"/>
      <c r="C226" s="135" t="n">
        <v>4040</v>
      </c>
      <c r="D226" s="136" t="s">
        <v>278</v>
      </c>
      <c r="E226" s="137" t="n">
        <v>43000</v>
      </c>
      <c r="F226" s="137" t="n">
        <v>43000</v>
      </c>
      <c r="G226" s="137" t="n">
        <v>43000</v>
      </c>
      <c r="H226" s="137" t="n">
        <v>43000</v>
      </c>
      <c r="I226" s="137" t="n">
        <v>0</v>
      </c>
      <c r="J226" s="137" t="n">
        <v>0</v>
      </c>
      <c r="K226" s="137" t="n">
        <v>0</v>
      </c>
      <c r="L226" s="137" t="n">
        <v>0</v>
      </c>
      <c r="M226" s="137" t="n">
        <v>0</v>
      </c>
      <c r="N226" s="137" t="n">
        <v>0</v>
      </c>
      <c r="O226" s="137" t="n">
        <v>0</v>
      </c>
      <c r="P226" s="137" t="n">
        <v>0</v>
      </c>
      <c r="Q226" s="137" t="n">
        <v>0</v>
      </c>
      <c r="R226" s="137" t="n">
        <v>0</v>
      </c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</row>
    <row r="227" s="133" customFormat="true" ht="18" hidden="false" customHeight="true" outlineLevel="0" collapsed="false">
      <c r="A227" s="134"/>
      <c r="B227" s="135"/>
      <c r="C227" s="135" t="n">
        <v>4110</v>
      </c>
      <c r="D227" s="136" t="s">
        <v>263</v>
      </c>
      <c r="E227" s="137" t="n">
        <v>92073</v>
      </c>
      <c r="F227" s="137" t="n">
        <v>92073</v>
      </c>
      <c r="G227" s="137" t="n">
        <v>92073</v>
      </c>
      <c r="H227" s="137" t="n">
        <v>92073</v>
      </c>
      <c r="I227" s="137" t="n">
        <v>0</v>
      </c>
      <c r="J227" s="137" t="n">
        <v>0</v>
      </c>
      <c r="K227" s="137" t="n">
        <v>0</v>
      </c>
      <c r="L227" s="137" t="n">
        <v>0</v>
      </c>
      <c r="M227" s="137" t="n">
        <v>0</v>
      </c>
      <c r="N227" s="137" t="n">
        <v>0</v>
      </c>
      <c r="O227" s="137" t="n">
        <v>0</v>
      </c>
      <c r="P227" s="137" t="n">
        <v>0</v>
      </c>
      <c r="Q227" s="137" t="n">
        <v>0</v>
      </c>
      <c r="R227" s="137" t="n">
        <v>0</v>
      </c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</row>
    <row r="228" s="133" customFormat="true" ht="18" hidden="false" customHeight="true" outlineLevel="0" collapsed="false">
      <c r="A228" s="134"/>
      <c r="B228" s="135"/>
      <c r="C228" s="135" t="n">
        <v>4120</v>
      </c>
      <c r="D228" s="136" t="s">
        <v>253</v>
      </c>
      <c r="E228" s="137" t="n">
        <v>14851</v>
      </c>
      <c r="F228" s="137" t="n">
        <v>14851</v>
      </c>
      <c r="G228" s="137" t="n">
        <v>14851</v>
      </c>
      <c r="H228" s="137" t="n">
        <v>14851</v>
      </c>
      <c r="I228" s="137" t="n">
        <v>0</v>
      </c>
      <c r="J228" s="137" t="n">
        <v>0</v>
      </c>
      <c r="K228" s="137" t="n">
        <v>0</v>
      </c>
      <c r="L228" s="137" t="n">
        <v>0</v>
      </c>
      <c r="M228" s="137" t="n">
        <v>0</v>
      </c>
      <c r="N228" s="137" t="n">
        <v>0</v>
      </c>
      <c r="O228" s="137" t="n">
        <v>0</v>
      </c>
      <c r="P228" s="137" t="n">
        <v>0</v>
      </c>
      <c r="Q228" s="137" t="n">
        <v>0</v>
      </c>
      <c r="R228" s="137" t="n">
        <v>0</v>
      </c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</row>
    <row r="229" s="133" customFormat="true" ht="18" hidden="true" customHeight="true" outlineLevel="0" collapsed="false">
      <c r="A229" s="134"/>
      <c r="B229" s="135"/>
      <c r="C229" s="135" t="s">
        <v>259</v>
      </c>
      <c r="D229" s="136" t="s">
        <v>254</v>
      </c>
      <c r="E229" s="137" t="n">
        <v>0</v>
      </c>
      <c r="F229" s="137" t="n">
        <v>0</v>
      </c>
      <c r="G229" s="137" t="n">
        <v>0</v>
      </c>
      <c r="H229" s="137" t="n">
        <v>0</v>
      </c>
      <c r="I229" s="137" t="n">
        <v>0</v>
      </c>
      <c r="J229" s="137" t="n">
        <v>0</v>
      </c>
      <c r="K229" s="137" t="n">
        <v>0</v>
      </c>
      <c r="L229" s="137" t="n">
        <v>0</v>
      </c>
      <c r="M229" s="137" t="n">
        <v>0</v>
      </c>
      <c r="N229" s="137" t="n">
        <v>0</v>
      </c>
      <c r="O229" s="137" t="n">
        <v>0</v>
      </c>
      <c r="P229" s="137" t="n">
        <v>0</v>
      </c>
      <c r="Q229" s="137" t="n">
        <v>0</v>
      </c>
      <c r="R229" s="137" t="n">
        <v>0</v>
      </c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</row>
    <row r="230" s="133" customFormat="true" ht="18" hidden="false" customHeight="true" outlineLevel="0" collapsed="false">
      <c r="A230" s="134"/>
      <c r="B230" s="135"/>
      <c r="C230" s="135" t="n">
        <v>4210</v>
      </c>
      <c r="D230" s="136" t="s">
        <v>243</v>
      </c>
      <c r="E230" s="137" t="n">
        <v>74500</v>
      </c>
      <c r="F230" s="137" t="n">
        <v>74500</v>
      </c>
      <c r="G230" s="137" t="n">
        <v>74500</v>
      </c>
      <c r="H230" s="137" t="n">
        <v>0</v>
      </c>
      <c r="I230" s="137" t="n">
        <v>74500</v>
      </c>
      <c r="J230" s="137" t="n">
        <v>0</v>
      </c>
      <c r="K230" s="137" t="n">
        <v>0</v>
      </c>
      <c r="L230" s="137" t="n">
        <v>0</v>
      </c>
      <c r="M230" s="137" t="n">
        <v>0</v>
      </c>
      <c r="N230" s="137" t="n">
        <v>0</v>
      </c>
      <c r="O230" s="137" t="n">
        <v>0</v>
      </c>
      <c r="P230" s="137" t="n">
        <v>0</v>
      </c>
      <c r="Q230" s="137" t="n">
        <v>0</v>
      </c>
      <c r="R230" s="137" t="n">
        <v>0</v>
      </c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</row>
    <row r="231" s="133" customFormat="true" ht="18" hidden="false" customHeight="true" outlineLevel="0" collapsed="false">
      <c r="A231" s="134"/>
      <c r="B231" s="135"/>
      <c r="C231" s="135" t="n">
        <v>4220</v>
      </c>
      <c r="D231" s="136" t="s">
        <v>340</v>
      </c>
      <c r="E231" s="137" t="n">
        <v>72000</v>
      </c>
      <c r="F231" s="137" t="n">
        <v>72000</v>
      </c>
      <c r="G231" s="137" t="n">
        <v>72000</v>
      </c>
      <c r="H231" s="137" t="n">
        <v>0</v>
      </c>
      <c r="I231" s="137" t="n">
        <v>72000</v>
      </c>
      <c r="J231" s="137" t="n">
        <v>0</v>
      </c>
      <c r="K231" s="137" t="n">
        <v>0</v>
      </c>
      <c r="L231" s="137" t="n">
        <v>0</v>
      </c>
      <c r="M231" s="137" t="n">
        <v>0</v>
      </c>
      <c r="N231" s="137" t="n">
        <v>0</v>
      </c>
      <c r="O231" s="137" t="n">
        <v>0</v>
      </c>
      <c r="P231" s="137" t="n">
        <v>0</v>
      </c>
      <c r="Q231" s="137" t="n">
        <v>0</v>
      </c>
      <c r="R231" s="137" t="n">
        <v>0</v>
      </c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</row>
    <row r="232" s="133" customFormat="true" ht="27" hidden="false" customHeight="true" outlineLevel="0" collapsed="false">
      <c r="A232" s="134"/>
      <c r="B232" s="135"/>
      <c r="C232" s="135" t="s">
        <v>297</v>
      </c>
      <c r="D232" s="136" t="s">
        <v>298</v>
      </c>
      <c r="E232" s="137" t="n">
        <v>350</v>
      </c>
      <c r="F232" s="137" t="n">
        <v>350</v>
      </c>
      <c r="G232" s="137" t="n">
        <v>350</v>
      </c>
      <c r="H232" s="137" t="n">
        <v>0</v>
      </c>
      <c r="I232" s="137" t="n">
        <v>350</v>
      </c>
      <c r="J232" s="137" t="n">
        <v>0</v>
      </c>
      <c r="K232" s="137" t="n">
        <v>0</v>
      </c>
      <c r="L232" s="137" t="n">
        <v>0</v>
      </c>
      <c r="M232" s="137" t="n">
        <v>0</v>
      </c>
      <c r="N232" s="137" t="n">
        <v>0</v>
      </c>
      <c r="O232" s="137" t="n">
        <v>0</v>
      </c>
      <c r="P232" s="137" t="n">
        <v>0</v>
      </c>
      <c r="Q232" s="137" t="n">
        <v>0</v>
      </c>
      <c r="R232" s="137" t="n">
        <v>0</v>
      </c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</row>
    <row r="233" s="133" customFormat="true" ht="26.25" hidden="false" customHeight="true" outlineLevel="0" collapsed="false">
      <c r="A233" s="134"/>
      <c r="B233" s="135"/>
      <c r="C233" s="135" t="n">
        <v>4240</v>
      </c>
      <c r="D233" s="136" t="s">
        <v>299</v>
      </c>
      <c r="E233" s="137" t="n">
        <v>5000</v>
      </c>
      <c r="F233" s="137" t="n">
        <v>5000</v>
      </c>
      <c r="G233" s="137" t="n">
        <v>5000</v>
      </c>
      <c r="H233" s="137" t="n">
        <v>0</v>
      </c>
      <c r="I233" s="137" t="n">
        <v>5000</v>
      </c>
      <c r="J233" s="137" t="n">
        <v>0</v>
      </c>
      <c r="K233" s="137" t="n">
        <v>0</v>
      </c>
      <c r="L233" s="137" t="n">
        <v>0</v>
      </c>
      <c r="M233" s="137" t="n">
        <v>0</v>
      </c>
      <c r="N233" s="137" t="n">
        <v>0</v>
      </c>
      <c r="O233" s="137" t="n">
        <v>0</v>
      </c>
      <c r="P233" s="137" t="n">
        <v>0</v>
      </c>
      <c r="Q233" s="137" t="n">
        <v>0</v>
      </c>
      <c r="R233" s="137" t="n">
        <v>0</v>
      </c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</row>
    <row r="234" s="133" customFormat="true" ht="18" hidden="false" customHeight="true" outlineLevel="0" collapsed="false">
      <c r="A234" s="134"/>
      <c r="B234" s="135"/>
      <c r="C234" s="135" t="n">
        <v>4260</v>
      </c>
      <c r="D234" s="136" t="s">
        <v>264</v>
      </c>
      <c r="E234" s="137" t="n">
        <v>28150</v>
      </c>
      <c r="F234" s="137" t="n">
        <v>28150</v>
      </c>
      <c r="G234" s="137" t="n">
        <v>28150</v>
      </c>
      <c r="H234" s="137" t="n">
        <v>0</v>
      </c>
      <c r="I234" s="137" t="n">
        <v>28150</v>
      </c>
      <c r="J234" s="137" t="n">
        <v>0</v>
      </c>
      <c r="K234" s="137" t="n">
        <v>0</v>
      </c>
      <c r="L234" s="137" t="n">
        <v>0</v>
      </c>
      <c r="M234" s="137" t="n">
        <v>0</v>
      </c>
      <c r="N234" s="137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</row>
    <row r="235" s="133" customFormat="true" ht="18" hidden="false" customHeight="true" outlineLevel="0" collapsed="false">
      <c r="A235" s="134"/>
      <c r="B235" s="135"/>
      <c r="C235" s="135" t="n">
        <v>4270</v>
      </c>
      <c r="D235" s="136" t="s">
        <v>256</v>
      </c>
      <c r="E235" s="137" t="n">
        <v>2250</v>
      </c>
      <c r="F235" s="137" t="n">
        <v>2250</v>
      </c>
      <c r="G235" s="137" t="n">
        <v>2250</v>
      </c>
      <c r="H235" s="137" t="n">
        <v>0</v>
      </c>
      <c r="I235" s="137" t="n">
        <v>2250</v>
      </c>
      <c r="J235" s="137" t="n">
        <v>0</v>
      </c>
      <c r="K235" s="137" t="n">
        <v>0</v>
      </c>
      <c r="L235" s="137" t="n">
        <v>0</v>
      </c>
      <c r="M235" s="137" t="n">
        <v>0</v>
      </c>
      <c r="N235" s="137" t="n">
        <v>0</v>
      </c>
      <c r="O235" s="137" t="n">
        <v>0</v>
      </c>
      <c r="P235" s="137" t="n">
        <v>0</v>
      </c>
      <c r="Q235" s="137" t="n">
        <v>0</v>
      </c>
      <c r="R235" s="137" t="n">
        <v>0</v>
      </c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</row>
    <row r="236" s="133" customFormat="true" ht="18" hidden="false" customHeight="true" outlineLevel="0" collapsed="false">
      <c r="A236" s="134"/>
      <c r="B236" s="135"/>
      <c r="C236" s="135" t="n">
        <v>4280</v>
      </c>
      <c r="D236" s="136" t="s">
        <v>281</v>
      </c>
      <c r="E236" s="137" t="n">
        <v>840</v>
      </c>
      <c r="F236" s="137" t="n">
        <v>840</v>
      </c>
      <c r="G236" s="137" t="n">
        <v>840</v>
      </c>
      <c r="H236" s="137" t="n">
        <v>0</v>
      </c>
      <c r="I236" s="137" t="n">
        <v>840</v>
      </c>
      <c r="J236" s="137" t="n">
        <v>0</v>
      </c>
      <c r="K236" s="137" t="n">
        <v>0</v>
      </c>
      <c r="L236" s="137" t="n">
        <v>0</v>
      </c>
      <c r="M236" s="137" t="n">
        <v>0</v>
      </c>
      <c r="N236" s="137" t="n">
        <v>0</v>
      </c>
      <c r="O236" s="137" t="n">
        <v>0</v>
      </c>
      <c r="P236" s="137" t="n">
        <v>0</v>
      </c>
      <c r="Q236" s="137" t="n">
        <v>0</v>
      </c>
      <c r="R236" s="137" t="n">
        <v>0</v>
      </c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</row>
    <row r="237" s="133" customFormat="true" ht="18" hidden="false" customHeight="true" outlineLevel="0" collapsed="false">
      <c r="A237" s="134"/>
      <c r="B237" s="135"/>
      <c r="C237" s="135" t="n">
        <v>4300</v>
      </c>
      <c r="D237" s="136" t="s">
        <v>244</v>
      </c>
      <c r="E237" s="137" t="n">
        <v>5400</v>
      </c>
      <c r="F237" s="137" t="n">
        <v>5400</v>
      </c>
      <c r="G237" s="137" t="n">
        <v>5400</v>
      </c>
      <c r="H237" s="137" t="n">
        <v>0</v>
      </c>
      <c r="I237" s="137" t="n">
        <v>5400</v>
      </c>
      <c r="J237" s="137" t="n">
        <v>0</v>
      </c>
      <c r="K237" s="137" t="n">
        <v>0</v>
      </c>
      <c r="L237" s="137" t="n">
        <v>0</v>
      </c>
      <c r="M237" s="137" t="n">
        <v>0</v>
      </c>
      <c r="N237" s="137" t="n">
        <v>0</v>
      </c>
      <c r="O237" s="137" t="n">
        <v>0</v>
      </c>
      <c r="P237" s="137" t="n">
        <v>0</v>
      </c>
      <c r="Q237" s="137" t="n">
        <v>0</v>
      </c>
      <c r="R237" s="137" t="n">
        <v>0</v>
      </c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</row>
    <row r="238" s="133" customFormat="true" ht="18" hidden="false" customHeight="true" outlineLevel="0" collapsed="false">
      <c r="A238" s="134"/>
      <c r="B238" s="135"/>
      <c r="C238" s="135" t="s">
        <v>300</v>
      </c>
      <c r="D238" s="136" t="s">
        <v>301</v>
      </c>
      <c r="E238" s="137" t="n">
        <v>700</v>
      </c>
      <c r="F238" s="137" t="n">
        <v>700</v>
      </c>
      <c r="G238" s="137" t="n">
        <v>700</v>
      </c>
      <c r="H238" s="137" t="n">
        <v>0</v>
      </c>
      <c r="I238" s="137" t="n">
        <v>700</v>
      </c>
      <c r="J238" s="137" t="n">
        <v>0</v>
      </c>
      <c r="K238" s="137" t="n">
        <v>0</v>
      </c>
      <c r="L238" s="137" t="n">
        <v>0</v>
      </c>
      <c r="M238" s="137" t="n">
        <v>0</v>
      </c>
      <c r="N238" s="137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</row>
    <row r="239" s="133" customFormat="true" ht="39" hidden="false" customHeight="true" outlineLevel="0" collapsed="false">
      <c r="A239" s="134"/>
      <c r="B239" s="135"/>
      <c r="C239" s="135" t="s">
        <v>291</v>
      </c>
      <c r="D239" s="136" t="s">
        <v>266</v>
      </c>
      <c r="E239" s="137" t="n">
        <v>770</v>
      </c>
      <c r="F239" s="137" t="n">
        <v>770</v>
      </c>
      <c r="G239" s="137" t="n">
        <v>770</v>
      </c>
      <c r="H239" s="137" t="n">
        <v>0</v>
      </c>
      <c r="I239" s="137" t="n">
        <v>770</v>
      </c>
      <c r="J239" s="137" t="n">
        <v>0</v>
      </c>
      <c r="K239" s="137" t="n">
        <v>0</v>
      </c>
      <c r="L239" s="137" t="n">
        <v>0</v>
      </c>
      <c r="M239" s="137" t="n">
        <v>0</v>
      </c>
      <c r="N239" s="137" t="n">
        <v>0</v>
      </c>
      <c r="O239" s="137" t="n">
        <v>0</v>
      </c>
      <c r="P239" s="137" t="n">
        <v>0</v>
      </c>
      <c r="Q239" s="137" t="n">
        <v>0</v>
      </c>
      <c r="R239" s="137" t="n">
        <v>0</v>
      </c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</row>
    <row r="240" s="133" customFormat="true" ht="39" hidden="false" customHeight="true" outlineLevel="0" collapsed="false">
      <c r="A240" s="134"/>
      <c r="B240" s="135"/>
      <c r="C240" s="135" t="s">
        <v>302</v>
      </c>
      <c r="D240" s="136" t="s">
        <v>303</v>
      </c>
      <c r="E240" s="137" t="n">
        <v>1300</v>
      </c>
      <c r="F240" s="137" t="n">
        <v>1300</v>
      </c>
      <c r="G240" s="137" t="n">
        <v>1300</v>
      </c>
      <c r="H240" s="137" t="n">
        <v>0</v>
      </c>
      <c r="I240" s="137" t="n">
        <v>1300</v>
      </c>
      <c r="J240" s="137" t="n">
        <v>0</v>
      </c>
      <c r="K240" s="137" t="n">
        <v>0</v>
      </c>
      <c r="L240" s="137" t="n">
        <v>0</v>
      </c>
      <c r="M240" s="137" t="n">
        <v>0</v>
      </c>
      <c r="N240" s="137" t="n">
        <v>0</v>
      </c>
      <c r="O240" s="137" t="n">
        <v>0</v>
      </c>
      <c r="P240" s="137" t="n">
        <v>0</v>
      </c>
      <c r="Q240" s="137" t="n">
        <v>0</v>
      </c>
      <c r="R240" s="137" t="n">
        <v>0</v>
      </c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</row>
    <row r="241" s="133" customFormat="true" ht="18" hidden="false" customHeight="true" outlineLevel="0" collapsed="false">
      <c r="A241" s="134"/>
      <c r="B241" s="135"/>
      <c r="C241" s="135" t="n">
        <v>4410</v>
      </c>
      <c r="D241" s="136" t="s">
        <v>284</v>
      </c>
      <c r="E241" s="137" t="n">
        <v>200</v>
      </c>
      <c r="F241" s="137" t="n">
        <v>200</v>
      </c>
      <c r="G241" s="137" t="n">
        <v>200</v>
      </c>
      <c r="H241" s="137" t="n">
        <v>0</v>
      </c>
      <c r="I241" s="137" t="n">
        <v>200</v>
      </c>
      <c r="J241" s="137" t="n">
        <v>0</v>
      </c>
      <c r="K241" s="137" t="n">
        <v>0</v>
      </c>
      <c r="L241" s="137" t="n">
        <v>0</v>
      </c>
      <c r="M241" s="137" t="n">
        <v>0</v>
      </c>
      <c r="N241" s="137" t="n">
        <v>0</v>
      </c>
      <c r="O241" s="137" t="n">
        <v>0</v>
      </c>
      <c r="P241" s="137" t="n">
        <v>0</v>
      </c>
      <c r="Q241" s="137" t="n">
        <v>0</v>
      </c>
      <c r="R241" s="137" t="n">
        <v>0</v>
      </c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</row>
    <row r="242" s="133" customFormat="true" ht="18" hidden="false" customHeight="true" outlineLevel="0" collapsed="false">
      <c r="A242" s="134"/>
      <c r="B242" s="135"/>
      <c r="C242" s="135" t="n">
        <v>4430</v>
      </c>
      <c r="D242" s="136" t="s">
        <v>245</v>
      </c>
      <c r="E242" s="137" t="n">
        <v>5450</v>
      </c>
      <c r="F242" s="137" t="n">
        <v>5450</v>
      </c>
      <c r="G242" s="137" t="n">
        <v>5450</v>
      </c>
      <c r="H242" s="137" t="n">
        <v>0</v>
      </c>
      <c r="I242" s="137" t="n">
        <v>5450</v>
      </c>
      <c r="J242" s="137" t="n">
        <v>0</v>
      </c>
      <c r="K242" s="137" t="n">
        <v>0</v>
      </c>
      <c r="L242" s="137" t="n">
        <v>0</v>
      </c>
      <c r="M242" s="137" t="n">
        <v>0</v>
      </c>
      <c r="N242" s="137" t="n">
        <v>0</v>
      </c>
      <c r="O242" s="137" t="n">
        <v>0</v>
      </c>
      <c r="P242" s="137" t="n">
        <v>0</v>
      </c>
      <c r="Q242" s="137" t="n">
        <v>0</v>
      </c>
      <c r="R242" s="137" t="n">
        <v>0</v>
      </c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</row>
    <row r="243" s="133" customFormat="true" ht="18" hidden="false" customHeight="true" outlineLevel="0" collapsed="false">
      <c r="A243" s="134"/>
      <c r="B243" s="135"/>
      <c r="C243" s="135" t="n">
        <v>4440</v>
      </c>
      <c r="D243" s="136" t="s">
        <v>285</v>
      </c>
      <c r="E243" s="137" t="n">
        <v>43843</v>
      </c>
      <c r="F243" s="137" t="n">
        <v>43843</v>
      </c>
      <c r="G243" s="137" t="n">
        <v>43843</v>
      </c>
      <c r="H243" s="137" t="n">
        <v>0</v>
      </c>
      <c r="I243" s="137" t="n">
        <v>43843</v>
      </c>
      <c r="J243" s="137" t="n">
        <v>0</v>
      </c>
      <c r="K243" s="137" t="n">
        <v>0</v>
      </c>
      <c r="L243" s="137" t="n">
        <v>0</v>
      </c>
      <c r="M243" s="137" t="n">
        <v>0</v>
      </c>
      <c r="N243" s="137" t="n">
        <v>0</v>
      </c>
      <c r="O243" s="137" t="n">
        <v>0</v>
      </c>
      <c r="P243" s="137" t="n">
        <v>0</v>
      </c>
      <c r="Q243" s="137" t="n">
        <v>0</v>
      </c>
      <c r="R243" s="137" t="n">
        <v>0</v>
      </c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</row>
    <row r="244" s="133" customFormat="true" ht="25.5" hidden="false" customHeight="false" outlineLevel="0" collapsed="false">
      <c r="A244" s="134"/>
      <c r="B244" s="135"/>
      <c r="C244" s="135" t="s">
        <v>287</v>
      </c>
      <c r="D244" s="136" t="s">
        <v>288</v>
      </c>
      <c r="E244" s="137" t="n">
        <v>300</v>
      </c>
      <c r="F244" s="137" t="n">
        <v>300</v>
      </c>
      <c r="G244" s="137" t="n">
        <v>300</v>
      </c>
      <c r="H244" s="137" t="n">
        <v>0</v>
      </c>
      <c r="I244" s="137" t="n">
        <v>300</v>
      </c>
      <c r="J244" s="137" t="n">
        <v>0</v>
      </c>
      <c r="K244" s="137" t="n">
        <v>0</v>
      </c>
      <c r="L244" s="137" t="n">
        <v>0</v>
      </c>
      <c r="M244" s="137" t="n">
        <v>0</v>
      </c>
      <c r="N244" s="137" t="n">
        <v>0</v>
      </c>
      <c r="O244" s="137" t="n">
        <v>0</v>
      </c>
      <c r="P244" s="137" t="n">
        <v>0</v>
      </c>
      <c r="Q244" s="137" t="n">
        <v>0</v>
      </c>
      <c r="R244" s="137" t="n">
        <v>0</v>
      </c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</row>
    <row r="245" s="194" customFormat="true" ht="18.75" hidden="false" customHeight="true" outlineLevel="0" collapsed="false">
      <c r="A245" s="190"/>
      <c r="B245" s="191" t="s">
        <v>127</v>
      </c>
      <c r="C245" s="191"/>
      <c r="D245" s="192" t="s">
        <v>128</v>
      </c>
      <c r="E245" s="196" t="n">
        <f aca="false">SUM(E246:E268)</f>
        <v>1414229</v>
      </c>
      <c r="F245" s="197" t="n">
        <f aca="false">SUM(F246:F268)</f>
        <v>1414229</v>
      </c>
      <c r="G245" s="197" t="n">
        <f aca="false">SUM(G246:G268)</f>
        <v>1391052</v>
      </c>
      <c r="H245" s="197" t="n">
        <f aca="false">SUM(H246:H268)</f>
        <v>1258764</v>
      </c>
      <c r="I245" s="197" t="n">
        <f aca="false">SUM(I246:I268)</f>
        <v>132288</v>
      </c>
      <c r="J245" s="197" t="n">
        <f aca="false">SUM(J246:J268)</f>
        <v>0</v>
      </c>
      <c r="K245" s="197" t="n">
        <f aca="false">SUM(K246:K268)</f>
        <v>3500</v>
      </c>
      <c r="L245" s="197" t="n">
        <f aca="false">SUM(L246:L268)</f>
        <v>19677</v>
      </c>
      <c r="M245" s="197" t="n">
        <f aca="false">SUM(M246:M268)</f>
        <v>0</v>
      </c>
      <c r="N245" s="197" t="n">
        <f aca="false">SUM(N246:N268)</f>
        <v>0</v>
      </c>
      <c r="O245" s="197" t="n">
        <f aca="false">SUM(O246:O268)</f>
        <v>0</v>
      </c>
      <c r="P245" s="197" t="n">
        <f aca="false">SUM(P246:P268)</f>
        <v>0</v>
      </c>
      <c r="Q245" s="197" t="n">
        <f aca="false">SUM(Q246:Q268)</f>
        <v>0</v>
      </c>
      <c r="R245" s="197" t="n">
        <f aca="false">SUM(R246:R268)</f>
        <v>0</v>
      </c>
      <c r="S245" s="193"/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193"/>
      <c r="BW245" s="193"/>
      <c r="BX245" s="193"/>
      <c r="BY245" s="193"/>
      <c r="BZ245" s="193"/>
      <c r="CA245" s="193"/>
      <c r="CB245" s="193"/>
      <c r="CC245" s="193"/>
      <c r="CD245" s="193"/>
      <c r="CE245" s="193"/>
      <c r="CF245" s="193"/>
      <c r="CG245" s="193"/>
      <c r="CH245" s="193"/>
      <c r="CI245" s="193"/>
      <c r="CJ245" s="193"/>
      <c r="CK245" s="193"/>
      <c r="CL245" s="193"/>
      <c r="CM245" s="193"/>
      <c r="CN245" s="193"/>
      <c r="CO245" s="193"/>
      <c r="CP245" s="193"/>
      <c r="CQ245" s="193"/>
      <c r="CR245" s="193"/>
      <c r="CS245" s="193"/>
      <c r="CT245" s="193"/>
      <c r="CU245" s="193"/>
      <c r="CV245" s="193"/>
      <c r="CW245" s="193"/>
      <c r="CX245" s="193"/>
      <c r="CY245" s="193"/>
      <c r="CZ245" s="193"/>
      <c r="DA245" s="193"/>
      <c r="DB245" s="193"/>
      <c r="DC245" s="193"/>
      <c r="DD245" s="193"/>
      <c r="DE245" s="193"/>
      <c r="DF245" s="193"/>
      <c r="DG245" s="193"/>
      <c r="DH245" s="193"/>
      <c r="DI245" s="193"/>
      <c r="DJ245" s="193"/>
      <c r="DK245" s="193"/>
      <c r="DL245" s="193"/>
      <c r="DM245" s="193"/>
      <c r="DN245" s="193"/>
      <c r="DO245" s="193"/>
      <c r="DP245" s="193"/>
      <c r="DQ245" s="193"/>
      <c r="DR245" s="193"/>
      <c r="DS245" s="193"/>
      <c r="DT245" s="193"/>
      <c r="DU245" s="193"/>
      <c r="DV245" s="193"/>
      <c r="DW245" s="193"/>
      <c r="DX245" s="193"/>
      <c r="DY245" s="193"/>
      <c r="DZ245" s="193"/>
      <c r="EA245" s="193"/>
      <c r="EB245" s="193"/>
      <c r="EC245" s="193"/>
      <c r="ED245" s="193"/>
      <c r="EE245" s="193"/>
      <c r="EF245" s="193"/>
      <c r="EG245" s="193"/>
      <c r="EH245" s="193"/>
      <c r="EI245" s="193"/>
      <c r="EJ245" s="193"/>
      <c r="EK245" s="193"/>
      <c r="EL245" s="193"/>
    </row>
    <row r="246" s="133" customFormat="true" ht="25.5" hidden="false" customHeight="true" outlineLevel="0" collapsed="false">
      <c r="A246" s="134"/>
      <c r="B246" s="135"/>
      <c r="C246" s="135" t="s">
        <v>275</v>
      </c>
      <c r="D246" s="136" t="s">
        <v>293</v>
      </c>
      <c r="E246" s="137" t="n">
        <v>3500</v>
      </c>
      <c r="F246" s="137" t="n">
        <v>3500</v>
      </c>
      <c r="G246" s="137" t="n">
        <v>0</v>
      </c>
      <c r="H246" s="137" t="n">
        <v>0</v>
      </c>
      <c r="I246" s="137" t="n">
        <v>0</v>
      </c>
      <c r="J246" s="137" t="n">
        <v>0</v>
      </c>
      <c r="K246" s="138" t="n">
        <v>3500</v>
      </c>
      <c r="L246" s="138" t="n">
        <v>0</v>
      </c>
      <c r="M246" s="138" t="n">
        <v>0</v>
      </c>
      <c r="N246" s="138" t="n">
        <v>0</v>
      </c>
      <c r="O246" s="138" t="n">
        <v>0</v>
      </c>
      <c r="P246" s="138" t="n">
        <v>0</v>
      </c>
      <c r="Q246" s="138" t="n">
        <v>0</v>
      </c>
      <c r="R246" s="137" t="n">
        <v>0</v>
      </c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</row>
    <row r="247" s="133" customFormat="true" ht="18" hidden="false" customHeight="true" outlineLevel="0" collapsed="false">
      <c r="A247" s="134"/>
      <c r="B247" s="135"/>
      <c r="C247" s="135" t="s">
        <v>316</v>
      </c>
      <c r="D247" s="136" t="s">
        <v>277</v>
      </c>
      <c r="E247" s="137" t="n">
        <v>995610</v>
      </c>
      <c r="F247" s="137" t="n">
        <v>995610</v>
      </c>
      <c r="G247" s="137" t="n">
        <v>995610</v>
      </c>
      <c r="H247" s="137" t="n">
        <v>995610</v>
      </c>
      <c r="I247" s="137" t="n">
        <v>0</v>
      </c>
      <c r="J247" s="137" t="n">
        <v>0</v>
      </c>
      <c r="K247" s="138" t="n">
        <v>0</v>
      </c>
      <c r="L247" s="138" t="n">
        <v>0</v>
      </c>
      <c r="M247" s="138" t="n">
        <v>0</v>
      </c>
      <c r="N247" s="138" t="n">
        <v>0</v>
      </c>
      <c r="O247" s="138" t="n">
        <v>0</v>
      </c>
      <c r="P247" s="138" t="n">
        <v>0</v>
      </c>
      <c r="Q247" s="138" t="n">
        <v>0</v>
      </c>
      <c r="R247" s="137" t="n">
        <v>0</v>
      </c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</row>
    <row r="248" s="133" customFormat="true" ht="18" hidden="false" customHeight="true" outlineLevel="0" collapsed="false">
      <c r="A248" s="134"/>
      <c r="B248" s="135"/>
      <c r="C248" s="135" t="s">
        <v>341</v>
      </c>
      <c r="D248" s="136" t="s">
        <v>278</v>
      </c>
      <c r="E248" s="137" t="n">
        <v>76600</v>
      </c>
      <c r="F248" s="137" t="n">
        <v>76600</v>
      </c>
      <c r="G248" s="137" t="n">
        <v>76600</v>
      </c>
      <c r="H248" s="137" t="n">
        <v>76600</v>
      </c>
      <c r="I248" s="137" t="n">
        <v>0</v>
      </c>
      <c r="J248" s="137" t="n">
        <v>0</v>
      </c>
      <c r="K248" s="138" t="n">
        <v>0</v>
      </c>
      <c r="L248" s="138" t="n">
        <v>0</v>
      </c>
      <c r="M248" s="138" t="n">
        <v>0</v>
      </c>
      <c r="N248" s="138" t="n">
        <v>0</v>
      </c>
      <c r="O248" s="138" t="n">
        <v>0</v>
      </c>
      <c r="P248" s="138" t="n">
        <v>0</v>
      </c>
      <c r="Q248" s="138" t="n">
        <v>0</v>
      </c>
      <c r="R248" s="137" t="n">
        <v>0</v>
      </c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</row>
    <row r="249" s="133" customFormat="true" ht="18" hidden="false" customHeight="true" outlineLevel="0" collapsed="false">
      <c r="A249" s="134"/>
      <c r="B249" s="135"/>
      <c r="C249" s="135" t="s">
        <v>342</v>
      </c>
      <c r="D249" s="136" t="s">
        <v>263</v>
      </c>
      <c r="E249" s="137" t="n">
        <v>160646</v>
      </c>
      <c r="F249" s="137" t="n">
        <v>160646</v>
      </c>
      <c r="G249" s="137" t="n">
        <v>160646</v>
      </c>
      <c r="H249" s="137" t="n">
        <v>160646</v>
      </c>
      <c r="I249" s="137" t="n">
        <v>0</v>
      </c>
      <c r="J249" s="137" t="n">
        <v>0</v>
      </c>
      <c r="K249" s="138" t="n">
        <v>0</v>
      </c>
      <c r="L249" s="138" t="n">
        <v>0</v>
      </c>
      <c r="M249" s="138" t="n">
        <v>0</v>
      </c>
      <c r="N249" s="138" t="n">
        <v>0</v>
      </c>
      <c r="O249" s="138" t="n">
        <v>0</v>
      </c>
      <c r="P249" s="138" t="n">
        <v>0</v>
      </c>
      <c r="Q249" s="138" t="n">
        <v>0</v>
      </c>
      <c r="R249" s="137" t="n">
        <v>0</v>
      </c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</row>
    <row r="250" s="133" customFormat="true" ht="18" hidden="false" customHeight="true" outlineLevel="0" collapsed="false">
      <c r="A250" s="134"/>
      <c r="B250" s="135"/>
      <c r="C250" s="135" t="n">
        <v>4111</v>
      </c>
      <c r="D250" s="136" t="s">
        <v>263</v>
      </c>
      <c r="E250" s="137" t="n">
        <v>555</v>
      </c>
      <c r="F250" s="137" t="n">
        <v>555</v>
      </c>
      <c r="G250" s="137" t="n">
        <v>0</v>
      </c>
      <c r="H250" s="137" t="n">
        <v>0</v>
      </c>
      <c r="I250" s="137" t="n">
        <v>0</v>
      </c>
      <c r="J250" s="137" t="n">
        <v>0</v>
      </c>
      <c r="K250" s="138" t="n">
        <v>0</v>
      </c>
      <c r="L250" s="138" t="n">
        <v>555</v>
      </c>
      <c r="M250" s="138" t="n">
        <v>0</v>
      </c>
      <c r="N250" s="138" t="n">
        <v>0</v>
      </c>
      <c r="O250" s="138" t="n">
        <v>0</v>
      </c>
      <c r="P250" s="138" t="n">
        <v>0</v>
      </c>
      <c r="Q250" s="138" t="n">
        <v>0</v>
      </c>
      <c r="R250" s="137" t="n">
        <v>0</v>
      </c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</row>
    <row r="251" s="133" customFormat="true" ht="18" hidden="false" customHeight="true" outlineLevel="0" collapsed="false">
      <c r="A251" s="134"/>
      <c r="B251" s="135"/>
      <c r="C251" s="135" t="s">
        <v>343</v>
      </c>
      <c r="D251" s="136" t="s">
        <v>253</v>
      </c>
      <c r="E251" s="137" t="n">
        <v>25908</v>
      </c>
      <c r="F251" s="137" t="n">
        <v>25908</v>
      </c>
      <c r="G251" s="137" t="n">
        <v>25908</v>
      </c>
      <c r="H251" s="137" t="n">
        <v>25908</v>
      </c>
      <c r="I251" s="137" t="n">
        <v>0</v>
      </c>
      <c r="J251" s="137" t="n">
        <v>0</v>
      </c>
      <c r="K251" s="138" t="n">
        <v>0</v>
      </c>
      <c r="L251" s="138" t="n">
        <v>0</v>
      </c>
      <c r="M251" s="138" t="n">
        <v>0</v>
      </c>
      <c r="N251" s="138" t="n">
        <v>0</v>
      </c>
      <c r="O251" s="138" t="n">
        <v>0</v>
      </c>
      <c r="P251" s="138" t="n">
        <v>0</v>
      </c>
      <c r="Q251" s="138" t="n">
        <v>0</v>
      </c>
      <c r="R251" s="137" t="n">
        <v>0</v>
      </c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</row>
    <row r="252" s="133" customFormat="true" ht="18" hidden="false" customHeight="true" outlineLevel="0" collapsed="false">
      <c r="A252" s="134"/>
      <c r="B252" s="135"/>
      <c r="C252" s="135" t="n">
        <v>4121</v>
      </c>
      <c r="D252" s="136" t="s">
        <v>253</v>
      </c>
      <c r="E252" s="137" t="n">
        <v>90</v>
      </c>
      <c r="F252" s="137" t="n">
        <v>90</v>
      </c>
      <c r="G252" s="137" t="n">
        <v>0</v>
      </c>
      <c r="H252" s="137" t="n">
        <v>0</v>
      </c>
      <c r="I252" s="137" t="n">
        <v>0</v>
      </c>
      <c r="J252" s="137" t="n">
        <v>0</v>
      </c>
      <c r="K252" s="138" t="n">
        <v>0</v>
      </c>
      <c r="L252" s="138" t="n">
        <v>90</v>
      </c>
      <c r="M252" s="138" t="n">
        <v>0</v>
      </c>
      <c r="N252" s="138" t="n">
        <v>0</v>
      </c>
      <c r="O252" s="138" t="n">
        <v>0</v>
      </c>
      <c r="P252" s="138" t="n">
        <v>0</v>
      </c>
      <c r="Q252" s="138" t="n">
        <v>0</v>
      </c>
      <c r="R252" s="137" t="n">
        <v>0</v>
      </c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</row>
    <row r="253" s="133" customFormat="true" ht="18" hidden="false" customHeight="true" outlineLevel="0" collapsed="false">
      <c r="A253" s="134"/>
      <c r="B253" s="135"/>
      <c r="C253" s="135" t="n">
        <v>4171</v>
      </c>
      <c r="D253" s="136" t="s">
        <v>254</v>
      </c>
      <c r="E253" s="137" t="n">
        <v>3650</v>
      </c>
      <c r="F253" s="137" t="n">
        <v>3650</v>
      </c>
      <c r="G253" s="137" t="n">
        <v>0</v>
      </c>
      <c r="H253" s="137" t="n">
        <v>0</v>
      </c>
      <c r="I253" s="137" t="n">
        <v>0</v>
      </c>
      <c r="J253" s="137" t="n">
        <v>0</v>
      </c>
      <c r="K253" s="138" t="n">
        <v>0</v>
      </c>
      <c r="L253" s="138" t="n">
        <v>3650</v>
      </c>
      <c r="M253" s="138" t="n">
        <v>0</v>
      </c>
      <c r="N253" s="138" t="n">
        <v>0</v>
      </c>
      <c r="O253" s="138" t="n">
        <v>0</v>
      </c>
      <c r="P253" s="138" t="n">
        <v>0</v>
      </c>
      <c r="Q253" s="138" t="n">
        <v>0</v>
      </c>
      <c r="R253" s="137" t="n">
        <v>0</v>
      </c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</row>
    <row r="254" s="133" customFormat="true" ht="18" hidden="false" customHeight="true" outlineLevel="0" collapsed="false">
      <c r="A254" s="134"/>
      <c r="B254" s="135"/>
      <c r="C254" s="135" t="s">
        <v>279</v>
      </c>
      <c r="D254" s="136" t="s">
        <v>243</v>
      </c>
      <c r="E254" s="137" t="n">
        <v>38860</v>
      </c>
      <c r="F254" s="137" t="n">
        <v>38860</v>
      </c>
      <c r="G254" s="137" t="n">
        <v>38860</v>
      </c>
      <c r="H254" s="137" t="n">
        <v>0</v>
      </c>
      <c r="I254" s="137" t="n">
        <v>38860</v>
      </c>
      <c r="J254" s="137" t="n">
        <v>0</v>
      </c>
      <c r="K254" s="138" t="n">
        <v>0</v>
      </c>
      <c r="L254" s="138" t="n">
        <v>0</v>
      </c>
      <c r="M254" s="138" t="n">
        <v>0</v>
      </c>
      <c r="N254" s="138" t="n">
        <v>0</v>
      </c>
      <c r="O254" s="138" t="n">
        <v>0</v>
      </c>
      <c r="P254" s="138" t="n">
        <v>0</v>
      </c>
      <c r="Q254" s="138" t="n">
        <v>0</v>
      </c>
      <c r="R254" s="137" t="n">
        <v>0</v>
      </c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</row>
    <row r="255" s="133" customFormat="true" ht="27" hidden="false" customHeight="true" outlineLevel="0" collapsed="false">
      <c r="A255" s="134"/>
      <c r="B255" s="135"/>
      <c r="C255" s="135" t="s">
        <v>297</v>
      </c>
      <c r="D255" s="136" t="s">
        <v>298</v>
      </c>
      <c r="E255" s="137" t="n">
        <v>500</v>
      </c>
      <c r="F255" s="137" t="n">
        <v>500</v>
      </c>
      <c r="G255" s="137" t="n">
        <v>500</v>
      </c>
      <c r="H255" s="137" t="n">
        <v>0</v>
      </c>
      <c r="I255" s="137" t="n">
        <v>500</v>
      </c>
      <c r="J255" s="137" t="n">
        <v>0</v>
      </c>
      <c r="K255" s="138" t="n">
        <v>0</v>
      </c>
      <c r="L255" s="138" t="n">
        <v>0</v>
      </c>
      <c r="M255" s="138" t="n">
        <v>0</v>
      </c>
      <c r="N255" s="138" t="n">
        <v>0</v>
      </c>
      <c r="O255" s="138" t="n">
        <v>0</v>
      </c>
      <c r="P255" s="138" t="n">
        <v>0</v>
      </c>
      <c r="Q255" s="138" t="n">
        <v>0</v>
      </c>
      <c r="R255" s="137" t="n">
        <v>0</v>
      </c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</row>
    <row r="256" s="133" customFormat="true" ht="27" hidden="false" customHeight="true" outlineLevel="0" collapsed="false">
      <c r="A256" s="134"/>
      <c r="B256" s="135"/>
      <c r="C256" s="135" t="s">
        <v>344</v>
      </c>
      <c r="D256" s="136" t="s">
        <v>299</v>
      </c>
      <c r="E256" s="137" t="n">
        <v>1570</v>
      </c>
      <c r="F256" s="137" t="n">
        <v>1570</v>
      </c>
      <c r="G256" s="137" t="n">
        <v>1570</v>
      </c>
      <c r="H256" s="137" t="n">
        <v>0</v>
      </c>
      <c r="I256" s="137" t="n">
        <v>1570</v>
      </c>
      <c r="J256" s="137" t="n">
        <v>0</v>
      </c>
      <c r="K256" s="137" t="n">
        <v>0</v>
      </c>
      <c r="L256" s="137" t="n">
        <v>0</v>
      </c>
      <c r="M256" s="137" t="n">
        <v>0</v>
      </c>
      <c r="N256" s="137" t="n">
        <v>0</v>
      </c>
      <c r="O256" s="137" t="n">
        <v>0</v>
      </c>
      <c r="P256" s="137" t="n">
        <v>0</v>
      </c>
      <c r="Q256" s="137" t="n">
        <v>0</v>
      </c>
      <c r="R256" s="137" t="n">
        <v>0</v>
      </c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</row>
    <row r="257" s="133" customFormat="true" ht="18" hidden="false" customHeight="true" outlineLevel="0" collapsed="false">
      <c r="A257" s="134"/>
      <c r="B257" s="135"/>
      <c r="C257" s="135" t="s">
        <v>345</v>
      </c>
      <c r="D257" s="136" t="s">
        <v>264</v>
      </c>
      <c r="E257" s="137" t="n">
        <v>16650</v>
      </c>
      <c r="F257" s="137" t="n">
        <v>16650</v>
      </c>
      <c r="G257" s="137" t="n">
        <v>16650</v>
      </c>
      <c r="H257" s="137" t="n">
        <v>0</v>
      </c>
      <c r="I257" s="137" t="n">
        <v>16650</v>
      </c>
      <c r="J257" s="137" t="n">
        <v>0</v>
      </c>
      <c r="K257" s="137" t="n">
        <v>0</v>
      </c>
      <c r="L257" s="137" t="n">
        <v>0</v>
      </c>
      <c r="M257" s="137" t="n">
        <v>0</v>
      </c>
      <c r="N257" s="137" t="n">
        <v>0</v>
      </c>
      <c r="O257" s="137" t="n">
        <v>0</v>
      </c>
      <c r="P257" s="137" t="n">
        <v>0</v>
      </c>
      <c r="Q257" s="137" t="n">
        <v>0</v>
      </c>
      <c r="R257" s="137" t="n">
        <v>0</v>
      </c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</row>
    <row r="258" s="133" customFormat="true" ht="18" hidden="false" customHeight="true" outlineLevel="0" collapsed="false">
      <c r="A258" s="134"/>
      <c r="B258" s="135"/>
      <c r="C258" s="135" t="s">
        <v>265</v>
      </c>
      <c r="D258" s="136" t="s">
        <v>256</v>
      </c>
      <c r="E258" s="137" t="n">
        <v>2000</v>
      </c>
      <c r="F258" s="137" t="n">
        <v>2000</v>
      </c>
      <c r="G258" s="137" t="n">
        <v>2000</v>
      </c>
      <c r="H258" s="137" t="n">
        <v>0</v>
      </c>
      <c r="I258" s="137" t="n">
        <v>2000</v>
      </c>
      <c r="J258" s="137" t="n">
        <v>0</v>
      </c>
      <c r="K258" s="137" t="n">
        <v>0</v>
      </c>
      <c r="L258" s="137" t="n">
        <v>0</v>
      </c>
      <c r="M258" s="137" t="n">
        <v>0</v>
      </c>
      <c r="N258" s="137" t="n">
        <v>0</v>
      </c>
      <c r="O258" s="137" t="n">
        <v>0</v>
      </c>
      <c r="P258" s="137" t="n">
        <v>0</v>
      </c>
      <c r="Q258" s="137" t="n">
        <v>0</v>
      </c>
      <c r="R258" s="137" t="n">
        <v>0</v>
      </c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</row>
    <row r="259" s="133" customFormat="true" ht="18" hidden="false" customHeight="true" outlineLevel="0" collapsed="false">
      <c r="A259" s="134"/>
      <c r="B259" s="135"/>
      <c r="C259" s="135" t="s">
        <v>280</v>
      </c>
      <c r="D259" s="136" t="s">
        <v>281</v>
      </c>
      <c r="E259" s="137" t="n">
        <v>490</v>
      </c>
      <c r="F259" s="137" t="n">
        <v>490</v>
      </c>
      <c r="G259" s="137" t="n">
        <v>490</v>
      </c>
      <c r="H259" s="137" t="n">
        <v>0</v>
      </c>
      <c r="I259" s="137" t="n">
        <v>490</v>
      </c>
      <c r="J259" s="137" t="n">
        <v>0</v>
      </c>
      <c r="K259" s="137" t="n">
        <v>0</v>
      </c>
      <c r="L259" s="137" t="n">
        <v>0</v>
      </c>
      <c r="M259" s="137" t="n">
        <v>0</v>
      </c>
      <c r="N259" s="137" t="n">
        <v>0</v>
      </c>
      <c r="O259" s="137" t="n">
        <v>0</v>
      </c>
      <c r="P259" s="137" t="n">
        <v>0</v>
      </c>
      <c r="Q259" s="137" t="n">
        <v>0</v>
      </c>
      <c r="R259" s="137" t="n">
        <v>0</v>
      </c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</row>
    <row r="260" s="133" customFormat="true" ht="18" hidden="false" customHeight="true" outlineLevel="0" collapsed="false">
      <c r="A260" s="134"/>
      <c r="B260" s="135"/>
      <c r="C260" s="135" t="s">
        <v>282</v>
      </c>
      <c r="D260" s="198" t="s">
        <v>346</v>
      </c>
      <c r="E260" s="137" t="n">
        <v>6130</v>
      </c>
      <c r="F260" s="137" t="n">
        <v>6130</v>
      </c>
      <c r="G260" s="137" t="n">
        <v>6130</v>
      </c>
      <c r="H260" s="137" t="n">
        <v>0</v>
      </c>
      <c r="I260" s="137" t="n">
        <v>6130</v>
      </c>
      <c r="J260" s="137" t="n">
        <v>0</v>
      </c>
      <c r="K260" s="137" t="n">
        <v>0</v>
      </c>
      <c r="L260" s="137" t="n">
        <v>0</v>
      </c>
      <c r="M260" s="137" t="n">
        <v>0</v>
      </c>
      <c r="N260" s="137" t="n">
        <v>0</v>
      </c>
      <c r="O260" s="137" t="n">
        <v>0</v>
      </c>
      <c r="P260" s="137" t="n">
        <v>0</v>
      </c>
      <c r="Q260" s="137" t="n">
        <v>0</v>
      </c>
      <c r="R260" s="137" t="n">
        <v>0</v>
      </c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</row>
    <row r="261" s="133" customFormat="true" ht="18" hidden="false" customHeight="true" outlineLevel="0" collapsed="false">
      <c r="A261" s="134"/>
      <c r="B261" s="135"/>
      <c r="C261" s="135" t="n">
        <v>4301</v>
      </c>
      <c r="D261" s="198" t="s">
        <v>346</v>
      </c>
      <c r="E261" s="139" t="n">
        <v>920</v>
      </c>
      <c r="F261" s="139" t="n">
        <v>920</v>
      </c>
      <c r="G261" s="137" t="n">
        <v>0</v>
      </c>
      <c r="H261" s="137" t="n">
        <v>0</v>
      </c>
      <c r="I261" s="137" t="n">
        <v>0</v>
      </c>
      <c r="J261" s="137" t="n">
        <v>0</v>
      </c>
      <c r="K261" s="138" t="n">
        <v>0</v>
      </c>
      <c r="L261" s="138" t="n">
        <v>920</v>
      </c>
      <c r="M261" s="138" t="n">
        <v>0</v>
      </c>
      <c r="N261" s="138" t="n">
        <v>0</v>
      </c>
      <c r="O261" s="138" t="n">
        <v>0</v>
      </c>
      <c r="P261" s="138" t="n">
        <v>0</v>
      </c>
      <c r="Q261" s="138" t="n">
        <v>0</v>
      </c>
      <c r="R261" s="137" t="n">
        <v>0</v>
      </c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</row>
    <row r="262" s="133" customFormat="true" ht="39" hidden="false" customHeight="true" outlineLevel="0" collapsed="false">
      <c r="A262" s="134"/>
      <c r="B262" s="135"/>
      <c r="C262" s="135" t="s">
        <v>291</v>
      </c>
      <c r="D262" s="136" t="s">
        <v>266</v>
      </c>
      <c r="E262" s="137" t="n">
        <v>1950</v>
      </c>
      <c r="F262" s="137" t="n">
        <v>1950</v>
      </c>
      <c r="G262" s="137" t="n">
        <v>1950</v>
      </c>
      <c r="H262" s="137" t="n">
        <v>0</v>
      </c>
      <c r="I262" s="137" t="n">
        <v>1950</v>
      </c>
      <c r="J262" s="137" t="n">
        <v>0</v>
      </c>
      <c r="K262" s="137" t="n">
        <v>0</v>
      </c>
      <c r="L262" s="137" t="n">
        <v>0</v>
      </c>
      <c r="M262" s="137" t="n">
        <v>0</v>
      </c>
      <c r="N262" s="137" t="n">
        <v>0</v>
      </c>
      <c r="O262" s="137" t="n">
        <v>0</v>
      </c>
      <c r="P262" s="137" t="n">
        <v>0</v>
      </c>
      <c r="Q262" s="137" t="n">
        <v>0</v>
      </c>
      <c r="R262" s="137" t="n">
        <v>0</v>
      </c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</row>
    <row r="263" s="133" customFormat="true" ht="39" hidden="false" customHeight="true" outlineLevel="0" collapsed="false">
      <c r="A263" s="134"/>
      <c r="B263" s="135"/>
      <c r="C263" s="135" t="s">
        <v>302</v>
      </c>
      <c r="D263" s="136" t="s">
        <v>303</v>
      </c>
      <c r="E263" s="137" t="n">
        <v>2000</v>
      </c>
      <c r="F263" s="137" t="n">
        <v>2000</v>
      </c>
      <c r="G263" s="137" t="n">
        <v>2000</v>
      </c>
      <c r="H263" s="137" t="n">
        <v>0</v>
      </c>
      <c r="I263" s="137" t="n">
        <v>2000</v>
      </c>
      <c r="J263" s="137" t="n">
        <v>0</v>
      </c>
      <c r="K263" s="137" t="n">
        <v>0</v>
      </c>
      <c r="L263" s="137" t="n">
        <v>0</v>
      </c>
      <c r="M263" s="137" t="n">
        <v>0</v>
      </c>
      <c r="N263" s="137" t="n">
        <v>0</v>
      </c>
      <c r="O263" s="137" t="n">
        <v>0</v>
      </c>
      <c r="P263" s="137" t="n">
        <v>0</v>
      </c>
      <c r="Q263" s="137" t="n">
        <v>0</v>
      </c>
      <c r="R263" s="137" t="n">
        <v>0</v>
      </c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</row>
    <row r="264" s="133" customFormat="true" ht="18" hidden="false" customHeight="true" outlineLevel="0" collapsed="false">
      <c r="A264" s="134"/>
      <c r="B264" s="135"/>
      <c r="C264" s="135" t="s">
        <v>283</v>
      </c>
      <c r="D264" s="136" t="s">
        <v>284</v>
      </c>
      <c r="E264" s="137" t="n">
        <v>2500</v>
      </c>
      <c r="F264" s="137" t="n">
        <v>2500</v>
      </c>
      <c r="G264" s="137" t="n">
        <v>2500</v>
      </c>
      <c r="H264" s="137" t="n">
        <v>0</v>
      </c>
      <c r="I264" s="137" t="n">
        <v>2500</v>
      </c>
      <c r="J264" s="137" t="n">
        <v>0</v>
      </c>
      <c r="K264" s="137" t="n">
        <v>0</v>
      </c>
      <c r="L264" s="137" t="n">
        <v>0</v>
      </c>
      <c r="M264" s="137" t="n">
        <v>0</v>
      </c>
      <c r="N264" s="137" t="n">
        <v>0</v>
      </c>
      <c r="O264" s="137" t="n">
        <v>0</v>
      </c>
      <c r="P264" s="137" t="n">
        <v>0</v>
      </c>
      <c r="Q264" s="137" t="n">
        <v>0</v>
      </c>
      <c r="R264" s="137" t="n">
        <v>0</v>
      </c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</row>
    <row r="265" s="133" customFormat="true" ht="18" hidden="false" customHeight="true" outlineLevel="0" collapsed="false">
      <c r="A265" s="134"/>
      <c r="B265" s="135"/>
      <c r="C265" s="135" t="n">
        <v>4421</v>
      </c>
      <c r="D265" s="136" t="s">
        <v>347</v>
      </c>
      <c r="E265" s="137" t="n">
        <v>14462</v>
      </c>
      <c r="F265" s="137" t="n">
        <v>14462</v>
      </c>
      <c r="G265" s="137" t="n">
        <v>0</v>
      </c>
      <c r="H265" s="137" t="n">
        <v>0</v>
      </c>
      <c r="I265" s="137" t="n">
        <v>0</v>
      </c>
      <c r="J265" s="137" t="n">
        <v>0</v>
      </c>
      <c r="K265" s="138" t="n">
        <v>0</v>
      </c>
      <c r="L265" s="138" t="n">
        <v>14462</v>
      </c>
      <c r="M265" s="138" t="n">
        <v>0</v>
      </c>
      <c r="N265" s="138" t="n">
        <v>0</v>
      </c>
      <c r="O265" s="138" t="n">
        <v>0</v>
      </c>
      <c r="P265" s="138" t="n">
        <v>0</v>
      </c>
      <c r="Q265" s="138" t="n">
        <v>0</v>
      </c>
      <c r="R265" s="137" t="n">
        <v>0</v>
      </c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</row>
    <row r="266" s="133" customFormat="true" ht="18" hidden="false" customHeight="true" outlineLevel="0" collapsed="false">
      <c r="A266" s="134"/>
      <c r="B266" s="135"/>
      <c r="C266" s="135" t="s">
        <v>260</v>
      </c>
      <c r="D266" s="136" t="s">
        <v>245</v>
      </c>
      <c r="E266" s="137" t="n">
        <v>2800</v>
      </c>
      <c r="F266" s="137" t="n">
        <v>2800</v>
      </c>
      <c r="G266" s="137" t="n">
        <v>2800</v>
      </c>
      <c r="H266" s="137" t="n">
        <v>0</v>
      </c>
      <c r="I266" s="137" t="n">
        <v>2800</v>
      </c>
      <c r="J266" s="137" t="n">
        <v>0</v>
      </c>
      <c r="K266" s="137" t="n">
        <v>0</v>
      </c>
      <c r="L266" s="137" t="n">
        <v>0</v>
      </c>
      <c r="M266" s="137" t="n">
        <v>0</v>
      </c>
      <c r="N266" s="137" t="n">
        <v>0</v>
      </c>
      <c r="O266" s="137" t="n">
        <v>0</v>
      </c>
      <c r="P266" s="137" t="n">
        <v>0</v>
      </c>
      <c r="Q266" s="137" t="n">
        <v>0</v>
      </c>
      <c r="R266" s="137" t="n">
        <v>0</v>
      </c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</row>
    <row r="267" s="133" customFormat="true" ht="18" hidden="false" customHeight="true" outlineLevel="0" collapsed="false">
      <c r="A267" s="134"/>
      <c r="B267" s="135"/>
      <c r="C267" s="135" t="s">
        <v>348</v>
      </c>
      <c r="D267" s="136" t="s">
        <v>349</v>
      </c>
      <c r="E267" s="137" t="n">
        <v>56538</v>
      </c>
      <c r="F267" s="137" t="n">
        <v>56538</v>
      </c>
      <c r="G267" s="137" t="n">
        <v>56538</v>
      </c>
      <c r="H267" s="137" t="n">
        <v>0</v>
      </c>
      <c r="I267" s="137" t="n">
        <v>56538</v>
      </c>
      <c r="J267" s="137" t="n">
        <v>0</v>
      </c>
      <c r="K267" s="137" t="n">
        <v>0</v>
      </c>
      <c r="L267" s="137" t="n">
        <v>0</v>
      </c>
      <c r="M267" s="137" t="n">
        <v>0</v>
      </c>
      <c r="N267" s="137" t="n">
        <v>0</v>
      </c>
      <c r="O267" s="137" t="n">
        <v>0</v>
      </c>
      <c r="P267" s="137" t="n">
        <v>0</v>
      </c>
      <c r="Q267" s="137" t="n">
        <v>0</v>
      </c>
      <c r="R267" s="137" t="n">
        <v>0</v>
      </c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</row>
    <row r="268" s="133" customFormat="true" ht="25.5" hidden="false" customHeight="false" outlineLevel="0" collapsed="false">
      <c r="A268" s="134"/>
      <c r="B268" s="135"/>
      <c r="C268" s="135" t="s">
        <v>287</v>
      </c>
      <c r="D268" s="136" t="s">
        <v>288</v>
      </c>
      <c r="E268" s="137" t="n">
        <v>300</v>
      </c>
      <c r="F268" s="137" t="n">
        <v>300</v>
      </c>
      <c r="G268" s="137" t="n">
        <v>300</v>
      </c>
      <c r="H268" s="137" t="n">
        <v>0</v>
      </c>
      <c r="I268" s="137" t="n">
        <v>300</v>
      </c>
      <c r="J268" s="137" t="n">
        <v>0</v>
      </c>
      <c r="K268" s="137" t="n">
        <v>0</v>
      </c>
      <c r="L268" s="137" t="n">
        <v>0</v>
      </c>
      <c r="M268" s="137" t="n">
        <v>0</v>
      </c>
      <c r="N268" s="137" t="n">
        <v>0</v>
      </c>
      <c r="O268" s="137" t="n">
        <v>0</v>
      </c>
      <c r="P268" s="137" t="n">
        <v>0</v>
      </c>
      <c r="Q268" s="137" t="n">
        <v>0</v>
      </c>
      <c r="R268" s="137" t="n">
        <v>0</v>
      </c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</row>
    <row r="269" s="133" customFormat="true" ht="18" hidden="false" customHeight="true" outlineLevel="0" collapsed="false">
      <c r="A269" s="134"/>
      <c r="B269" s="135" t="n">
        <v>80113</v>
      </c>
      <c r="C269" s="135"/>
      <c r="D269" s="136" t="s">
        <v>350</v>
      </c>
      <c r="E269" s="136" t="n">
        <f aca="false">E270</f>
        <v>95000</v>
      </c>
      <c r="F269" s="136" t="n">
        <f aca="false">F270</f>
        <v>95000</v>
      </c>
      <c r="G269" s="136" t="n">
        <f aca="false">G270</f>
        <v>95000</v>
      </c>
      <c r="H269" s="136" t="n">
        <f aca="false">H270</f>
        <v>0</v>
      </c>
      <c r="I269" s="136" t="n">
        <f aca="false">I270</f>
        <v>95000</v>
      </c>
      <c r="J269" s="136" t="n">
        <f aca="false">J270</f>
        <v>0</v>
      </c>
      <c r="K269" s="136" t="n">
        <f aca="false">K270</f>
        <v>0</v>
      </c>
      <c r="L269" s="136" t="n">
        <f aca="false">L270</f>
        <v>0</v>
      </c>
      <c r="M269" s="136" t="n">
        <f aca="false">M270</f>
        <v>0</v>
      </c>
      <c r="N269" s="136" t="n">
        <f aca="false">N270</f>
        <v>0</v>
      </c>
      <c r="O269" s="136" t="n">
        <f aca="false">O270</f>
        <v>0</v>
      </c>
      <c r="P269" s="136" t="n">
        <f aca="false">P270</f>
        <v>0</v>
      </c>
      <c r="Q269" s="136" t="n">
        <f aca="false">Q270</f>
        <v>0</v>
      </c>
      <c r="R269" s="136" t="n">
        <f aca="false">R270</f>
        <v>0</v>
      </c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</row>
    <row r="270" s="133" customFormat="true" ht="18" hidden="false" customHeight="true" outlineLevel="0" collapsed="false">
      <c r="A270" s="134"/>
      <c r="B270" s="135"/>
      <c r="C270" s="135" t="n">
        <v>4300</v>
      </c>
      <c r="D270" s="136" t="s">
        <v>244</v>
      </c>
      <c r="E270" s="137" t="n">
        <v>95000</v>
      </c>
      <c r="F270" s="137" t="n">
        <v>95000</v>
      </c>
      <c r="G270" s="137" t="n">
        <v>95000</v>
      </c>
      <c r="H270" s="137" t="n">
        <v>0</v>
      </c>
      <c r="I270" s="137" t="n">
        <v>95000</v>
      </c>
      <c r="J270" s="137" t="n">
        <v>0</v>
      </c>
      <c r="K270" s="137" t="n">
        <v>0</v>
      </c>
      <c r="L270" s="137" t="n">
        <v>0</v>
      </c>
      <c r="M270" s="137" t="n">
        <v>0</v>
      </c>
      <c r="N270" s="137" t="n">
        <v>0</v>
      </c>
      <c r="O270" s="137" t="n">
        <v>0</v>
      </c>
      <c r="P270" s="137" t="n">
        <v>0</v>
      </c>
      <c r="Q270" s="137" t="n">
        <v>0</v>
      </c>
      <c r="R270" s="137" t="n">
        <v>0</v>
      </c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</row>
    <row r="271" s="133" customFormat="true" ht="26.25" hidden="false" customHeight="true" outlineLevel="0" collapsed="false">
      <c r="A271" s="134"/>
      <c r="B271" s="135" t="s">
        <v>132</v>
      </c>
      <c r="C271" s="135"/>
      <c r="D271" s="136" t="s">
        <v>133</v>
      </c>
      <c r="E271" s="136" t="n">
        <f aca="false">SUM(E272:E290)</f>
        <v>193079</v>
      </c>
      <c r="F271" s="137" t="n">
        <f aca="false">SUM(F272:F290)</f>
        <v>193079</v>
      </c>
      <c r="G271" s="137" t="n">
        <f aca="false">SUM(G272:G290)</f>
        <v>191617</v>
      </c>
      <c r="H271" s="137" t="n">
        <f aca="false">SUM(H272:H290)</f>
        <v>163929</v>
      </c>
      <c r="I271" s="137" t="n">
        <f aca="false">SUM(I272:I290)</f>
        <v>27688</v>
      </c>
      <c r="J271" s="137" t="n">
        <f aca="false">SUM(J272:J290)</f>
        <v>0</v>
      </c>
      <c r="K271" s="137" t="n">
        <f aca="false">SUM(K272:K290)</f>
        <v>1462</v>
      </c>
      <c r="L271" s="137" t="n">
        <f aca="false">SUM(L272:L290)</f>
        <v>0</v>
      </c>
      <c r="M271" s="148" t="n">
        <v>0</v>
      </c>
      <c r="N271" s="148" t="n">
        <v>0</v>
      </c>
      <c r="O271" s="148" t="n">
        <v>0</v>
      </c>
      <c r="P271" s="148" t="n">
        <v>0</v>
      </c>
      <c r="Q271" s="148" t="n">
        <v>0</v>
      </c>
      <c r="R271" s="148" t="n">
        <v>0</v>
      </c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</row>
    <row r="272" s="133" customFormat="true" ht="26.25" hidden="false" customHeight="true" outlineLevel="0" collapsed="false">
      <c r="A272" s="134"/>
      <c r="B272" s="135"/>
      <c r="C272" s="135" t="s">
        <v>275</v>
      </c>
      <c r="D272" s="136" t="s">
        <v>293</v>
      </c>
      <c r="E272" s="137" t="n">
        <v>1462</v>
      </c>
      <c r="F272" s="137" t="n">
        <v>1462</v>
      </c>
      <c r="G272" s="137" t="n">
        <v>0</v>
      </c>
      <c r="H272" s="137" t="n">
        <v>0</v>
      </c>
      <c r="I272" s="137" t="n">
        <v>0</v>
      </c>
      <c r="J272" s="137" t="n">
        <v>0</v>
      </c>
      <c r="K272" s="138" t="n">
        <v>1462</v>
      </c>
      <c r="L272" s="138" t="n">
        <v>0</v>
      </c>
      <c r="M272" s="138" t="n">
        <v>0</v>
      </c>
      <c r="N272" s="138" t="n">
        <v>0</v>
      </c>
      <c r="O272" s="138" t="n">
        <v>0</v>
      </c>
      <c r="P272" s="138" t="n">
        <v>0</v>
      </c>
      <c r="Q272" s="138" t="n">
        <v>0</v>
      </c>
      <c r="R272" s="137" t="n">
        <v>0</v>
      </c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</row>
    <row r="273" s="133" customFormat="true" ht="18" hidden="false" customHeight="true" outlineLevel="0" collapsed="false">
      <c r="A273" s="134"/>
      <c r="B273" s="135"/>
      <c r="C273" s="135" t="s">
        <v>316</v>
      </c>
      <c r="D273" s="136" t="s">
        <v>277</v>
      </c>
      <c r="E273" s="137" t="n">
        <v>127400</v>
      </c>
      <c r="F273" s="137" t="n">
        <v>127400</v>
      </c>
      <c r="G273" s="137" t="n">
        <v>127400</v>
      </c>
      <c r="H273" s="137" t="n">
        <v>127400</v>
      </c>
      <c r="I273" s="137" t="n">
        <v>0</v>
      </c>
      <c r="J273" s="137" t="n">
        <v>0</v>
      </c>
      <c r="K273" s="137" t="n">
        <v>0</v>
      </c>
      <c r="L273" s="137" t="n">
        <v>0</v>
      </c>
      <c r="M273" s="137" t="n">
        <v>0</v>
      </c>
      <c r="N273" s="137" t="n">
        <v>0</v>
      </c>
      <c r="O273" s="137" t="n">
        <v>0</v>
      </c>
      <c r="P273" s="137" t="n">
        <v>0</v>
      </c>
      <c r="Q273" s="137" t="n">
        <v>0</v>
      </c>
      <c r="R273" s="137" t="n">
        <v>0</v>
      </c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</row>
    <row r="274" s="133" customFormat="true" ht="18" hidden="false" customHeight="true" outlineLevel="0" collapsed="false">
      <c r="A274" s="134"/>
      <c r="B274" s="135"/>
      <c r="C274" s="135" t="s">
        <v>341</v>
      </c>
      <c r="D274" s="136" t="s">
        <v>278</v>
      </c>
      <c r="E274" s="137" t="n">
        <v>10500</v>
      </c>
      <c r="F274" s="137" t="n">
        <v>10500</v>
      </c>
      <c r="G274" s="137" t="n">
        <v>10500</v>
      </c>
      <c r="H274" s="137" t="n">
        <v>10500</v>
      </c>
      <c r="I274" s="137" t="n">
        <v>0</v>
      </c>
      <c r="J274" s="137" t="n">
        <v>0</v>
      </c>
      <c r="K274" s="137" t="n">
        <v>0</v>
      </c>
      <c r="L274" s="137" t="n">
        <v>0</v>
      </c>
      <c r="M274" s="137" t="n">
        <v>0</v>
      </c>
      <c r="N274" s="137" t="n">
        <v>0</v>
      </c>
      <c r="O274" s="137" t="n">
        <v>0</v>
      </c>
      <c r="P274" s="137" t="n">
        <v>0</v>
      </c>
      <c r="Q274" s="137" t="n">
        <v>0</v>
      </c>
      <c r="R274" s="137" t="n">
        <v>0</v>
      </c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</row>
    <row r="275" s="133" customFormat="true" ht="18" hidden="false" customHeight="true" outlineLevel="0" collapsed="false">
      <c r="A275" s="134"/>
      <c r="B275" s="135"/>
      <c r="C275" s="135" t="s">
        <v>342</v>
      </c>
      <c r="D275" s="136" t="s">
        <v>263</v>
      </c>
      <c r="E275" s="137" t="n">
        <v>22126</v>
      </c>
      <c r="F275" s="137" t="n">
        <v>22126</v>
      </c>
      <c r="G275" s="137" t="n">
        <v>22126</v>
      </c>
      <c r="H275" s="137" t="n">
        <v>22126</v>
      </c>
      <c r="I275" s="137" t="n">
        <v>0</v>
      </c>
      <c r="J275" s="137" t="n">
        <v>0</v>
      </c>
      <c r="K275" s="137" t="n">
        <v>0</v>
      </c>
      <c r="L275" s="137" t="n">
        <v>0</v>
      </c>
      <c r="M275" s="137" t="n">
        <v>0</v>
      </c>
      <c r="N275" s="137" t="n">
        <v>0</v>
      </c>
      <c r="O275" s="137" t="n">
        <v>0</v>
      </c>
      <c r="P275" s="137" t="n">
        <v>0</v>
      </c>
      <c r="Q275" s="137" t="n">
        <v>0</v>
      </c>
      <c r="R275" s="137" t="n">
        <v>0</v>
      </c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</row>
    <row r="276" s="133" customFormat="true" ht="18" hidden="false" customHeight="true" outlineLevel="0" collapsed="false">
      <c r="A276" s="134"/>
      <c r="B276" s="135"/>
      <c r="C276" s="135" t="s">
        <v>343</v>
      </c>
      <c r="D276" s="136" t="s">
        <v>253</v>
      </c>
      <c r="E276" s="137" t="n">
        <v>3403</v>
      </c>
      <c r="F276" s="137" t="n">
        <v>3403</v>
      </c>
      <c r="G276" s="137" t="n">
        <v>3403</v>
      </c>
      <c r="H276" s="137" t="n">
        <v>3403</v>
      </c>
      <c r="I276" s="137" t="n">
        <v>0</v>
      </c>
      <c r="J276" s="137" t="n">
        <v>0</v>
      </c>
      <c r="K276" s="137" t="n">
        <v>0</v>
      </c>
      <c r="L276" s="137" t="n">
        <v>0</v>
      </c>
      <c r="M276" s="137" t="n">
        <v>0</v>
      </c>
      <c r="N276" s="137" t="n">
        <v>0</v>
      </c>
      <c r="O276" s="137" t="n">
        <v>0</v>
      </c>
      <c r="P276" s="137" t="n">
        <v>0</v>
      </c>
      <c r="Q276" s="137" t="n">
        <v>0</v>
      </c>
      <c r="R276" s="137" t="n">
        <v>0</v>
      </c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</row>
    <row r="277" s="133" customFormat="true" ht="18" hidden="false" customHeight="true" outlineLevel="0" collapsed="false">
      <c r="A277" s="134"/>
      <c r="B277" s="135"/>
      <c r="C277" s="135" t="n">
        <v>4170</v>
      </c>
      <c r="D277" s="136" t="s">
        <v>254</v>
      </c>
      <c r="E277" s="137" t="n">
        <v>500</v>
      </c>
      <c r="F277" s="137" t="n">
        <v>500</v>
      </c>
      <c r="G277" s="137" t="n">
        <v>500</v>
      </c>
      <c r="H277" s="137" t="n">
        <v>500</v>
      </c>
      <c r="I277" s="137" t="n">
        <v>0</v>
      </c>
      <c r="J277" s="137" t="n">
        <v>0</v>
      </c>
      <c r="K277" s="137" t="n">
        <v>0</v>
      </c>
      <c r="L277" s="137" t="n">
        <v>0</v>
      </c>
      <c r="M277" s="137" t="n">
        <v>0</v>
      </c>
      <c r="N277" s="137" t="n">
        <v>0</v>
      </c>
      <c r="O277" s="137" t="n">
        <v>0</v>
      </c>
      <c r="P277" s="137" t="n">
        <v>0</v>
      </c>
      <c r="Q277" s="137" t="n">
        <v>0</v>
      </c>
      <c r="R277" s="137" t="n">
        <v>0</v>
      </c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</row>
    <row r="278" s="133" customFormat="true" ht="18" hidden="false" customHeight="true" outlineLevel="0" collapsed="false">
      <c r="A278" s="134"/>
      <c r="B278" s="135"/>
      <c r="C278" s="135" t="s">
        <v>279</v>
      </c>
      <c r="D278" s="136" t="s">
        <v>243</v>
      </c>
      <c r="E278" s="137" t="n">
        <v>10300</v>
      </c>
      <c r="F278" s="137" t="n">
        <v>10300</v>
      </c>
      <c r="G278" s="137" t="n">
        <v>10300</v>
      </c>
      <c r="H278" s="137" t="n">
        <v>0</v>
      </c>
      <c r="I278" s="137" t="n">
        <v>10300</v>
      </c>
      <c r="J278" s="137" t="n">
        <v>0</v>
      </c>
      <c r="K278" s="137" t="n">
        <v>0</v>
      </c>
      <c r="L278" s="137" t="n">
        <v>0</v>
      </c>
      <c r="M278" s="137" t="n">
        <v>0</v>
      </c>
      <c r="N278" s="137" t="n">
        <v>0</v>
      </c>
      <c r="O278" s="137" t="n">
        <v>0</v>
      </c>
      <c r="P278" s="137" t="n">
        <v>0</v>
      </c>
      <c r="Q278" s="137" t="n">
        <v>0</v>
      </c>
      <c r="R278" s="137" t="n">
        <v>0</v>
      </c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</row>
    <row r="279" s="133" customFormat="true" ht="27" hidden="false" customHeight="true" outlineLevel="0" collapsed="false">
      <c r="A279" s="134"/>
      <c r="B279" s="135"/>
      <c r="C279" s="135" t="s">
        <v>297</v>
      </c>
      <c r="D279" s="136" t="s">
        <v>298</v>
      </c>
      <c r="E279" s="137" t="n">
        <v>50</v>
      </c>
      <c r="F279" s="137" t="n">
        <v>50</v>
      </c>
      <c r="G279" s="137" t="n">
        <v>50</v>
      </c>
      <c r="H279" s="137" t="n">
        <v>0</v>
      </c>
      <c r="I279" s="137" t="n">
        <v>50</v>
      </c>
      <c r="J279" s="137" t="n">
        <v>0</v>
      </c>
      <c r="K279" s="137" t="n">
        <v>0</v>
      </c>
      <c r="L279" s="137" t="n">
        <v>0</v>
      </c>
      <c r="M279" s="137" t="n">
        <v>0</v>
      </c>
      <c r="N279" s="137" t="n">
        <v>0</v>
      </c>
      <c r="O279" s="137" t="n">
        <v>0</v>
      </c>
      <c r="P279" s="137" t="n">
        <v>0</v>
      </c>
      <c r="Q279" s="137" t="n">
        <v>0</v>
      </c>
      <c r="R279" s="137" t="n">
        <v>0</v>
      </c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</row>
    <row r="280" s="133" customFormat="true" ht="26.25" hidden="false" customHeight="true" outlineLevel="0" collapsed="false">
      <c r="A280" s="134"/>
      <c r="B280" s="135"/>
      <c r="C280" s="135" t="s">
        <v>344</v>
      </c>
      <c r="D280" s="136" t="s">
        <v>351</v>
      </c>
      <c r="E280" s="137" t="n">
        <v>300</v>
      </c>
      <c r="F280" s="137" t="n">
        <v>300</v>
      </c>
      <c r="G280" s="137" t="n">
        <v>300</v>
      </c>
      <c r="H280" s="137" t="n">
        <v>0</v>
      </c>
      <c r="I280" s="137" t="n">
        <v>300</v>
      </c>
      <c r="J280" s="137" t="n">
        <v>0</v>
      </c>
      <c r="K280" s="137" t="n">
        <v>0</v>
      </c>
      <c r="L280" s="137" t="n">
        <v>0</v>
      </c>
      <c r="M280" s="137" t="n">
        <v>0</v>
      </c>
      <c r="N280" s="137" t="n">
        <v>0</v>
      </c>
      <c r="O280" s="137" t="n">
        <v>0</v>
      </c>
      <c r="P280" s="137" t="n">
        <v>0</v>
      </c>
      <c r="Q280" s="137" t="n">
        <v>0</v>
      </c>
      <c r="R280" s="137" t="n">
        <v>0</v>
      </c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</row>
    <row r="281" s="133" customFormat="true" ht="18" hidden="false" customHeight="true" outlineLevel="0" collapsed="false">
      <c r="A281" s="134"/>
      <c r="B281" s="135"/>
      <c r="C281" s="135" t="s">
        <v>265</v>
      </c>
      <c r="D281" s="136" t="s">
        <v>256</v>
      </c>
      <c r="E281" s="137" t="n">
        <v>800</v>
      </c>
      <c r="F281" s="137" t="n">
        <v>800</v>
      </c>
      <c r="G281" s="137" t="n">
        <v>800</v>
      </c>
      <c r="H281" s="137" t="n">
        <v>0</v>
      </c>
      <c r="I281" s="137" t="n">
        <v>800</v>
      </c>
      <c r="J281" s="137" t="n">
        <v>0</v>
      </c>
      <c r="K281" s="137" t="n">
        <v>0</v>
      </c>
      <c r="L281" s="137" t="n">
        <v>0</v>
      </c>
      <c r="M281" s="137" t="n">
        <v>0</v>
      </c>
      <c r="N281" s="137" t="n">
        <v>0</v>
      </c>
      <c r="O281" s="137" t="n">
        <v>0</v>
      </c>
      <c r="P281" s="137" t="n">
        <v>0</v>
      </c>
      <c r="Q281" s="137" t="n">
        <v>0</v>
      </c>
      <c r="R281" s="137" t="n">
        <v>0</v>
      </c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</row>
    <row r="282" s="133" customFormat="true" ht="18" hidden="false" customHeight="true" outlineLevel="0" collapsed="false">
      <c r="A282" s="134"/>
      <c r="B282" s="135"/>
      <c r="C282" s="135" t="s">
        <v>280</v>
      </c>
      <c r="D282" s="136" t="s">
        <v>281</v>
      </c>
      <c r="E282" s="137" t="n">
        <v>280</v>
      </c>
      <c r="F282" s="137" t="n">
        <v>280</v>
      </c>
      <c r="G282" s="137" t="n">
        <v>280</v>
      </c>
      <c r="H282" s="137" t="n">
        <v>0</v>
      </c>
      <c r="I282" s="137" t="n">
        <v>280</v>
      </c>
      <c r="J282" s="137" t="n">
        <v>0</v>
      </c>
      <c r="K282" s="137" t="n">
        <v>0</v>
      </c>
      <c r="L282" s="137" t="n">
        <v>0</v>
      </c>
      <c r="M282" s="137" t="n">
        <v>0</v>
      </c>
      <c r="N282" s="137" t="n">
        <v>0</v>
      </c>
      <c r="O282" s="137" t="n">
        <v>0</v>
      </c>
      <c r="P282" s="137" t="n">
        <v>0</v>
      </c>
      <c r="Q282" s="137" t="n">
        <v>0</v>
      </c>
      <c r="R282" s="137" t="n">
        <v>0</v>
      </c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</row>
    <row r="283" s="133" customFormat="true" ht="18" hidden="false" customHeight="true" outlineLevel="0" collapsed="false">
      <c r="A283" s="134"/>
      <c r="B283" s="135"/>
      <c r="C283" s="135" t="s">
        <v>282</v>
      </c>
      <c r="D283" s="136" t="s">
        <v>244</v>
      </c>
      <c r="E283" s="137" t="n">
        <v>3770</v>
      </c>
      <c r="F283" s="137" t="n">
        <v>3770</v>
      </c>
      <c r="G283" s="137" t="n">
        <v>3770</v>
      </c>
      <c r="H283" s="137" t="n">
        <v>0</v>
      </c>
      <c r="I283" s="137" t="n">
        <v>3770</v>
      </c>
      <c r="J283" s="137" t="n">
        <v>0</v>
      </c>
      <c r="K283" s="137" t="n">
        <v>0</v>
      </c>
      <c r="L283" s="137" t="n">
        <v>0</v>
      </c>
      <c r="M283" s="137" t="n">
        <v>0</v>
      </c>
      <c r="N283" s="137" t="n">
        <v>0</v>
      </c>
      <c r="O283" s="137" t="n">
        <v>0</v>
      </c>
      <c r="P283" s="137" t="n">
        <v>0</v>
      </c>
      <c r="Q283" s="137" t="n">
        <v>0</v>
      </c>
      <c r="R283" s="137" t="n">
        <v>0</v>
      </c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</row>
    <row r="284" s="133" customFormat="true" ht="18" hidden="false" customHeight="true" outlineLevel="0" collapsed="false">
      <c r="A284" s="134"/>
      <c r="B284" s="135"/>
      <c r="C284" s="135" t="n">
        <v>4350</v>
      </c>
      <c r="D284" s="136" t="s">
        <v>301</v>
      </c>
      <c r="E284" s="137" t="n">
        <v>840</v>
      </c>
      <c r="F284" s="137" t="n">
        <v>840</v>
      </c>
      <c r="G284" s="137" t="n">
        <v>840</v>
      </c>
      <c r="H284" s="137" t="n">
        <v>0</v>
      </c>
      <c r="I284" s="137" t="n">
        <v>840</v>
      </c>
      <c r="J284" s="137" t="n">
        <v>0</v>
      </c>
      <c r="K284" s="137" t="n">
        <v>0</v>
      </c>
      <c r="L284" s="137" t="n">
        <v>0</v>
      </c>
      <c r="M284" s="137" t="n">
        <v>0</v>
      </c>
      <c r="N284" s="137" t="n">
        <v>0</v>
      </c>
      <c r="O284" s="137" t="n">
        <v>0</v>
      </c>
      <c r="P284" s="137" t="n">
        <v>0</v>
      </c>
      <c r="Q284" s="137" t="n">
        <v>0</v>
      </c>
      <c r="R284" s="137" t="n">
        <v>0</v>
      </c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</row>
    <row r="285" s="133" customFormat="true" ht="39" hidden="false" customHeight="true" outlineLevel="0" collapsed="false">
      <c r="A285" s="134"/>
      <c r="B285" s="135"/>
      <c r="C285" s="135" t="s">
        <v>291</v>
      </c>
      <c r="D285" s="136" t="s">
        <v>266</v>
      </c>
      <c r="E285" s="137" t="n">
        <v>765</v>
      </c>
      <c r="F285" s="137" t="n">
        <v>765</v>
      </c>
      <c r="G285" s="137" t="n">
        <v>765</v>
      </c>
      <c r="H285" s="137" t="n">
        <v>0</v>
      </c>
      <c r="I285" s="137" t="n">
        <v>765</v>
      </c>
      <c r="J285" s="137" t="n">
        <v>0</v>
      </c>
      <c r="K285" s="137" t="n">
        <v>0</v>
      </c>
      <c r="L285" s="137" t="n">
        <v>0</v>
      </c>
      <c r="M285" s="137" t="n">
        <v>0</v>
      </c>
      <c r="N285" s="137" t="n">
        <v>0</v>
      </c>
      <c r="O285" s="137" t="n">
        <v>0</v>
      </c>
      <c r="P285" s="137" t="n">
        <v>0</v>
      </c>
      <c r="Q285" s="137" t="n">
        <v>0</v>
      </c>
      <c r="R285" s="137" t="n">
        <v>0</v>
      </c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</row>
    <row r="286" s="133" customFormat="true" ht="38.25" hidden="false" customHeight="false" outlineLevel="0" collapsed="false">
      <c r="A286" s="134"/>
      <c r="B286" s="135"/>
      <c r="C286" s="135" t="s">
        <v>302</v>
      </c>
      <c r="D286" s="136" t="s">
        <v>303</v>
      </c>
      <c r="E286" s="137" t="n">
        <v>2300</v>
      </c>
      <c r="F286" s="137" t="n">
        <v>2300</v>
      </c>
      <c r="G286" s="137" t="n">
        <v>2300</v>
      </c>
      <c r="H286" s="137" t="n">
        <v>0</v>
      </c>
      <c r="I286" s="137" t="n">
        <v>2300</v>
      </c>
      <c r="J286" s="137" t="n">
        <v>0</v>
      </c>
      <c r="K286" s="137" t="n">
        <v>0</v>
      </c>
      <c r="L286" s="137" t="n">
        <v>0</v>
      </c>
      <c r="M286" s="137" t="n">
        <v>0</v>
      </c>
      <c r="N286" s="137" t="n">
        <v>0</v>
      </c>
      <c r="O286" s="137" t="n">
        <v>0</v>
      </c>
      <c r="P286" s="137" t="n">
        <v>0</v>
      </c>
      <c r="Q286" s="137" t="n">
        <v>0</v>
      </c>
      <c r="R286" s="137" t="n">
        <v>0</v>
      </c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</row>
    <row r="287" s="133" customFormat="true" ht="18" hidden="false" customHeight="true" outlineLevel="0" collapsed="false">
      <c r="A287" s="134"/>
      <c r="B287" s="135"/>
      <c r="C287" s="135" t="s">
        <v>283</v>
      </c>
      <c r="D287" s="136" t="s">
        <v>284</v>
      </c>
      <c r="E287" s="137" t="n">
        <v>1800</v>
      </c>
      <c r="F287" s="137" t="n">
        <v>1800</v>
      </c>
      <c r="G287" s="137" t="n">
        <v>1800</v>
      </c>
      <c r="H287" s="137" t="n">
        <v>0</v>
      </c>
      <c r="I287" s="137" t="n">
        <v>1800</v>
      </c>
      <c r="J287" s="137" t="n">
        <v>0</v>
      </c>
      <c r="K287" s="137" t="n">
        <v>0</v>
      </c>
      <c r="L287" s="137" t="n">
        <v>0</v>
      </c>
      <c r="M287" s="137" t="n">
        <v>0</v>
      </c>
      <c r="N287" s="137" t="n">
        <v>0</v>
      </c>
      <c r="O287" s="137" t="n">
        <v>0</v>
      </c>
      <c r="P287" s="137" t="n">
        <v>0</v>
      </c>
      <c r="Q287" s="137" t="n">
        <v>0</v>
      </c>
      <c r="R287" s="137" t="n">
        <v>0</v>
      </c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</row>
    <row r="288" s="133" customFormat="true" ht="18" hidden="false" customHeight="true" outlineLevel="0" collapsed="false">
      <c r="A288" s="134"/>
      <c r="B288" s="135"/>
      <c r="C288" s="135" t="s">
        <v>260</v>
      </c>
      <c r="D288" s="136" t="s">
        <v>245</v>
      </c>
      <c r="E288" s="137" t="n">
        <v>44</v>
      </c>
      <c r="F288" s="137" t="n">
        <v>44</v>
      </c>
      <c r="G288" s="137" t="n">
        <v>44</v>
      </c>
      <c r="H288" s="137" t="n">
        <v>0</v>
      </c>
      <c r="I288" s="137" t="n">
        <v>44</v>
      </c>
      <c r="J288" s="137" t="n">
        <v>0</v>
      </c>
      <c r="K288" s="137" t="n">
        <v>0</v>
      </c>
      <c r="L288" s="137" t="n">
        <v>0</v>
      </c>
      <c r="M288" s="137" t="n">
        <v>0</v>
      </c>
      <c r="N288" s="137" t="n">
        <v>0</v>
      </c>
      <c r="O288" s="137" t="n">
        <v>0</v>
      </c>
      <c r="P288" s="137" t="n">
        <v>0</v>
      </c>
      <c r="Q288" s="137" t="n">
        <v>0</v>
      </c>
      <c r="R288" s="137" t="n">
        <v>0</v>
      </c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</row>
    <row r="289" s="133" customFormat="true" ht="18" hidden="false" customHeight="true" outlineLevel="0" collapsed="false">
      <c r="A289" s="134"/>
      <c r="B289" s="135"/>
      <c r="C289" s="135" t="s">
        <v>348</v>
      </c>
      <c r="D289" s="136" t="s">
        <v>349</v>
      </c>
      <c r="E289" s="137" t="n">
        <v>3939</v>
      </c>
      <c r="F289" s="137" t="n">
        <v>3939</v>
      </c>
      <c r="G289" s="137" t="n">
        <v>3939</v>
      </c>
      <c r="H289" s="137" t="n">
        <v>0</v>
      </c>
      <c r="I289" s="137" t="n">
        <v>3939</v>
      </c>
      <c r="J289" s="137" t="n">
        <v>0</v>
      </c>
      <c r="K289" s="137" t="n">
        <v>0</v>
      </c>
      <c r="L289" s="137" t="n">
        <v>0</v>
      </c>
      <c r="M289" s="137" t="n">
        <v>0</v>
      </c>
      <c r="N289" s="137" t="n">
        <v>0</v>
      </c>
      <c r="O289" s="137" t="n">
        <v>0</v>
      </c>
      <c r="P289" s="137" t="n">
        <v>0</v>
      </c>
      <c r="Q289" s="137" t="n">
        <v>0</v>
      </c>
      <c r="R289" s="137" t="n">
        <v>0</v>
      </c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</row>
    <row r="290" s="133" customFormat="true" ht="25.5" hidden="false" customHeight="false" outlineLevel="0" collapsed="false">
      <c r="A290" s="134"/>
      <c r="B290" s="135"/>
      <c r="C290" s="135" t="s">
        <v>287</v>
      </c>
      <c r="D290" s="136" t="s">
        <v>352</v>
      </c>
      <c r="E290" s="137" t="n">
        <v>2500</v>
      </c>
      <c r="F290" s="137" t="n">
        <v>2500</v>
      </c>
      <c r="G290" s="137" t="n">
        <v>2500</v>
      </c>
      <c r="H290" s="137" t="n">
        <v>0</v>
      </c>
      <c r="I290" s="137" t="n">
        <v>2500</v>
      </c>
      <c r="J290" s="137" t="n">
        <v>0</v>
      </c>
      <c r="K290" s="137" t="n">
        <v>0</v>
      </c>
      <c r="L290" s="137" t="n">
        <v>0</v>
      </c>
      <c r="M290" s="137" t="n">
        <v>0</v>
      </c>
      <c r="N290" s="137" t="n">
        <v>0</v>
      </c>
      <c r="O290" s="137" t="n">
        <v>0</v>
      </c>
      <c r="P290" s="137" t="n">
        <v>0</v>
      </c>
      <c r="Q290" s="137" t="n">
        <v>0</v>
      </c>
      <c r="R290" s="137" t="n">
        <v>0</v>
      </c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</row>
    <row r="291" s="133" customFormat="true" ht="27.75" hidden="false" customHeight="true" outlineLevel="0" collapsed="false">
      <c r="A291" s="134"/>
      <c r="B291" s="135" t="s">
        <v>353</v>
      </c>
      <c r="C291" s="135"/>
      <c r="D291" s="136" t="s">
        <v>354</v>
      </c>
      <c r="E291" s="136" t="n">
        <f aca="false">SUM(E292:E293)</f>
        <v>30647</v>
      </c>
      <c r="F291" s="136" t="n">
        <f aca="false">SUM(F292:F293)</f>
        <v>30647</v>
      </c>
      <c r="G291" s="136" t="n">
        <f aca="false">SUM(G292:G293)</f>
        <v>30647</v>
      </c>
      <c r="H291" s="136" t="n">
        <f aca="false">SUM(H292:H293)</f>
        <v>0</v>
      </c>
      <c r="I291" s="136" t="n">
        <f aca="false">SUM(I292:I293)</f>
        <v>30647</v>
      </c>
      <c r="J291" s="136" t="n">
        <f aca="false">SUM(J292:J293)</f>
        <v>0</v>
      </c>
      <c r="K291" s="136" t="n">
        <f aca="false">SUM(K292:K293)</f>
        <v>0</v>
      </c>
      <c r="L291" s="136" t="n">
        <f aca="false">SUM(L292:L293)</f>
        <v>0</v>
      </c>
      <c r="M291" s="136" t="n">
        <f aca="false">SUM(M292:M293)</f>
        <v>0</v>
      </c>
      <c r="N291" s="136" t="n">
        <f aca="false">SUM(N292:N293)</f>
        <v>0</v>
      </c>
      <c r="O291" s="136" t="n">
        <f aca="false">SUM(O292:O293)</f>
        <v>0</v>
      </c>
      <c r="P291" s="136" t="n">
        <f aca="false">SUM(P292:P293)</f>
        <v>0</v>
      </c>
      <c r="Q291" s="136" t="n">
        <f aca="false">SUM(Q292:Q293)</f>
        <v>0</v>
      </c>
      <c r="R291" s="136" t="n">
        <f aca="false">SUM(R292:R293)</f>
        <v>0</v>
      </c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</row>
    <row r="292" s="133" customFormat="true" ht="18" hidden="false" customHeight="true" outlineLevel="0" collapsed="false">
      <c r="A292" s="134"/>
      <c r="B292" s="135"/>
      <c r="C292" s="135" t="s">
        <v>282</v>
      </c>
      <c r="D292" s="136" t="s">
        <v>244</v>
      </c>
      <c r="E292" s="137" t="n">
        <v>30647</v>
      </c>
      <c r="F292" s="137" t="n">
        <v>30647</v>
      </c>
      <c r="G292" s="137" t="n">
        <v>30647</v>
      </c>
      <c r="H292" s="137" t="n">
        <v>0</v>
      </c>
      <c r="I292" s="137" t="n">
        <v>30647</v>
      </c>
      <c r="J292" s="137" t="n">
        <v>0</v>
      </c>
      <c r="K292" s="137" t="n">
        <v>0</v>
      </c>
      <c r="L292" s="137" t="n">
        <v>0</v>
      </c>
      <c r="M292" s="137" t="n">
        <v>0</v>
      </c>
      <c r="N292" s="137" t="n">
        <v>0</v>
      </c>
      <c r="O292" s="137" t="n">
        <v>0</v>
      </c>
      <c r="P292" s="137" t="n">
        <v>0</v>
      </c>
      <c r="Q292" s="137" t="n">
        <v>0</v>
      </c>
      <c r="R292" s="137" t="n">
        <v>0</v>
      </c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</row>
    <row r="293" s="133" customFormat="true" ht="18" hidden="true" customHeight="true" outlineLevel="0" collapsed="false">
      <c r="A293" s="134"/>
      <c r="B293" s="135"/>
      <c r="C293" s="135" t="s">
        <v>283</v>
      </c>
      <c r="D293" s="136" t="s">
        <v>284</v>
      </c>
      <c r="E293" s="137" t="n">
        <v>0</v>
      </c>
      <c r="F293" s="137" t="n">
        <v>0</v>
      </c>
      <c r="G293" s="137" t="n">
        <v>0</v>
      </c>
      <c r="H293" s="137" t="n">
        <v>0</v>
      </c>
      <c r="I293" s="137" t="n">
        <v>0</v>
      </c>
      <c r="J293" s="137" t="n">
        <v>0</v>
      </c>
      <c r="K293" s="137" t="n">
        <v>0</v>
      </c>
      <c r="L293" s="137" t="n">
        <v>0</v>
      </c>
      <c r="M293" s="137" t="n">
        <v>0</v>
      </c>
      <c r="N293" s="137" t="n">
        <v>0</v>
      </c>
      <c r="O293" s="137" t="n">
        <v>0</v>
      </c>
      <c r="P293" s="137" t="n">
        <v>0</v>
      </c>
      <c r="Q293" s="137" t="n">
        <v>0</v>
      </c>
      <c r="R293" s="137" t="n">
        <v>0</v>
      </c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</row>
    <row r="294" s="133" customFormat="true" ht="18" hidden="false" customHeight="true" outlineLevel="0" collapsed="false">
      <c r="A294" s="134"/>
      <c r="B294" s="135" t="n">
        <v>80148</v>
      </c>
      <c r="C294" s="135"/>
      <c r="D294" s="136" t="s">
        <v>355</v>
      </c>
      <c r="E294" s="137" t="n">
        <f aca="false">SUM(E295:E307)</f>
        <v>234977</v>
      </c>
      <c r="F294" s="139" t="n">
        <f aca="false">SUM(F295:F307)</f>
        <v>234977</v>
      </c>
      <c r="G294" s="139" t="n">
        <f aca="false">SUM(G295:G307)</f>
        <v>233557</v>
      </c>
      <c r="H294" s="139" t="n">
        <f aca="false">SUM(H295:H307)</f>
        <v>101928</v>
      </c>
      <c r="I294" s="139" t="n">
        <f aca="false">SUM(I295:I307)</f>
        <v>131629</v>
      </c>
      <c r="J294" s="139" t="n">
        <f aca="false">SUM(J295:J307)</f>
        <v>0</v>
      </c>
      <c r="K294" s="139" t="n">
        <f aca="false">SUM(K295:K307)</f>
        <v>1420</v>
      </c>
      <c r="L294" s="139" t="n">
        <f aca="false">SUM(L295:L307)</f>
        <v>0</v>
      </c>
      <c r="M294" s="139" t="n">
        <f aca="false">SUM(M295:M307)</f>
        <v>0</v>
      </c>
      <c r="N294" s="139" t="n">
        <f aca="false">SUM(N295:N307)</f>
        <v>0</v>
      </c>
      <c r="O294" s="139" t="n">
        <f aca="false">SUM(O295:O307)</f>
        <v>0</v>
      </c>
      <c r="P294" s="139" t="n">
        <f aca="false">SUM(P295:P307)</f>
        <v>0</v>
      </c>
      <c r="Q294" s="139" t="n">
        <f aca="false">SUM(Q295:Q307)</f>
        <v>0</v>
      </c>
      <c r="R294" s="139" t="n">
        <f aca="false">SUM(R295:R307)</f>
        <v>0</v>
      </c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</row>
    <row r="295" s="133" customFormat="true" ht="25.5" hidden="false" customHeight="true" outlineLevel="0" collapsed="false">
      <c r="A295" s="134"/>
      <c r="B295" s="135"/>
      <c r="C295" s="135" t="s">
        <v>275</v>
      </c>
      <c r="D295" s="136" t="s">
        <v>293</v>
      </c>
      <c r="E295" s="137" t="n">
        <v>1420</v>
      </c>
      <c r="F295" s="137" t="n">
        <v>1420</v>
      </c>
      <c r="G295" s="137" t="n">
        <v>0</v>
      </c>
      <c r="H295" s="137" t="n">
        <v>0</v>
      </c>
      <c r="I295" s="137" t="n">
        <v>0</v>
      </c>
      <c r="J295" s="137" t="n">
        <v>0</v>
      </c>
      <c r="K295" s="138" t="n">
        <v>1420</v>
      </c>
      <c r="L295" s="138" t="n">
        <v>0</v>
      </c>
      <c r="M295" s="138" t="n">
        <v>0</v>
      </c>
      <c r="N295" s="138" t="n">
        <v>0</v>
      </c>
      <c r="O295" s="138" t="n">
        <v>0</v>
      </c>
      <c r="P295" s="138" t="n">
        <v>0</v>
      </c>
      <c r="Q295" s="138" t="n">
        <v>0</v>
      </c>
      <c r="R295" s="137" t="n">
        <v>0</v>
      </c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</row>
    <row r="296" s="133" customFormat="true" ht="18" hidden="false" customHeight="true" outlineLevel="0" collapsed="false">
      <c r="A296" s="134"/>
      <c r="B296" s="135"/>
      <c r="C296" s="135" t="s">
        <v>316</v>
      </c>
      <c r="D296" s="136" t="s">
        <v>277</v>
      </c>
      <c r="E296" s="137" t="n">
        <v>80243</v>
      </c>
      <c r="F296" s="137" t="n">
        <v>80243</v>
      </c>
      <c r="G296" s="137" t="n">
        <v>80243</v>
      </c>
      <c r="H296" s="137" t="n">
        <v>80243</v>
      </c>
      <c r="I296" s="137" t="n">
        <v>0</v>
      </c>
      <c r="J296" s="137" t="n">
        <v>0</v>
      </c>
      <c r="K296" s="137" t="n">
        <v>0</v>
      </c>
      <c r="L296" s="137" t="n">
        <v>0</v>
      </c>
      <c r="M296" s="137" t="n">
        <v>0</v>
      </c>
      <c r="N296" s="137" t="n">
        <v>0</v>
      </c>
      <c r="O296" s="137" t="n">
        <v>0</v>
      </c>
      <c r="P296" s="137" t="n">
        <v>0</v>
      </c>
      <c r="Q296" s="137" t="n">
        <v>0</v>
      </c>
      <c r="R296" s="137" t="n">
        <v>0</v>
      </c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</row>
    <row r="297" s="133" customFormat="true" ht="18" hidden="false" customHeight="true" outlineLevel="0" collapsed="false">
      <c r="A297" s="134"/>
      <c r="B297" s="135"/>
      <c r="C297" s="135" t="n">
        <v>4040</v>
      </c>
      <c r="D297" s="136" t="s">
        <v>278</v>
      </c>
      <c r="E297" s="137" t="n">
        <v>6400</v>
      </c>
      <c r="F297" s="137" t="n">
        <v>6400</v>
      </c>
      <c r="G297" s="137" t="n">
        <v>6400</v>
      </c>
      <c r="H297" s="137" t="n">
        <v>6400</v>
      </c>
      <c r="I297" s="137" t="n">
        <v>0</v>
      </c>
      <c r="J297" s="137" t="n">
        <v>0</v>
      </c>
      <c r="K297" s="137" t="n">
        <v>0</v>
      </c>
      <c r="L297" s="137" t="n">
        <v>0</v>
      </c>
      <c r="M297" s="137" t="n">
        <v>0</v>
      </c>
      <c r="N297" s="137" t="n">
        <v>0</v>
      </c>
      <c r="O297" s="137" t="n">
        <v>0</v>
      </c>
      <c r="P297" s="137" t="n">
        <v>0</v>
      </c>
      <c r="Q297" s="137" t="n">
        <v>0</v>
      </c>
      <c r="R297" s="137" t="n">
        <v>0</v>
      </c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</row>
    <row r="298" s="133" customFormat="true" ht="18" hidden="false" customHeight="true" outlineLevel="0" collapsed="false">
      <c r="A298" s="134"/>
      <c r="B298" s="135"/>
      <c r="C298" s="135" t="s">
        <v>342</v>
      </c>
      <c r="D298" s="136" t="s">
        <v>263</v>
      </c>
      <c r="E298" s="137" t="n">
        <v>13162</v>
      </c>
      <c r="F298" s="137" t="n">
        <v>13162</v>
      </c>
      <c r="G298" s="137" t="n">
        <v>13162</v>
      </c>
      <c r="H298" s="137" t="n">
        <v>13162</v>
      </c>
      <c r="I298" s="137" t="n">
        <v>0</v>
      </c>
      <c r="J298" s="137" t="n">
        <v>0</v>
      </c>
      <c r="K298" s="137" t="n">
        <v>0</v>
      </c>
      <c r="L298" s="137" t="n">
        <v>0</v>
      </c>
      <c r="M298" s="137" t="n">
        <v>0</v>
      </c>
      <c r="N298" s="137" t="n">
        <v>0</v>
      </c>
      <c r="O298" s="137" t="n">
        <v>0</v>
      </c>
      <c r="P298" s="137" t="n">
        <v>0</v>
      </c>
      <c r="Q298" s="137" t="n">
        <v>0</v>
      </c>
      <c r="R298" s="137" t="n">
        <v>0</v>
      </c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</row>
    <row r="299" s="133" customFormat="true" ht="18" hidden="false" customHeight="true" outlineLevel="0" collapsed="false">
      <c r="A299" s="134"/>
      <c r="B299" s="135"/>
      <c r="C299" s="135" t="s">
        <v>343</v>
      </c>
      <c r="D299" s="136" t="s">
        <v>253</v>
      </c>
      <c r="E299" s="137" t="n">
        <v>2123</v>
      </c>
      <c r="F299" s="137" t="n">
        <v>2123</v>
      </c>
      <c r="G299" s="137" t="n">
        <v>2123</v>
      </c>
      <c r="H299" s="137" t="n">
        <v>2123</v>
      </c>
      <c r="I299" s="137" t="n">
        <v>0</v>
      </c>
      <c r="J299" s="137" t="n">
        <v>0</v>
      </c>
      <c r="K299" s="137" t="n">
        <v>0</v>
      </c>
      <c r="L299" s="137" t="n">
        <v>0</v>
      </c>
      <c r="M299" s="137" t="n">
        <v>0</v>
      </c>
      <c r="N299" s="137" t="n">
        <v>0</v>
      </c>
      <c r="O299" s="137" t="n">
        <v>0</v>
      </c>
      <c r="P299" s="137" t="n">
        <v>0</v>
      </c>
      <c r="Q299" s="137" t="n">
        <v>0</v>
      </c>
      <c r="R299" s="137" t="n">
        <v>0</v>
      </c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</row>
    <row r="300" s="133" customFormat="true" ht="18" hidden="false" customHeight="true" outlineLevel="0" collapsed="false">
      <c r="A300" s="134"/>
      <c r="B300" s="135"/>
      <c r="C300" s="135" t="n">
        <v>4210</v>
      </c>
      <c r="D300" s="136" t="s">
        <v>243</v>
      </c>
      <c r="E300" s="137" t="n">
        <v>5000</v>
      </c>
      <c r="F300" s="137" t="n">
        <v>5000</v>
      </c>
      <c r="G300" s="137" t="n">
        <v>5000</v>
      </c>
      <c r="H300" s="137" t="n">
        <v>0</v>
      </c>
      <c r="I300" s="137" t="n">
        <v>5000</v>
      </c>
      <c r="J300" s="137" t="n">
        <v>0</v>
      </c>
      <c r="K300" s="137" t="n">
        <v>0</v>
      </c>
      <c r="L300" s="137" t="n">
        <v>0</v>
      </c>
      <c r="M300" s="137" t="n">
        <v>0</v>
      </c>
      <c r="N300" s="137" t="n">
        <v>0</v>
      </c>
      <c r="O300" s="137" t="n">
        <v>0</v>
      </c>
      <c r="P300" s="137" t="n">
        <v>0</v>
      </c>
      <c r="Q300" s="137" t="n">
        <v>0</v>
      </c>
      <c r="R300" s="137" t="n">
        <v>0</v>
      </c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</row>
    <row r="301" s="133" customFormat="true" ht="18" hidden="false" customHeight="true" outlineLevel="0" collapsed="false">
      <c r="A301" s="134"/>
      <c r="B301" s="135"/>
      <c r="C301" s="135" t="n">
        <v>4220</v>
      </c>
      <c r="D301" s="136" t="s">
        <v>340</v>
      </c>
      <c r="E301" s="137" t="n">
        <v>113000</v>
      </c>
      <c r="F301" s="137" t="n">
        <v>113000</v>
      </c>
      <c r="G301" s="137" t="n">
        <v>113000</v>
      </c>
      <c r="H301" s="137" t="n">
        <v>0</v>
      </c>
      <c r="I301" s="137" t="n">
        <v>113000</v>
      </c>
      <c r="J301" s="137" t="n">
        <v>0</v>
      </c>
      <c r="K301" s="137" t="n">
        <v>0</v>
      </c>
      <c r="L301" s="137" t="n">
        <v>0</v>
      </c>
      <c r="M301" s="137" t="n">
        <v>0</v>
      </c>
      <c r="N301" s="137" t="n">
        <v>0</v>
      </c>
      <c r="O301" s="137" t="n">
        <v>0</v>
      </c>
      <c r="P301" s="137" t="n">
        <v>0</v>
      </c>
      <c r="Q301" s="137" t="n">
        <v>0</v>
      </c>
      <c r="R301" s="137" t="n">
        <v>0</v>
      </c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</row>
    <row r="302" s="133" customFormat="true" ht="18" hidden="false" customHeight="true" outlineLevel="0" collapsed="false">
      <c r="A302" s="134"/>
      <c r="B302" s="135"/>
      <c r="C302" s="135" t="n">
        <v>4260</v>
      </c>
      <c r="D302" s="136" t="s">
        <v>264</v>
      </c>
      <c r="E302" s="137" t="n">
        <v>7300</v>
      </c>
      <c r="F302" s="137" t="n">
        <v>7300</v>
      </c>
      <c r="G302" s="137" t="n">
        <v>7300</v>
      </c>
      <c r="H302" s="137" t="n">
        <v>0</v>
      </c>
      <c r="I302" s="137" t="n">
        <v>7300</v>
      </c>
      <c r="J302" s="137" t="n">
        <v>0</v>
      </c>
      <c r="K302" s="137" t="n">
        <v>0</v>
      </c>
      <c r="L302" s="137" t="n">
        <v>0</v>
      </c>
      <c r="M302" s="137" t="n">
        <v>0</v>
      </c>
      <c r="N302" s="137" t="n">
        <v>0</v>
      </c>
      <c r="O302" s="137" t="n">
        <v>0</v>
      </c>
      <c r="P302" s="137" t="n">
        <v>0</v>
      </c>
      <c r="Q302" s="137" t="n">
        <v>0</v>
      </c>
      <c r="R302" s="137" t="n">
        <v>0</v>
      </c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</row>
    <row r="303" s="133" customFormat="true" ht="18" hidden="false" customHeight="true" outlineLevel="0" collapsed="false">
      <c r="A303" s="134"/>
      <c r="B303" s="135"/>
      <c r="C303" s="135" t="n">
        <v>4270</v>
      </c>
      <c r="D303" s="136" t="s">
        <v>256</v>
      </c>
      <c r="E303" s="137" t="n">
        <v>500</v>
      </c>
      <c r="F303" s="137" t="n">
        <v>500</v>
      </c>
      <c r="G303" s="137" t="n">
        <v>500</v>
      </c>
      <c r="H303" s="137" t="n">
        <v>0</v>
      </c>
      <c r="I303" s="137" t="n">
        <v>500</v>
      </c>
      <c r="J303" s="137" t="n">
        <v>0</v>
      </c>
      <c r="K303" s="137" t="n">
        <v>0</v>
      </c>
      <c r="L303" s="137" t="n">
        <v>0</v>
      </c>
      <c r="M303" s="137" t="n">
        <v>0</v>
      </c>
      <c r="N303" s="137" t="n">
        <v>0</v>
      </c>
      <c r="O303" s="137" t="n">
        <v>0</v>
      </c>
      <c r="P303" s="137" t="n">
        <v>0</v>
      </c>
      <c r="Q303" s="137" t="n">
        <v>0</v>
      </c>
      <c r="R303" s="137" t="n">
        <v>0</v>
      </c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</row>
    <row r="304" s="133" customFormat="true" ht="18" hidden="false" customHeight="true" outlineLevel="0" collapsed="false">
      <c r="A304" s="134"/>
      <c r="B304" s="135"/>
      <c r="C304" s="135" t="n">
        <v>4280</v>
      </c>
      <c r="D304" s="136" t="s">
        <v>281</v>
      </c>
      <c r="E304" s="137" t="n">
        <v>120</v>
      </c>
      <c r="F304" s="137" t="n">
        <v>120</v>
      </c>
      <c r="G304" s="137" t="n">
        <v>120</v>
      </c>
      <c r="H304" s="137" t="n">
        <v>0</v>
      </c>
      <c r="I304" s="137" t="n">
        <v>120</v>
      </c>
      <c r="J304" s="137" t="n">
        <v>0</v>
      </c>
      <c r="K304" s="137" t="n">
        <v>0</v>
      </c>
      <c r="L304" s="137" t="n">
        <v>0</v>
      </c>
      <c r="M304" s="137" t="n">
        <v>0</v>
      </c>
      <c r="N304" s="137" t="n">
        <v>0</v>
      </c>
      <c r="O304" s="137" t="n">
        <v>0</v>
      </c>
      <c r="P304" s="137" t="n">
        <v>0</v>
      </c>
      <c r="Q304" s="137" t="n">
        <v>0</v>
      </c>
      <c r="R304" s="137" t="n">
        <v>0</v>
      </c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</row>
    <row r="305" s="133" customFormat="true" ht="18" hidden="false" customHeight="true" outlineLevel="0" collapsed="false">
      <c r="A305" s="134"/>
      <c r="B305" s="135"/>
      <c r="C305" s="135" t="n">
        <v>4300</v>
      </c>
      <c r="D305" s="136" t="s">
        <v>244</v>
      </c>
      <c r="E305" s="137" t="n">
        <v>500</v>
      </c>
      <c r="F305" s="137" t="n">
        <v>500</v>
      </c>
      <c r="G305" s="137" t="n">
        <v>500</v>
      </c>
      <c r="H305" s="137" t="n">
        <v>0</v>
      </c>
      <c r="I305" s="137" t="n">
        <v>500</v>
      </c>
      <c r="J305" s="137"/>
      <c r="K305" s="137"/>
      <c r="L305" s="137"/>
      <c r="M305" s="137"/>
      <c r="N305" s="137"/>
      <c r="O305" s="137"/>
      <c r="P305" s="137"/>
      <c r="Q305" s="137"/>
      <c r="R305" s="137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</row>
    <row r="306" s="133" customFormat="true" ht="18" hidden="false" customHeight="true" outlineLevel="0" collapsed="false">
      <c r="A306" s="134"/>
      <c r="B306" s="135"/>
      <c r="C306" s="135" t="s">
        <v>348</v>
      </c>
      <c r="D306" s="136" t="s">
        <v>349</v>
      </c>
      <c r="E306" s="137" t="n">
        <v>4709</v>
      </c>
      <c r="F306" s="137" t="n">
        <v>4709</v>
      </c>
      <c r="G306" s="137" t="n">
        <v>4709</v>
      </c>
      <c r="H306" s="137" t="n">
        <v>0</v>
      </c>
      <c r="I306" s="137" t="n">
        <v>4709</v>
      </c>
      <c r="J306" s="137" t="n">
        <v>0</v>
      </c>
      <c r="K306" s="137" t="n">
        <v>0</v>
      </c>
      <c r="L306" s="137" t="n">
        <v>0</v>
      </c>
      <c r="M306" s="137" t="n">
        <v>0</v>
      </c>
      <c r="N306" s="137" t="n">
        <v>0</v>
      </c>
      <c r="O306" s="137" t="n">
        <v>0</v>
      </c>
      <c r="P306" s="137" t="n">
        <v>0</v>
      </c>
      <c r="Q306" s="137" t="n">
        <v>0</v>
      </c>
      <c r="R306" s="137" t="n">
        <v>0</v>
      </c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</row>
    <row r="307" s="133" customFormat="true" ht="25.5" hidden="false" customHeight="false" outlineLevel="0" collapsed="false">
      <c r="A307" s="134"/>
      <c r="B307" s="135"/>
      <c r="C307" s="135" t="s">
        <v>287</v>
      </c>
      <c r="D307" s="136" t="s">
        <v>352</v>
      </c>
      <c r="E307" s="137" t="n">
        <v>500</v>
      </c>
      <c r="F307" s="137" t="n">
        <v>500</v>
      </c>
      <c r="G307" s="137" t="n">
        <v>500</v>
      </c>
      <c r="H307" s="137" t="n">
        <v>0</v>
      </c>
      <c r="I307" s="137" t="n">
        <v>500</v>
      </c>
      <c r="J307" s="137" t="n">
        <v>0</v>
      </c>
      <c r="K307" s="137" t="n">
        <v>0</v>
      </c>
      <c r="L307" s="137" t="n">
        <v>0</v>
      </c>
      <c r="M307" s="137" t="n">
        <v>0</v>
      </c>
      <c r="N307" s="137" t="n">
        <v>0</v>
      </c>
      <c r="O307" s="137" t="n">
        <v>0</v>
      </c>
      <c r="P307" s="137" t="n">
        <v>0</v>
      </c>
      <c r="Q307" s="137" t="n">
        <v>0</v>
      </c>
      <c r="R307" s="137" t="n">
        <v>0</v>
      </c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</row>
    <row r="308" s="133" customFormat="true" ht="18" hidden="false" customHeight="true" outlineLevel="0" collapsed="false">
      <c r="A308" s="134"/>
      <c r="B308" s="135" t="n">
        <v>80195</v>
      </c>
      <c r="C308" s="135"/>
      <c r="D308" s="136" t="s">
        <v>137</v>
      </c>
      <c r="E308" s="136" t="n">
        <f aca="false">SUM(E309:E312)</f>
        <v>19195</v>
      </c>
      <c r="F308" s="136" t="n">
        <f aca="false">SUM(F309:F312)</f>
        <v>19195</v>
      </c>
      <c r="G308" s="136" t="n">
        <f aca="false">SUM(G309:G312)</f>
        <v>10000</v>
      </c>
      <c r="H308" s="136" t="n">
        <f aca="false">SUM(H309:H312)</f>
        <v>500</v>
      </c>
      <c r="I308" s="136" t="n">
        <f aca="false">SUM(I309:I312)</f>
        <v>9500</v>
      </c>
      <c r="J308" s="136" t="n">
        <f aca="false">SUM(J309:J312)</f>
        <v>0</v>
      </c>
      <c r="K308" s="136" t="n">
        <f aca="false">SUM(K309:K312)</f>
        <v>9195</v>
      </c>
      <c r="L308" s="136" t="n">
        <f aca="false">SUM(L309:L312)</f>
        <v>0</v>
      </c>
      <c r="M308" s="136" t="n">
        <f aca="false">SUM(M309:M312)</f>
        <v>0</v>
      </c>
      <c r="N308" s="136" t="n">
        <f aca="false">SUM(N309:N312)</f>
        <v>0</v>
      </c>
      <c r="O308" s="136" t="n">
        <f aca="false">SUM(O309:O312)</f>
        <v>0</v>
      </c>
      <c r="P308" s="136" t="n">
        <f aca="false">SUM(P309:P312)</f>
        <v>0</v>
      </c>
      <c r="Q308" s="136" t="n">
        <f aca="false">SUM(Q309:Q312)</f>
        <v>0</v>
      </c>
      <c r="R308" s="136" t="n">
        <f aca="false">SUM(R309:R312)</f>
        <v>0</v>
      </c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</row>
    <row r="309" s="133" customFormat="true" ht="25.5" hidden="false" customHeight="true" outlineLevel="0" collapsed="false">
      <c r="A309" s="134"/>
      <c r="B309" s="135"/>
      <c r="C309" s="135" t="n">
        <v>3020</v>
      </c>
      <c r="D309" s="136" t="s">
        <v>293</v>
      </c>
      <c r="E309" s="137" t="n">
        <v>9195</v>
      </c>
      <c r="F309" s="148" t="n">
        <v>9195</v>
      </c>
      <c r="G309" s="148" t="n">
        <v>0</v>
      </c>
      <c r="H309" s="148" t="n">
        <v>0</v>
      </c>
      <c r="I309" s="148" t="n">
        <v>0</v>
      </c>
      <c r="J309" s="148" t="n">
        <v>0</v>
      </c>
      <c r="K309" s="167" t="n">
        <v>9195</v>
      </c>
      <c r="L309" s="167" t="n">
        <v>0</v>
      </c>
      <c r="M309" s="167" t="n">
        <v>0</v>
      </c>
      <c r="N309" s="167" t="n">
        <v>0</v>
      </c>
      <c r="O309" s="167" t="n">
        <v>0</v>
      </c>
      <c r="P309" s="167" t="n">
        <v>0</v>
      </c>
      <c r="Q309" s="167" t="n">
        <v>0</v>
      </c>
      <c r="R309" s="148" t="n">
        <v>0</v>
      </c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</row>
    <row r="310" s="133" customFormat="true" ht="18" hidden="false" customHeight="true" outlineLevel="0" collapsed="false">
      <c r="A310" s="134"/>
      <c r="B310" s="135"/>
      <c r="C310" s="135" t="s">
        <v>259</v>
      </c>
      <c r="D310" s="136" t="s">
        <v>254</v>
      </c>
      <c r="E310" s="133" t="n">
        <v>500</v>
      </c>
      <c r="F310" s="133" t="n">
        <v>500</v>
      </c>
      <c r="G310" s="133" t="n">
        <v>500</v>
      </c>
      <c r="H310" s="133" t="n">
        <v>500</v>
      </c>
      <c r="I310" s="133" t="n">
        <v>0</v>
      </c>
      <c r="J310" s="133" t="n">
        <v>0</v>
      </c>
      <c r="K310" s="133" t="n">
        <v>0</v>
      </c>
      <c r="L310" s="133" t="n">
        <v>0</v>
      </c>
      <c r="M310" s="133" t="n">
        <v>0</v>
      </c>
      <c r="N310" s="133" t="n">
        <v>0</v>
      </c>
      <c r="O310" s="133" t="n">
        <v>0</v>
      </c>
      <c r="P310" s="133" t="n">
        <v>0</v>
      </c>
      <c r="Q310" s="133" t="n">
        <v>0</v>
      </c>
      <c r="R310" s="133" t="n">
        <v>0</v>
      </c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</row>
    <row r="311" s="133" customFormat="true" ht="18" hidden="false" customHeight="true" outlineLevel="0" collapsed="false">
      <c r="A311" s="134"/>
      <c r="B311" s="135"/>
      <c r="C311" s="135" t="s">
        <v>279</v>
      </c>
      <c r="D311" s="136" t="s">
        <v>243</v>
      </c>
      <c r="E311" s="137" t="n">
        <v>3000</v>
      </c>
      <c r="F311" s="137" t="n">
        <v>3000</v>
      </c>
      <c r="G311" s="137" t="n">
        <v>3000</v>
      </c>
      <c r="H311" s="137" t="n">
        <v>0</v>
      </c>
      <c r="I311" s="137" t="n">
        <v>3000</v>
      </c>
      <c r="J311" s="137" t="n">
        <v>0</v>
      </c>
      <c r="K311" s="137" t="n">
        <v>0</v>
      </c>
      <c r="L311" s="137" t="n">
        <v>0</v>
      </c>
      <c r="M311" s="137" t="n">
        <v>0</v>
      </c>
      <c r="N311" s="137" t="n">
        <v>0</v>
      </c>
      <c r="O311" s="137" t="n">
        <v>0</v>
      </c>
      <c r="P311" s="137" t="n">
        <v>0</v>
      </c>
      <c r="Q311" s="137" t="n">
        <v>0</v>
      </c>
      <c r="R311" s="137" t="n">
        <v>0</v>
      </c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</row>
    <row r="312" s="133" customFormat="true" ht="18" hidden="false" customHeight="true" outlineLevel="0" collapsed="false">
      <c r="A312" s="134"/>
      <c r="B312" s="135"/>
      <c r="C312" s="135" t="s">
        <v>282</v>
      </c>
      <c r="D312" s="136" t="s">
        <v>244</v>
      </c>
      <c r="E312" s="137" t="n">
        <v>6500</v>
      </c>
      <c r="F312" s="137" t="n">
        <v>6500</v>
      </c>
      <c r="G312" s="137" t="n">
        <v>6500</v>
      </c>
      <c r="H312" s="137" t="n">
        <v>0</v>
      </c>
      <c r="I312" s="137" t="n">
        <v>6500</v>
      </c>
      <c r="J312" s="137" t="n">
        <v>0</v>
      </c>
      <c r="K312" s="137" t="n">
        <v>0</v>
      </c>
      <c r="L312" s="137" t="n">
        <v>0</v>
      </c>
      <c r="M312" s="137" t="n">
        <v>0</v>
      </c>
      <c r="N312" s="137" t="n">
        <v>0</v>
      </c>
      <c r="O312" s="137" t="n">
        <v>0</v>
      </c>
      <c r="P312" s="137" t="n">
        <v>0</v>
      </c>
      <c r="Q312" s="137" t="n">
        <v>0</v>
      </c>
      <c r="R312" s="137" t="n">
        <v>0</v>
      </c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</row>
    <row r="313" s="164" customFormat="true" ht="10.5" hidden="false" customHeight="true" outlineLevel="0" collapsed="false">
      <c r="A313" s="166"/>
      <c r="B313" s="180"/>
      <c r="C313" s="180"/>
      <c r="D313" s="181"/>
      <c r="E313" s="165"/>
      <c r="F313" s="153"/>
      <c r="G313" s="153"/>
      <c r="H313" s="153"/>
      <c r="I313" s="153"/>
      <c r="J313" s="153"/>
      <c r="K313" s="153"/>
      <c r="L313" s="153"/>
      <c r="M313" s="153"/>
      <c r="N313" s="153"/>
      <c r="O313" s="148"/>
      <c r="P313" s="133"/>
      <c r="Q313" s="133"/>
      <c r="R313" s="133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</row>
    <row r="314" s="133" customFormat="true" ht="21" hidden="false" customHeight="true" outlineLevel="0" collapsed="false">
      <c r="A314" s="129" t="n">
        <v>851</v>
      </c>
      <c r="B314" s="130"/>
      <c r="C314" s="130"/>
      <c r="D314" s="131" t="s">
        <v>141</v>
      </c>
      <c r="E314" s="199" t="n">
        <f aca="false">E315+E318+E338</f>
        <v>122000</v>
      </c>
      <c r="F314" s="131" t="n">
        <f aca="false">F315+F318+F338</f>
        <v>122000</v>
      </c>
      <c r="G314" s="131" t="n">
        <f aca="false">G315+G318+G338</f>
        <v>119700</v>
      </c>
      <c r="H314" s="131" t="n">
        <f aca="false">H315+H318+H338</f>
        <v>31618</v>
      </c>
      <c r="I314" s="131" t="n">
        <f aca="false">I315+I318+I338</f>
        <v>88082</v>
      </c>
      <c r="J314" s="131" t="n">
        <f aca="false">J315+J318+J338</f>
        <v>2300</v>
      </c>
      <c r="K314" s="131" t="n">
        <f aca="false">K315+K318+K338</f>
        <v>0</v>
      </c>
      <c r="L314" s="131" t="n">
        <f aca="false">L315+L318+L338</f>
        <v>0</v>
      </c>
      <c r="M314" s="131" t="n">
        <f aca="false">M315+M318+M338</f>
        <v>0</v>
      </c>
      <c r="N314" s="131" t="n">
        <f aca="false">N315+N318+N338</f>
        <v>0</v>
      </c>
      <c r="O314" s="131" t="n">
        <f aca="false">O315+O318+O338</f>
        <v>0</v>
      </c>
      <c r="P314" s="131" t="n">
        <f aca="false">P315+P318+P338</f>
        <v>0</v>
      </c>
      <c r="Q314" s="131" t="n">
        <f aca="false">Q315+Q318+Q338</f>
        <v>0</v>
      </c>
      <c r="R314" s="131" t="n">
        <f aca="false">R315+R318+R338</f>
        <v>0</v>
      </c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</row>
    <row r="315" s="133" customFormat="true" ht="18" hidden="false" customHeight="true" outlineLevel="0" collapsed="false">
      <c r="A315" s="134"/>
      <c r="B315" s="135" t="s">
        <v>356</v>
      </c>
      <c r="C315" s="135"/>
      <c r="D315" s="136" t="s">
        <v>357</v>
      </c>
      <c r="E315" s="136" t="n">
        <f aca="false">E316+E317</f>
        <v>5000</v>
      </c>
      <c r="F315" s="136" t="n">
        <f aca="false">F317</f>
        <v>5000</v>
      </c>
      <c r="G315" s="136" t="n">
        <f aca="false">G317</f>
        <v>5000</v>
      </c>
      <c r="H315" s="136" t="n">
        <f aca="false">H317</f>
        <v>0</v>
      </c>
      <c r="I315" s="136" t="n">
        <f aca="false">I317</f>
        <v>5000</v>
      </c>
      <c r="J315" s="136" t="n">
        <f aca="false">J317</f>
        <v>0</v>
      </c>
      <c r="K315" s="136" t="n">
        <f aca="false">K317</f>
        <v>0</v>
      </c>
      <c r="L315" s="136" t="n">
        <f aca="false">L317</f>
        <v>0</v>
      </c>
      <c r="M315" s="136" t="n">
        <f aca="false">M317</f>
        <v>0</v>
      </c>
      <c r="N315" s="136" t="n">
        <f aca="false">N317</f>
        <v>0</v>
      </c>
      <c r="O315" s="136" t="n">
        <f aca="false">O317</f>
        <v>0</v>
      </c>
      <c r="P315" s="136" t="n">
        <f aca="false">P317</f>
        <v>0</v>
      </c>
      <c r="Q315" s="136" t="n">
        <f aca="false">Q317</f>
        <v>0</v>
      </c>
      <c r="R315" s="136" t="n">
        <f aca="false">R317</f>
        <v>0</v>
      </c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</row>
    <row r="316" s="133" customFormat="true" ht="18" hidden="true" customHeight="true" outlineLevel="0" collapsed="false">
      <c r="A316" s="134"/>
      <c r="B316" s="135"/>
      <c r="C316" s="135" t="n">
        <v>4210</v>
      </c>
      <c r="D316" s="136" t="s">
        <v>243</v>
      </c>
      <c r="E316" s="136" t="n">
        <v>0</v>
      </c>
      <c r="F316" s="136" t="n">
        <v>0</v>
      </c>
      <c r="G316" s="136" t="n">
        <v>0</v>
      </c>
      <c r="H316" s="136" t="n">
        <v>0</v>
      </c>
      <c r="I316" s="136" t="n">
        <v>0</v>
      </c>
      <c r="J316" s="136" t="n">
        <v>0</v>
      </c>
      <c r="K316" s="136" t="n">
        <v>0</v>
      </c>
      <c r="L316" s="136" t="n">
        <v>0</v>
      </c>
      <c r="M316" s="136" t="n">
        <v>0</v>
      </c>
      <c r="N316" s="136" t="n">
        <v>0</v>
      </c>
      <c r="O316" s="136" t="n">
        <v>0</v>
      </c>
      <c r="P316" s="136" t="n">
        <v>0</v>
      </c>
      <c r="Q316" s="136" t="n">
        <v>0</v>
      </c>
      <c r="R316" s="136" t="n">
        <v>0</v>
      </c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</row>
    <row r="317" s="133" customFormat="true" ht="18" hidden="false" customHeight="true" outlineLevel="0" collapsed="false">
      <c r="A317" s="134"/>
      <c r="B317" s="135"/>
      <c r="C317" s="135" t="s">
        <v>282</v>
      </c>
      <c r="D317" s="136" t="s">
        <v>244</v>
      </c>
      <c r="E317" s="137" t="n">
        <v>5000</v>
      </c>
      <c r="F317" s="137" t="n">
        <v>5000</v>
      </c>
      <c r="G317" s="137" t="n">
        <v>5000</v>
      </c>
      <c r="H317" s="137" t="n">
        <v>0</v>
      </c>
      <c r="I317" s="137" t="n">
        <v>5000</v>
      </c>
      <c r="J317" s="137" t="n">
        <v>0</v>
      </c>
      <c r="K317" s="137" t="n">
        <v>0</v>
      </c>
      <c r="L317" s="137" t="n">
        <v>0</v>
      </c>
      <c r="M317" s="137" t="n">
        <v>0</v>
      </c>
      <c r="N317" s="137" t="n">
        <v>0</v>
      </c>
      <c r="O317" s="137" t="n">
        <v>0</v>
      </c>
      <c r="P317" s="137" t="n">
        <v>0</v>
      </c>
      <c r="Q317" s="137" t="n">
        <v>0</v>
      </c>
      <c r="R317" s="137" t="n">
        <v>0</v>
      </c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</row>
    <row r="318" s="133" customFormat="true" ht="18" hidden="false" customHeight="true" outlineLevel="0" collapsed="false">
      <c r="A318" s="134"/>
      <c r="B318" s="135" t="n">
        <v>85154</v>
      </c>
      <c r="C318" s="135"/>
      <c r="D318" s="136" t="s">
        <v>143</v>
      </c>
      <c r="E318" s="137" t="n">
        <f aca="false">SUM(E319:E337)</f>
        <v>115000</v>
      </c>
      <c r="F318" s="148" t="n">
        <f aca="false">SUM(F319:F337)</f>
        <v>115000</v>
      </c>
      <c r="G318" s="148" t="n">
        <f aca="false">SUM(G319:G337)</f>
        <v>114700</v>
      </c>
      <c r="H318" s="148" t="n">
        <f aca="false">SUM(H319:H337)</f>
        <v>31618</v>
      </c>
      <c r="I318" s="148" t="n">
        <f aca="false">SUM(I319:I337)</f>
        <v>83082</v>
      </c>
      <c r="J318" s="148" t="n">
        <f aca="false">SUM(J319:J337)</f>
        <v>300</v>
      </c>
      <c r="K318" s="148" t="n">
        <f aca="false">SUM(K319:K337)</f>
        <v>0</v>
      </c>
      <c r="L318" s="148" t="n">
        <f aca="false">SUM(L319:L337)</f>
        <v>0</v>
      </c>
      <c r="M318" s="148" t="n">
        <f aca="false">SUM(M319:M337)</f>
        <v>0</v>
      </c>
      <c r="N318" s="148" t="n">
        <f aca="false">SUM(N319:N337)</f>
        <v>0</v>
      </c>
      <c r="O318" s="148" t="n">
        <f aca="false">SUM(O319:O337)</f>
        <v>0</v>
      </c>
      <c r="P318" s="148" t="n">
        <f aca="false">SUM(P319:P337)</f>
        <v>0</v>
      </c>
      <c r="Q318" s="148" t="n">
        <f aca="false">SUM(Q319:Q337)</f>
        <v>0</v>
      </c>
      <c r="R318" s="148" t="n">
        <f aca="false">SUM(R319:R337)</f>
        <v>0</v>
      </c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</row>
    <row r="319" s="133" customFormat="true" ht="39" hidden="true" customHeight="true" outlineLevel="0" collapsed="false">
      <c r="A319" s="134"/>
      <c r="B319" s="135"/>
      <c r="C319" s="135" t="s">
        <v>122</v>
      </c>
      <c r="D319" s="136" t="s">
        <v>358</v>
      </c>
      <c r="E319" s="137" t="n">
        <v>0</v>
      </c>
      <c r="F319" s="137" t="n">
        <v>0</v>
      </c>
      <c r="G319" s="137" t="n">
        <v>0</v>
      </c>
      <c r="H319" s="137" t="n">
        <v>0</v>
      </c>
      <c r="I319" s="137" t="n">
        <v>0</v>
      </c>
      <c r="J319" s="137" t="n">
        <v>0</v>
      </c>
      <c r="K319" s="137" t="n">
        <v>0</v>
      </c>
      <c r="L319" s="137" t="n">
        <v>0</v>
      </c>
      <c r="M319" s="137" t="n">
        <v>0</v>
      </c>
      <c r="N319" s="137" t="n">
        <v>0</v>
      </c>
      <c r="O319" s="137" t="n">
        <v>0</v>
      </c>
      <c r="P319" s="137" t="n">
        <v>0</v>
      </c>
      <c r="Q319" s="137" t="n">
        <v>0</v>
      </c>
      <c r="R319" s="137" t="n">
        <v>0</v>
      </c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</row>
    <row r="320" s="133" customFormat="true" ht="52.5" hidden="false" customHeight="true" outlineLevel="0" collapsed="false">
      <c r="A320" s="134"/>
      <c r="B320" s="135"/>
      <c r="C320" s="135" t="n">
        <v>2330</v>
      </c>
      <c r="D320" s="136" t="s">
        <v>359</v>
      </c>
      <c r="E320" s="137" t="n">
        <v>300</v>
      </c>
      <c r="F320" s="137" t="n">
        <v>300</v>
      </c>
      <c r="G320" s="137" t="n">
        <v>0</v>
      </c>
      <c r="H320" s="137" t="n">
        <v>0</v>
      </c>
      <c r="I320" s="137" t="n">
        <v>0</v>
      </c>
      <c r="J320" s="137" t="n">
        <v>300</v>
      </c>
      <c r="K320" s="138" t="n">
        <v>0</v>
      </c>
      <c r="L320" s="138" t="n">
        <v>0</v>
      </c>
      <c r="M320" s="138" t="n">
        <v>0</v>
      </c>
      <c r="N320" s="138" t="n">
        <v>0</v>
      </c>
      <c r="O320" s="138" t="n">
        <v>0</v>
      </c>
      <c r="P320" s="138" t="n">
        <v>0</v>
      </c>
      <c r="Q320" s="138" t="n">
        <v>0</v>
      </c>
      <c r="R320" s="137" t="n">
        <v>0</v>
      </c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</row>
    <row r="321" s="133" customFormat="true" ht="18" hidden="false" customHeight="true" outlineLevel="0" collapsed="false">
      <c r="A321" s="134"/>
      <c r="B321" s="135"/>
      <c r="C321" s="135" t="n">
        <v>4010</v>
      </c>
      <c r="D321" s="136" t="s">
        <v>277</v>
      </c>
      <c r="E321" s="137" t="n">
        <v>15000</v>
      </c>
      <c r="F321" s="137" t="n">
        <v>15000</v>
      </c>
      <c r="G321" s="137" t="n">
        <v>15000</v>
      </c>
      <c r="H321" s="137" t="n">
        <v>15000</v>
      </c>
      <c r="I321" s="137" t="n">
        <v>0</v>
      </c>
      <c r="J321" s="137" t="n">
        <v>0</v>
      </c>
      <c r="K321" s="137" t="n">
        <v>0</v>
      </c>
      <c r="L321" s="137" t="n">
        <v>0</v>
      </c>
      <c r="M321" s="137" t="n">
        <v>0</v>
      </c>
      <c r="N321" s="137" t="n">
        <v>0</v>
      </c>
      <c r="O321" s="137" t="n">
        <v>0</v>
      </c>
      <c r="P321" s="137" t="n">
        <v>0</v>
      </c>
      <c r="Q321" s="137" t="n">
        <v>0</v>
      </c>
      <c r="R321" s="137" t="n">
        <v>0</v>
      </c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</row>
    <row r="322" s="133" customFormat="true" ht="18" hidden="true" customHeight="true" outlineLevel="0" collapsed="false">
      <c r="A322" s="134"/>
      <c r="B322" s="135"/>
      <c r="C322" s="135" t="n">
        <v>4040</v>
      </c>
      <c r="D322" s="136" t="s">
        <v>278</v>
      </c>
      <c r="E322" s="137" t="n">
        <v>0</v>
      </c>
      <c r="F322" s="137" t="n">
        <v>0</v>
      </c>
      <c r="G322" s="137" t="n">
        <v>0</v>
      </c>
      <c r="H322" s="137" t="n">
        <v>0</v>
      </c>
      <c r="I322" s="137" t="n">
        <v>0</v>
      </c>
      <c r="J322" s="137" t="n">
        <v>0</v>
      </c>
      <c r="K322" s="137" t="n">
        <v>0</v>
      </c>
      <c r="L322" s="137" t="n">
        <v>0</v>
      </c>
      <c r="M322" s="137" t="n">
        <v>0</v>
      </c>
      <c r="N322" s="137" t="n">
        <v>0</v>
      </c>
      <c r="O322" s="137" t="n">
        <v>0</v>
      </c>
      <c r="P322" s="137" t="n">
        <v>0</v>
      </c>
      <c r="Q322" s="137" t="n">
        <v>0</v>
      </c>
      <c r="R322" s="137" t="n">
        <v>0</v>
      </c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</row>
    <row r="323" s="133" customFormat="true" ht="18" hidden="false" customHeight="true" outlineLevel="0" collapsed="false">
      <c r="A323" s="134"/>
      <c r="B323" s="135"/>
      <c r="C323" s="135" t="n">
        <v>4110</v>
      </c>
      <c r="D323" s="136" t="s">
        <v>263</v>
      </c>
      <c r="E323" s="137" t="n">
        <v>3900</v>
      </c>
      <c r="F323" s="137" t="n">
        <v>3900</v>
      </c>
      <c r="G323" s="137" t="n">
        <v>3900</v>
      </c>
      <c r="H323" s="137" t="n">
        <v>3900</v>
      </c>
      <c r="I323" s="137" t="n">
        <v>0</v>
      </c>
      <c r="J323" s="137" t="n">
        <v>0</v>
      </c>
      <c r="K323" s="137" t="n">
        <v>0</v>
      </c>
      <c r="L323" s="137" t="n">
        <v>0</v>
      </c>
      <c r="M323" s="137" t="n">
        <v>0</v>
      </c>
      <c r="N323" s="137" t="n">
        <v>0</v>
      </c>
      <c r="O323" s="137" t="n">
        <v>0</v>
      </c>
      <c r="P323" s="137" t="n">
        <v>0</v>
      </c>
      <c r="Q323" s="137" t="n">
        <v>0</v>
      </c>
      <c r="R323" s="137" t="n">
        <v>0</v>
      </c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</row>
    <row r="324" s="133" customFormat="true" ht="18" hidden="false" customHeight="true" outlineLevel="0" collapsed="false">
      <c r="A324" s="134"/>
      <c r="B324" s="135"/>
      <c r="C324" s="135" t="n">
        <v>4120</v>
      </c>
      <c r="D324" s="136" t="s">
        <v>253</v>
      </c>
      <c r="E324" s="137" t="n">
        <v>368</v>
      </c>
      <c r="F324" s="137" t="n">
        <v>368</v>
      </c>
      <c r="G324" s="137" t="n">
        <v>368</v>
      </c>
      <c r="H324" s="137" t="n">
        <v>368</v>
      </c>
      <c r="I324" s="137" t="n">
        <v>0</v>
      </c>
      <c r="J324" s="137" t="n">
        <v>0</v>
      </c>
      <c r="K324" s="137" t="n">
        <v>0</v>
      </c>
      <c r="L324" s="137" t="n">
        <v>0</v>
      </c>
      <c r="M324" s="137" t="n">
        <v>0</v>
      </c>
      <c r="N324" s="137" t="n">
        <v>0</v>
      </c>
      <c r="O324" s="137" t="n">
        <v>0</v>
      </c>
      <c r="P324" s="137" t="n">
        <v>0</v>
      </c>
      <c r="Q324" s="137" t="n">
        <v>0</v>
      </c>
      <c r="R324" s="137" t="n">
        <v>0</v>
      </c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</row>
    <row r="325" s="133" customFormat="true" ht="18" hidden="false" customHeight="true" outlineLevel="0" collapsed="false">
      <c r="A325" s="134"/>
      <c r="B325" s="135"/>
      <c r="C325" s="135" t="s">
        <v>259</v>
      </c>
      <c r="D325" s="136" t="s">
        <v>254</v>
      </c>
      <c r="E325" s="137" t="n">
        <v>12350</v>
      </c>
      <c r="F325" s="137" t="n">
        <v>12350</v>
      </c>
      <c r="G325" s="137" t="n">
        <v>12350</v>
      </c>
      <c r="H325" s="137" t="n">
        <v>12350</v>
      </c>
      <c r="I325" s="137" t="n">
        <v>0</v>
      </c>
      <c r="J325" s="137" t="n">
        <v>0</v>
      </c>
      <c r="K325" s="137" t="n">
        <v>0</v>
      </c>
      <c r="L325" s="137" t="n">
        <v>0</v>
      </c>
      <c r="M325" s="137" t="n">
        <v>0</v>
      </c>
      <c r="N325" s="137" t="n">
        <v>0</v>
      </c>
      <c r="O325" s="137" t="n">
        <v>0</v>
      </c>
      <c r="P325" s="137" t="n">
        <v>0</v>
      </c>
      <c r="Q325" s="137" t="n">
        <v>0</v>
      </c>
      <c r="R325" s="137" t="n">
        <v>0</v>
      </c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</row>
    <row r="326" s="133" customFormat="true" ht="18" hidden="false" customHeight="true" outlineLevel="0" collapsed="false">
      <c r="A326" s="134"/>
      <c r="B326" s="135"/>
      <c r="C326" s="135" t="n">
        <v>4210</v>
      </c>
      <c r="D326" s="136" t="s">
        <v>243</v>
      </c>
      <c r="E326" s="137" t="n">
        <v>41482</v>
      </c>
      <c r="F326" s="137" t="n">
        <v>41482</v>
      </c>
      <c r="G326" s="137" t="n">
        <v>41482</v>
      </c>
      <c r="H326" s="137" t="n">
        <v>0</v>
      </c>
      <c r="I326" s="137" t="n">
        <v>41482</v>
      </c>
      <c r="J326" s="137" t="n">
        <v>0</v>
      </c>
      <c r="K326" s="137" t="n">
        <v>0</v>
      </c>
      <c r="L326" s="137" t="n">
        <v>0</v>
      </c>
      <c r="M326" s="137" t="n">
        <v>0</v>
      </c>
      <c r="N326" s="137" t="n">
        <v>0</v>
      </c>
      <c r="O326" s="137" t="n">
        <v>0</v>
      </c>
      <c r="P326" s="137" t="n">
        <v>0</v>
      </c>
      <c r="Q326" s="137" t="n">
        <v>0</v>
      </c>
      <c r="R326" s="137" t="n">
        <v>0</v>
      </c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</row>
    <row r="327" s="133" customFormat="true" ht="18" hidden="false" customHeight="true" outlineLevel="0" collapsed="false">
      <c r="A327" s="134"/>
      <c r="B327" s="135"/>
      <c r="C327" s="135" t="n">
        <v>4220</v>
      </c>
      <c r="D327" s="136" t="s">
        <v>340</v>
      </c>
      <c r="E327" s="137" t="n">
        <v>8000</v>
      </c>
      <c r="F327" s="137" t="n">
        <v>8000</v>
      </c>
      <c r="G327" s="137" t="n">
        <v>8000</v>
      </c>
      <c r="H327" s="137" t="n">
        <v>0</v>
      </c>
      <c r="I327" s="137" t="n">
        <v>8000</v>
      </c>
      <c r="J327" s="137" t="n">
        <v>0</v>
      </c>
      <c r="K327" s="137" t="n">
        <v>0</v>
      </c>
      <c r="L327" s="137" t="n">
        <v>0</v>
      </c>
      <c r="M327" s="137" t="n">
        <v>0</v>
      </c>
      <c r="N327" s="137" t="n">
        <v>0</v>
      </c>
      <c r="O327" s="137" t="n">
        <v>0</v>
      </c>
      <c r="P327" s="137" t="n">
        <v>0</v>
      </c>
      <c r="Q327" s="137" t="n">
        <v>0</v>
      </c>
      <c r="R327" s="137" t="n">
        <v>0</v>
      </c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</row>
    <row r="328" s="133" customFormat="true" ht="27" hidden="false" customHeight="true" outlineLevel="0" collapsed="false">
      <c r="A328" s="134"/>
      <c r="B328" s="135"/>
      <c r="C328" s="135" t="s">
        <v>344</v>
      </c>
      <c r="D328" s="136" t="s">
        <v>299</v>
      </c>
      <c r="E328" s="137" t="n">
        <v>800</v>
      </c>
      <c r="F328" s="137" t="n">
        <v>800</v>
      </c>
      <c r="G328" s="137" t="n">
        <v>800</v>
      </c>
      <c r="H328" s="137" t="n">
        <v>0</v>
      </c>
      <c r="I328" s="137" t="n">
        <v>800</v>
      </c>
      <c r="J328" s="137" t="n">
        <v>0</v>
      </c>
      <c r="K328" s="137" t="n">
        <v>0</v>
      </c>
      <c r="L328" s="137" t="n">
        <v>0</v>
      </c>
      <c r="M328" s="137" t="n">
        <v>0</v>
      </c>
      <c r="N328" s="137" t="n">
        <v>0</v>
      </c>
      <c r="O328" s="137" t="n">
        <v>0</v>
      </c>
      <c r="P328" s="137" t="n">
        <v>0</v>
      </c>
      <c r="Q328" s="137" t="n">
        <v>0</v>
      </c>
      <c r="R328" s="137" t="n">
        <v>0</v>
      </c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</row>
    <row r="329" s="133" customFormat="true" ht="18" hidden="false" customHeight="true" outlineLevel="0" collapsed="false">
      <c r="A329" s="134"/>
      <c r="B329" s="135"/>
      <c r="C329" s="135" t="s">
        <v>345</v>
      </c>
      <c r="D329" s="136" t="s">
        <v>264</v>
      </c>
      <c r="E329" s="137" t="n">
        <v>300</v>
      </c>
      <c r="F329" s="137" t="n">
        <v>300</v>
      </c>
      <c r="G329" s="137" t="n">
        <v>300</v>
      </c>
      <c r="H329" s="137" t="n">
        <v>0</v>
      </c>
      <c r="I329" s="137" t="n">
        <v>300</v>
      </c>
      <c r="J329" s="137" t="n">
        <v>0</v>
      </c>
      <c r="K329" s="137" t="n">
        <v>0</v>
      </c>
      <c r="L329" s="137" t="n">
        <v>0</v>
      </c>
      <c r="M329" s="137" t="n">
        <v>0</v>
      </c>
      <c r="N329" s="137" t="n">
        <v>0</v>
      </c>
      <c r="O329" s="137" t="n">
        <v>0</v>
      </c>
      <c r="P329" s="137" t="n">
        <v>0</v>
      </c>
      <c r="Q329" s="137" t="n">
        <v>0</v>
      </c>
      <c r="R329" s="137" t="n">
        <v>0</v>
      </c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</row>
    <row r="330" s="133" customFormat="true" ht="18" hidden="false" customHeight="true" outlineLevel="0" collapsed="false">
      <c r="A330" s="134"/>
      <c r="B330" s="135"/>
      <c r="C330" s="135" t="n">
        <v>4270</v>
      </c>
      <c r="D330" s="136" t="s">
        <v>256</v>
      </c>
      <c r="E330" s="137" t="n">
        <v>2000</v>
      </c>
      <c r="F330" s="137" t="n">
        <v>2000</v>
      </c>
      <c r="G330" s="137" t="n">
        <v>2000</v>
      </c>
      <c r="H330" s="137" t="n">
        <v>0</v>
      </c>
      <c r="I330" s="137" t="n">
        <v>2000</v>
      </c>
      <c r="J330" s="137" t="n">
        <v>0</v>
      </c>
      <c r="K330" s="137" t="n">
        <v>0</v>
      </c>
      <c r="L330" s="137" t="n">
        <v>0</v>
      </c>
      <c r="M330" s="137" t="n">
        <v>0</v>
      </c>
      <c r="N330" s="137" t="n">
        <v>0</v>
      </c>
      <c r="O330" s="137" t="n">
        <v>0</v>
      </c>
      <c r="P330" s="137" t="n">
        <v>0</v>
      </c>
      <c r="Q330" s="137" t="n">
        <v>0</v>
      </c>
      <c r="R330" s="137" t="n">
        <v>0</v>
      </c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</row>
    <row r="331" s="133" customFormat="true" ht="18" hidden="false" customHeight="true" outlineLevel="0" collapsed="false">
      <c r="A331" s="134"/>
      <c r="B331" s="135"/>
      <c r="C331" s="135" t="n">
        <v>4300</v>
      </c>
      <c r="D331" s="136" t="s">
        <v>244</v>
      </c>
      <c r="E331" s="137" t="n">
        <v>25000</v>
      </c>
      <c r="F331" s="137" t="n">
        <v>25000</v>
      </c>
      <c r="G331" s="137" t="n">
        <v>25000</v>
      </c>
      <c r="H331" s="137" t="n">
        <v>0</v>
      </c>
      <c r="I331" s="137" t="n">
        <v>25000</v>
      </c>
      <c r="J331" s="137" t="n">
        <v>0</v>
      </c>
      <c r="K331" s="137" t="n">
        <v>0</v>
      </c>
      <c r="L331" s="137" t="n">
        <v>0</v>
      </c>
      <c r="M331" s="137" t="n">
        <v>0</v>
      </c>
      <c r="N331" s="137" t="n">
        <v>0</v>
      </c>
      <c r="O331" s="137" t="n">
        <v>0</v>
      </c>
      <c r="P331" s="137" t="n">
        <v>0</v>
      </c>
      <c r="Q331" s="137" t="n">
        <v>0</v>
      </c>
      <c r="R331" s="137" t="n">
        <v>0</v>
      </c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</row>
    <row r="332" s="133" customFormat="true" ht="38.25" hidden="false" customHeight="false" outlineLevel="0" collapsed="false">
      <c r="A332" s="134"/>
      <c r="B332" s="135"/>
      <c r="C332" s="135" t="s">
        <v>302</v>
      </c>
      <c r="D332" s="136" t="s">
        <v>303</v>
      </c>
      <c r="E332" s="137" t="n">
        <v>1600</v>
      </c>
      <c r="F332" s="137" t="n">
        <v>1600</v>
      </c>
      <c r="G332" s="137" t="n">
        <v>1600</v>
      </c>
      <c r="H332" s="137" t="n">
        <v>0</v>
      </c>
      <c r="I332" s="137" t="n">
        <v>1600</v>
      </c>
      <c r="J332" s="137" t="n">
        <v>0</v>
      </c>
      <c r="K332" s="137" t="n">
        <v>0</v>
      </c>
      <c r="L332" s="137" t="n">
        <v>0</v>
      </c>
      <c r="M332" s="137" t="n">
        <v>0</v>
      </c>
      <c r="N332" s="137" t="n">
        <v>0</v>
      </c>
      <c r="O332" s="137" t="n">
        <v>0</v>
      </c>
      <c r="P332" s="137" t="n">
        <v>0</v>
      </c>
      <c r="Q332" s="137" t="n">
        <v>0</v>
      </c>
      <c r="R332" s="137" t="n">
        <v>0</v>
      </c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</row>
    <row r="333" s="133" customFormat="true" ht="25.5" hidden="false" customHeight="false" outlineLevel="0" collapsed="false">
      <c r="A333" s="134"/>
      <c r="B333" s="135"/>
      <c r="C333" s="135" t="n">
        <v>4390</v>
      </c>
      <c r="D333" s="136" t="s">
        <v>267</v>
      </c>
      <c r="E333" s="137" t="n">
        <v>1000</v>
      </c>
      <c r="F333" s="137" t="n">
        <v>1000</v>
      </c>
      <c r="G333" s="137" t="n">
        <v>1000</v>
      </c>
      <c r="H333" s="137" t="n">
        <v>0</v>
      </c>
      <c r="I333" s="137" t="n">
        <v>1000</v>
      </c>
      <c r="J333" s="137" t="n">
        <v>0</v>
      </c>
      <c r="K333" s="137" t="n">
        <v>0</v>
      </c>
      <c r="L333" s="137" t="n">
        <v>0</v>
      </c>
      <c r="M333" s="137" t="n">
        <v>0</v>
      </c>
      <c r="N333" s="137" t="n">
        <v>0</v>
      </c>
      <c r="O333" s="137" t="n">
        <v>0</v>
      </c>
      <c r="P333" s="137" t="n">
        <v>0</v>
      </c>
      <c r="Q333" s="137" t="n">
        <v>0</v>
      </c>
      <c r="R333" s="137" t="n">
        <v>0</v>
      </c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</row>
    <row r="334" s="133" customFormat="true" ht="18" hidden="false" customHeight="true" outlineLevel="0" collapsed="false">
      <c r="A334" s="134"/>
      <c r="B334" s="135"/>
      <c r="C334" s="135" t="n">
        <v>4410</v>
      </c>
      <c r="D334" s="136" t="s">
        <v>284</v>
      </c>
      <c r="E334" s="137" t="n">
        <v>500</v>
      </c>
      <c r="F334" s="137" t="n">
        <v>500</v>
      </c>
      <c r="G334" s="137" t="n">
        <v>500</v>
      </c>
      <c r="H334" s="137" t="n">
        <v>0</v>
      </c>
      <c r="I334" s="137" t="n">
        <v>500</v>
      </c>
      <c r="J334" s="137" t="n">
        <v>0</v>
      </c>
      <c r="K334" s="137" t="n">
        <v>0</v>
      </c>
      <c r="L334" s="137" t="n">
        <v>0</v>
      </c>
      <c r="M334" s="137" t="n">
        <v>0</v>
      </c>
      <c r="N334" s="137" t="n">
        <v>0</v>
      </c>
      <c r="O334" s="137" t="n">
        <v>0</v>
      </c>
      <c r="P334" s="137" t="n">
        <v>0</v>
      </c>
      <c r="Q334" s="137" t="n">
        <v>0</v>
      </c>
      <c r="R334" s="137" t="n">
        <v>0</v>
      </c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</row>
    <row r="335" s="133" customFormat="true" ht="18" hidden="false" customHeight="true" outlineLevel="0" collapsed="false">
      <c r="A335" s="134"/>
      <c r="B335" s="135"/>
      <c r="C335" s="135" t="n">
        <v>4430</v>
      </c>
      <c r="D335" s="136" t="s">
        <v>245</v>
      </c>
      <c r="E335" s="137" t="n">
        <v>400</v>
      </c>
      <c r="F335" s="137" t="n">
        <v>400</v>
      </c>
      <c r="G335" s="137" t="n">
        <v>400</v>
      </c>
      <c r="H335" s="137" t="n">
        <v>0</v>
      </c>
      <c r="I335" s="137" t="n">
        <v>400</v>
      </c>
      <c r="J335" s="137" t="n">
        <v>0</v>
      </c>
      <c r="K335" s="137" t="n">
        <v>0</v>
      </c>
      <c r="L335" s="137" t="n">
        <v>0</v>
      </c>
      <c r="M335" s="137" t="n">
        <v>0</v>
      </c>
      <c r="N335" s="137" t="n">
        <v>0</v>
      </c>
      <c r="O335" s="137" t="n">
        <v>0</v>
      </c>
      <c r="P335" s="137" t="n">
        <v>0</v>
      </c>
      <c r="Q335" s="137" t="n">
        <v>0</v>
      </c>
      <c r="R335" s="137" t="n">
        <v>0</v>
      </c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</row>
    <row r="336" s="133" customFormat="true" ht="26.25" hidden="false" customHeight="true" outlineLevel="0" collapsed="false">
      <c r="A336" s="134"/>
      <c r="B336" s="135"/>
      <c r="C336" s="135" t="n">
        <v>4610</v>
      </c>
      <c r="D336" s="136" t="s">
        <v>270</v>
      </c>
      <c r="E336" s="137" t="n">
        <v>1000</v>
      </c>
      <c r="F336" s="137" t="n">
        <v>1000</v>
      </c>
      <c r="G336" s="137" t="n">
        <v>1000</v>
      </c>
      <c r="H336" s="137" t="n">
        <v>0</v>
      </c>
      <c r="I336" s="137" t="n">
        <v>1000</v>
      </c>
      <c r="J336" s="137" t="n">
        <v>0</v>
      </c>
      <c r="K336" s="137" t="n">
        <v>0</v>
      </c>
      <c r="L336" s="137" t="n">
        <v>0</v>
      </c>
      <c r="M336" s="137" t="n">
        <v>0</v>
      </c>
      <c r="N336" s="137" t="n">
        <v>0</v>
      </c>
      <c r="O336" s="137" t="n">
        <v>0</v>
      </c>
      <c r="P336" s="137" t="n">
        <v>0</v>
      </c>
      <c r="Q336" s="137" t="n">
        <v>0</v>
      </c>
      <c r="R336" s="137" t="n">
        <v>0</v>
      </c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</row>
    <row r="337" s="133" customFormat="true" ht="25.5" hidden="false" customHeight="true" outlineLevel="0" collapsed="false">
      <c r="A337" s="134"/>
      <c r="B337" s="135"/>
      <c r="C337" s="135" t="n">
        <v>4700</v>
      </c>
      <c r="D337" s="136" t="s">
        <v>288</v>
      </c>
      <c r="E337" s="137" t="n">
        <v>1000</v>
      </c>
      <c r="F337" s="137" t="n">
        <v>1000</v>
      </c>
      <c r="G337" s="137" t="n">
        <v>1000</v>
      </c>
      <c r="H337" s="137" t="n">
        <v>0</v>
      </c>
      <c r="I337" s="137" t="n">
        <v>1000</v>
      </c>
      <c r="J337" s="137" t="n">
        <v>0</v>
      </c>
      <c r="K337" s="137" t="n">
        <v>0</v>
      </c>
      <c r="L337" s="137" t="n">
        <v>0</v>
      </c>
      <c r="M337" s="137" t="n">
        <v>0</v>
      </c>
      <c r="N337" s="137" t="n">
        <v>0</v>
      </c>
      <c r="O337" s="137" t="n">
        <v>0</v>
      </c>
      <c r="P337" s="137" t="n">
        <v>0</v>
      </c>
      <c r="Q337" s="137" t="n">
        <v>0</v>
      </c>
      <c r="R337" s="137" t="n">
        <v>0</v>
      </c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</row>
    <row r="338" s="164" customFormat="true" ht="15.75" hidden="false" customHeight="true" outlineLevel="0" collapsed="false">
      <c r="A338" s="134"/>
      <c r="B338" s="135" t="n">
        <v>85158</v>
      </c>
      <c r="C338" s="135"/>
      <c r="D338" s="136" t="s">
        <v>360</v>
      </c>
      <c r="E338" s="137" t="n">
        <v>2000</v>
      </c>
      <c r="F338" s="137" t="n">
        <v>2000</v>
      </c>
      <c r="G338" s="137" t="n">
        <v>0</v>
      </c>
      <c r="H338" s="137" t="n">
        <v>0</v>
      </c>
      <c r="I338" s="137" t="n">
        <v>0</v>
      </c>
      <c r="J338" s="137" t="n">
        <v>2000</v>
      </c>
      <c r="K338" s="137" t="n">
        <v>0</v>
      </c>
      <c r="L338" s="137" t="n">
        <v>0</v>
      </c>
      <c r="M338" s="137" t="n">
        <v>0</v>
      </c>
      <c r="N338" s="137" t="n">
        <v>0</v>
      </c>
      <c r="O338" s="137" t="n">
        <v>0</v>
      </c>
      <c r="P338" s="137" t="n">
        <v>0</v>
      </c>
      <c r="Q338" s="137" t="n">
        <v>0</v>
      </c>
      <c r="R338" s="137" t="n">
        <v>0</v>
      </c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</row>
    <row r="339" s="164" customFormat="true" ht="39" hidden="false" customHeight="true" outlineLevel="0" collapsed="false">
      <c r="A339" s="134"/>
      <c r="B339" s="135"/>
      <c r="C339" s="135" t="s">
        <v>122</v>
      </c>
      <c r="D339" s="136" t="s">
        <v>361</v>
      </c>
      <c r="E339" s="137" t="n">
        <v>2000</v>
      </c>
      <c r="F339" s="137" t="n">
        <v>2000</v>
      </c>
      <c r="G339" s="137" t="n">
        <v>0</v>
      </c>
      <c r="H339" s="137" t="n">
        <v>0</v>
      </c>
      <c r="I339" s="137" t="n">
        <v>0</v>
      </c>
      <c r="J339" s="137" t="n">
        <v>2000</v>
      </c>
      <c r="K339" s="137" t="n">
        <v>0</v>
      </c>
      <c r="L339" s="137" t="n">
        <v>0</v>
      </c>
      <c r="M339" s="137" t="n">
        <v>0</v>
      </c>
      <c r="N339" s="137" t="n">
        <v>0</v>
      </c>
      <c r="O339" s="137" t="n">
        <v>0</v>
      </c>
      <c r="P339" s="137" t="n">
        <v>0</v>
      </c>
      <c r="Q339" s="137" t="n">
        <v>0</v>
      </c>
      <c r="R339" s="137" t="n">
        <v>0</v>
      </c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</row>
    <row r="340" s="164" customFormat="true" ht="10.5" hidden="false" customHeight="true" outlineLevel="0" collapsed="false">
      <c r="A340" s="166"/>
      <c r="B340" s="180"/>
      <c r="C340" s="180"/>
      <c r="D340" s="181"/>
      <c r="E340" s="165"/>
      <c r="F340" s="153"/>
      <c r="G340" s="153"/>
      <c r="H340" s="153"/>
      <c r="I340" s="153"/>
      <c r="J340" s="153"/>
      <c r="K340" s="153"/>
      <c r="L340" s="153"/>
      <c r="M340" s="153"/>
      <c r="N340" s="153"/>
      <c r="O340" s="148"/>
      <c r="P340" s="133"/>
      <c r="Q340" s="133"/>
      <c r="R340" s="133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</row>
    <row r="341" s="133" customFormat="true" ht="21" hidden="false" customHeight="true" outlineLevel="0" collapsed="false">
      <c r="A341" s="129" t="s">
        <v>144</v>
      </c>
      <c r="B341" s="130"/>
      <c r="C341" s="130"/>
      <c r="D341" s="131" t="s">
        <v>362</v>
      </c>
      <c r="E341" s="199" t="n">
        <f aca="false">E342+E344+E362+E367+E371+E389+E395+E405+E406+E364+E369</f>
        <v>3986056</v>
      </c>
      <c r="F341" s="199" t="n">
        <f aca="false">F342+F344+F362+F367+F371+F389+F395+F405+F406+F364+F369</f>
        <v>3986056</v>
      </c>
      <c r="G341" s="199" t="n">
        <f aca="false">G342+G344+G362+G367+G371+G389+G395+G405+G406+G364+G369</f>
        <v>653254</v>
      </c>
      <c r="H341" s="199" t="n">
        <f aca="false">H342+H344+H362+H367+H371+H389+H395+H405+H406+H364+H369</f>
        <v>539897</v>
      </c>
      <c r="I341" s="199" t="n">
        <f aca="false">I342+I344+I362+I367+I371+I389+I395+I405+I406+I364+I369</f>
        <v>113357</v>
      </c>
      <c r="J341" s="199" t="n">
        <f aca="false">J342+J344+J362+J367+J371+J389+J395+J405+J406+J364+J369</f>
        <v>3000</v>
      </c>
      <c r="K341" s="199" t="n">
        <f aca="false">K342+K344+K362+K367+K371+K389+K395+K405+K406+K364+K369</f>
        <v>3329802</v>
      </c>
      <c r="L341" s="199" t="n">
        <f aca="false">L342+L344+L362+L367+L371+L389+L395+L405+L406+L364+L369</f>
        <v>0</v>
      </c>
      <c r="M341" s="199" t="n">
        <f aca="false">M342+M344+M362+M367+M371+M389+M395+M405+M406+M364+M369</f>
        <v>0</v>
      </c>
      <c r="N341" s="199" t="n">
        <f aca="false">N342+N344+N362+N367+N371+N389+N395+N405+N406+N364+N369</f>
        <v>0</v>
      </c>
      <c r="O341" s="199" t="n">
        <f aca="false">O342+O344+O362+O367+O371+O389+O395+O405+O406+O364+O369</f>
        <v>0</v>
      </c>
      <c r="P341" s="199" t="n">
        <f aca="false">P342+P344+P362+P367+P371+P389+P395+P405+P406+P364+P369</f>
        <v>0</v>
      </c>
      <c r="Q341" s="199" t="n">
        <f aca="false">Q342+Q344+Q362+Q367+Q371+Q389+Q395+Q405+Q406+Q364+Q369</f>
        <v>0</v>
      </c>
      <c r="R341" s="199" t="n">
        <f aca="false">R342+R344+R362+R367+R371+R389+R395+R405+R406+R364+R369</f>
        <v>0</v>
      </c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</row>
    <row r="342" s="133" customFormat="true" ht="18" hidden="false" customHeight="true" outlineLevel="0" collapsed="false">
      <c r="A342" s="134"/>
      <c r="B342" s="135" t="s">
        <v>363</v>
      </c>
      <c r="C342" s="135"/>
      <c r="D342" s="136" t="s">
        <v>364</v>
      </c>
      <c r="E342" s="137" t="n">
        <f aca="false">E343</f>
        <v>52021</v>
      </c>
      <c r="F342" s="200" t="n">
        <f aca="false">F343</f>
        <v>52021</v>
      </c>
      <c r="G342" s="200" t="n">
        <f aca="false">G343</f>
        <v>52021</v>
      </c>
      <c r="H342" s="200" t="n">
        <f aca="false">H343</f>
        <v>0</v>
      </c>
      <c r="I342" s="200" t="n">
        <f aca="false">I343</f>
        <v>52021</v>
      </c>
      <c r="J342" s="200" t="n">
        <f aca="false">J343</f>
        <v>0</v>
      </c>
      <c r="K342" s="200" t="n">
        <f aca="false">K343</f>
        <v>0</v>
      </c>
      <c r="L342" s="200" t="n">
        <f aca="false">L343</f>
        <v>0</v>
      </c>
      <c r="M342" s="200" t="n">
        <f aca="false">M343</f>
        <v>0</v>
      </c>
      <c r="N342" s="200" t="n">
        <f aca="false">N343</f>
        <v>0</v>
      </c>
      <c r="O342" s="200" t="n">
        <f aca="false">O343</f>
        <v>0</v>
      </c>
      <c r="P342" s="200" t="n">
        <f aca="false">P343</f>
        <v>0</v>
      </c>
      <c r="Q342" s="200" t="n">
        <f aca="false">Q343</f>
        <v>0</v>
      </c>
      <c r="R342" s="200" t="n">
        <f aca="false">R343</f>
        <v>0</v>
      </c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</row>
    <row r="343" s="133" customFormat="true" ht="18" hidden="false" customHeight="true" outlineLevel="0" collapsed="false">
      <c r="A343" s="134"/>
      <c r="B343" s="135"/>
      <c r="C343" s="135" t="s">
        <v>365</v>
      </c>
      <c r="D343" s="136" t="s">
        <v>366</v>
      </c>
      <c r="E343" s="137" t="n">
        <v>52021</v>
      </c>
      <c r="F343" s="137" t="n">
        <v>52021</v>
      </c>
      <c r="G343" s="137" t="n">
        <v>52021</v>
      </c>
      <c r="H343" s="137" t="n">
        <v>0</v>
      </c>
      <c r="I343" s="137" t="n">
        <v>52021</v>
      </c>
      <c r="J343" s="137" t="n">
        <v>0</v>
      </c>
      <c r="K343" s="137" t="n">
        <v>0</v>
      </c>
      <c r="L343" s="137" t="n">
        <v>0</v>
      </c>
      <c r="M343" s="137" t="n">
        <v>0</v>
      </c>
      <c r="N343" s="137" t="n">
        <v>0</v>
      </c>
      <c r="O343" s="137" t="n">
        <v>0</v>
      </c>
      <c r="P343" s="137" t="n">
        <v>0</v>
      </c>
      <c r="Q343" s="137" t="n">
        <v>0</v>
      </c>
      <c r="R343" s="137" t="n">
        <v>0</v>
      </c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</row>
    <row r="344" s="133" customFormat="true" ht="56.25" hidden="false" customHeight="true" outlineLevel="0" collapsed="false">
      <c r="A344" s="134"/>
      <c r="B344" s="135" t="s">
        <v>146</v>
      </c>
      <c r="C344" s="135"/>
      <c r="D344" s="201" t="s">
        <v>147</v>
      </c>
      <c r="E344" s="136" t="n">
        <f aca="false">SUM(E345:E361)</f>
        <v>2814060</v>
      </c>
      <c r="F344" s="202" t="n">
        <f aca="false">SUM(F345:F361)</f>
        <v>2814060</v>
      </c>
      <c r="G344" s="202" t="n">
        <f aca="false">SUM(G345:G361)</f>
        <v>178146</v>
      </c>
      <c r="H344" s="202" t="n">
        <f aca="false">SUM(H345:H361)</f>
        <v>167436</v>
      </c>
      <c r="I344" s="202" t="n">
        <f aca="false">SUM(I345:I361)</f>
        <v>10710</v>
      </c>
      <c r="J344" s="202" t="n">
        <f aca="false">SUM(J345:J361)</f>
        <v>3000</v>
      </c>
      <c r="K344" s="202" t="n">
        <f aca="false">SUM(K345:K361)</f>
        <v>2632914</v>
      </c>
      <c r="L344" s="202" t="n">
        <f aca="false">SUM(L345:L361)</f>
        <v>0</v>
      </c>
      <c r="M344" s="202" t="n">
        <f aca="false">SUM(M345:M361)</f>
        <v>0</v>
      </c>
      <c r="N344" s="202" t="n">
        <f aca="false">SUM(N345:N361)</f>
        <v>0</v>
      </c>
      <c r="O344" s="202" t="n">
        <f aca="false">SUM(O345:O361)</f>
        <v>0</v>
      </c>
      <c r="P344" s="202" t="n">
        <f aca="false">SUM(P345:P361)</f>
        <v>0</v>
      </c>
      <c r="Q344" s="202" t="n">
        <f aca="false">SUM(Q345:Q361)</f>
        <v>0</v>
      </c>
      <c r="R344" s="202" t="n">
        <f aca="false">SUM(R345:R361)</f>
        <v>0</v>
      </c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</row>
    <row r="345" s="133" customFormat="true" ht="79.5" hidden="false" customHeight="true" outlineLevel="0" collapsed="false">
      <c r="A345" s="134"/>
      <c r="B345" s="135"/>
      <c r="C345" s="135" t="n">
        <v>2910</v>
      </c>
      <c r="D345" s="136" t="s">
        <v>367</v>
      </c>
      <c r="E345" s="137" t="n">
        <v>3000</v>
      </c>
      <c r="F345" s="137" t="n">
        <v>3000</v>
      </c>
      <c r="G345" s="137" t="n">
        <v>0</v>
      </c>
      <c r="H345" s="137" t="n">
        <v>0</v>
      </c>
      <c r="I345" s="137" t="n">
        <v>0</v>
      </c>
      <c r="J345" s="137" t="n">
        <v>3000</v>
      </c>
      <c r="K345" s="138" t="n">
        <v>0</v>
      </c>
      <c r="L345" s="138" t="n">
        <v>0</v>
      </c>
      <c r="M345" s="138" t="n">
        <v>0</v>
      </c>
      <c r="N345" s="138" t="n">
        <v>0</v>
      </c>
      <c r="O345" s="138" t="n">
        <v>0</v>
      </c>
      <c r="P345" s="138" t="n">
        <v>0</v>
      </c>
      <c r="Q345" s="138" t="n">
        <v>0</v>
      </c>
      <c r="R345" s="137" t="n">
        <v>0</v>
      </c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</row>
    <row r="346" s="133" customFormat="true" ht="27" hidden="false" customHeight="true" outlineLevel="0" collapsed="false">
      <c r="A346" s="134"/>
      <c r="B346" s="135"/>
      <c r="C346" s="135" t="n">
        <v>3020</v>
      </c>
      <c r="D346" s="136" t="s">
        <v>368</v>
      </c>
      <c r="E346" s="139" t="n">
        <v>438</v>
      </c>
      <c r="F346" s="139" t="n">
        <v>438</v>
      </c>
      <c r="G346" s="137" t="n">
        <v>0</v>
      </c>
      <c r="H346" s="137" t="n">
        <v>0</v>
      </c>
      <c r="I346" s="137" t="n">
        <v>0</v>
      </c>
      <c r="J346" s="137" t="n">
        <v>0</v>
      </c>
      <c r="K346" s="138" t="n">
        <v>438</v>
      </c>
      <c r="L346" s="138" t="n">
        <v>0</v>
      </c>
      <c r="M346" s="138" t="n">
        <v>0</v>
      </c>
      <c r="N346" s="138" t="n">
        <v>0</v>
      </c>
      <c r="O346" s="138" t="n">
        <v>0</v>
      </c>
      <c r="P346" s="138" t="n">
        <v>0</v>
      </c>
      <c r="Q346" s="138" t="n">
        <v>0</v>
      </c>
      <c r="R346" s="137" t="n">
        <v>0</v>
      </c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</row>
    <row r="347" s="133" customFormat="true" ht="18" hidden="false" customHeight="true" outlineLevel="0" collapsed="false">
      <c r="A347" s="134"/>
      <c r="B347" s="135"/>
      <c r="C347" s="135" t="s">
        <v>369</v>
      </c>
      <c r="D347" s="136" t="s">
        <v>370</v>
      </c>
      <c r="E347" s="137" t="n">
        <v>2632476</v>
      </c>
      <c r="F347" s="137" t="n">
        <v>2632476</v>
      </c>
      <c r="G347" s="137" t="n">
        <v>0</v>
      </c>
      <c r="H347" s="137" t="n">
        <v>0</v>
      </c>
      <c r="I347" s="137" t="n">
        <v>0</v>
      </c>
      <c r="J347" s="137" t="n">
        <v>0</v>
      </c>
      <c r="K347" s="138" t="n">
        <v>2632476</v>
      </c>
      <c r="L347" s="138" t="n">
        <v>0</v>
      </c>
      <c r="M347" s="138"/>
      <c r="N347" s="138"/>
      <c r="O347" s="137" t="n">
        <v>0</v>
      </c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</row>
    <row r="348" s="133" customFormat="true" ht="18" hidden="false" customHeight="true" outlineLevel="0" collapsed="false">
      <c r="A348" s="134"/>
      <c r="B348" s="135"/>
      <c r="C348" s="135" t="s">
        <v>316</v>
      </c>
      <c r="D348" s="136" t="s">
        <v>277</v>
      </c>
      <c r="E348" s="137" t="n">
        <v>65730</v>
      </c>
      <c r="F348" s="137" t="n">
        <v>65730</v>
      </c>
      <c r="G348" s="137" t="n">
        <v>65730</v>
      </c>
      <c r="H348" s="137" t="n">
        <v>65730</v>
      </c>
      <c r="I348" s="137" t="n">
        <v>0</v>
      </c>
      <c r="J348" s="137" t="n">
        <v>0</v>
      </c>
      <c r="K348" s="137" t="n">
        <v>0</v>
      </c>
      <c r="L348" s="137" t="n">
        <v>0</v>
      </c>
      <c r="M348" s="137" t="n">
        <v>0</v>
      </c>
      <c r="N348" s="137" t="n">
        <v>0</v>
      </c>
      <c r="O348" s="137" t="n">
        <v>0</v>
      </c>
      <c r="P348" s="137" t="n">
        <v>0</v>
      </c>
      <c r="Q348" s="137" t="n">
        <v>0</v>
      </c>
      <c r="R348" s="137" t="n">
        <v>0</v>
      </c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</row>
    <row r="349" s="133" customFormat="true" ht="18" hidden="false" customHeight="true" outlineLevel="0" collapsed="false">
      <c r="A349" s="134"/>
      <c r="B349" s="135"/>
      <c r="C349" s="135" t="s">
        <v>341</v>
      </c>
      <c r="D349" s="136" t="s">
        <v>278</v>
      </c>
      <c r="E349" s="137" t="n">
        <v>4960</v>
      </c>
      <c r="F349" s="137" t="n">
        <v>4960</v>
      </c>
      <c r="G349" s="137" t="n">
        <v>4960</v>
      </c>
      <c r="H349" s="137" t="n">
        <v>4960</v>
      </c>
      <c r="I349" s="137" t="n">
        <v>0</v>
      </c>
      <c r="J349" s="137" t="n">
        <v>0</v>
      </c>
      <c r="K349" s="137" t="n">
        <v>0</v>
      </c>
      <c r="L349" s="137" t="n">
        <v>0</v>
      </c>
      <c r="M349" s="137" t="n">
        <v>0</v>
      </c>
      <c r="N349" s="137" t="n">
        <v>0</v>
      </c>
      <c r="O349" s="137" t="n">
        <v>0</v>
      </c>
      <c r="P349" s="137" t="n">
        <v>0</v>
      </c>
      <c r="Q349" s="137" t="n">
        <v>0</v>
      </c>
      <c r="R349" s="137" t="n">
        <v>0</v>
      </c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</row>
    <row r="350" s="133" customFormat="true" ht="18" hidden="false" customHeight="true" outlineLevel="0" collapsed="false">
      <c r="A350" s="134"/>
      <c r="B350" s="135"/>
      <c r="C350" s="135" t="s">
        <v>342</v>
      </c>
      <c r="D350" s="136" t="s">
        <v>263</v>
      </c>
      <c r="E350" s="137" t="n">
        <v>95123</v>
      </c>
      <c r="F350" s="137" t="n">
        <v>95123</v>
      </c>
      <c r="G350" s="137" t="n">
        <v>95123</v>
      </c>
      <c r="H350" s="137" t="n">
        <v>95123</v>
      </c>
      <c r="I350" s="137" t="n">
        <v>0</v>
      </c>
      <c r="J350" s="137" t="n">
        <v>0</v>
      </c>
      <c r="K350" s="137" t="n">
        <v>0</v>
      </c>
      <c r="L350" s="137" t="n">
        <v>0</v>
      </c>
      <c r="M350" s="137" t="n">
        <v>0</v>
      </c>
      <c r="N350" s="137" t="n">
        <v>0</v>
      </c>
      <c r="O350" s="137" t="n">
        <v>0</v>
      </c>
      <c r="P350" s="137" t="n">
        <v>0</v>
      </c>
      <c r="Q350" s="137" t="n">
        <v>0</v>
      </c>
      <c r="R350" s="137" t="n">
        <v>0</v>
      </c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</row>
    <row r="351" s="133" customFormat="true" ht="18" hidden="false" customHeight="true" outlineLevel="0" collapsed="false">
      <c r="A351" s="134"/>
      <c r="B351" s="135"/>
      <c r="C351" s="135" t="s">
        <v>343</v>
      </c>
      <c r="D351" s="136" t="s">
        <v>253</v>
      </c>
      <c r="E351" s="137" t="n">
        <v>1623</v>
      </c>
      <c r="F351" s="137" t="n">
        <v>1623</v>
      </c>
      <c r="G351" s="137" t="n">
        <v>1623</v>
      </c>
      <c r="H351" s="137" t="n">
        <v>1623</v>
      </c>
      <c r="I351" s="137" t="n">
        <v>0</v>
      </c>
      <c r="J351" s="137" t="n">
        <v>0</v>
      </c>
      <c r="K351" s="137" t="n">
        <v>0</v>
      </c>
      <c r="L351" s="137" t="n">
        <v>0</v>
      </c>
      <c r="M351" s="137" t="n">
        <v>0</v>
      </c>
      <c r="N351" s="137" t="n">
        <v>0</v>
      </c>
      <c r="O351" s="137" t="n">
        <v>0</v>
      </c>
      <c r="P351" s="137" t="n">
        <v>0</v>
      </c>
      <c r="Q351" s="137" t="n">
        <v>0</v>
      </c>
      <c r="R351" s="137" t="n">
        <v>0</v>
      </c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</row>
    <row r="352" s="133" customFormat="true" ht="18" hidden="false" customHeight="true" outlineLevel="0" collapsed="false">
      <c r="A352" s="134"/>
      <c r="B352" s="135"/>
      <c r="C352" s="135" t="s">
        <v>279</v>
      </c>
      <c r="D352" s="136" t="s">
        <v>243</v>
      </c>
      <c r="E352" s="137" t="n">
        <v>3000</v>
      </c>
      <c r="F352" s="137" t="n">
        <v>3000</v>
      </c>
      <c r="G352" s="137" t="n">
        <v>3000</v>
      </c>
      <c r="H352" s="137" t="n">
        <v>0</v>
      </c>
      <c r="I352" s="137" t="n">
        <v>3000</v>
      </c>
      <c r="J352" s="137" t="n">
        <v>0</v>
      </c>
      <c r="K352" s="137" t="n">
        <v>0</v>
      </c>
      <c r="L352" s="137" t="n">
        <v>0</v>
      </c>
      <c r="M352" s="137" t="n">
        <v>0</v>
      </c>
      <c r="N352" s="137" t="n">
        <v>0</v>
      </c>
      <c r="O352" s="137" t="n">
        <v>0</v>
      </c>
      <c r="P352" s="137" t="n">
        <v>0</v>
      </c>
      <c r="Q352" s="137" t="n">
        <v>0</v>
      </c>
      <c r="R352" s="137" t="n">
        <v>0</v>
      </c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</row>
    <row r="353" s="133" customFormat="true" ht="18" hidden="false" customHeight="true" outlineLevel="0" collapsed="false">
      <c r="A353" s="134"/>
      <c r="B353" s="135"/>
      <c r="C353" s="135" t="n">
        <v>4270</v>
      </c>
      <c r="D353" s="136" t="s">
        <v>256</v>
      </c>
      <c r="E353" s="137" t="n">
        <v>300</v>
      </c>
      <c r="F353" s="137" t="n">
        <v>300</v>
      </c>
      <c r="G353" s="137" t="n">
        <v>300</v>
      </c>
      <c r="H353" s="137" t="n">
        <v>0</v>
      </c>
      <c r="I353" s="137" t="n">
        <v>300</v>
      </c>
      <c r="J353" s="137" t="n">
        <v>0</v>
      </c>
      <c r="K353" s="137" t="n">
        <v>0</v>
      </c>
      <c r="L353" s="137" t="n">
        <v>0</v>
      </c>
      <c r="M353" s="137" t="n">
        <v>0</v>
      </c>
      <c r="N353" s="137" t="n">
        <v>0</v>
      </c>
      <c r="O353" s="137" t="n">
        <v>0</v>
      </c>
      <c r="P353" s="137" t="n">
        <v>0</v>
      </c>
      <c r="Q353" s="137" t="n">
        <v>0</v>
      </c>
      <c r="R353" s="137" t="n">
        <v>0</v>
      </c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</row>
    <row r="354" s="133" customFormat="true" ht="18" hidden="false" customHeight="true" outlineLevel="0" collapsed="false">
      <c r="A354" s="134"/>
      <c r="B354" s="135"/>
      <c r="C354" s="135" t="n">
        <v>4280</v>
      </c>
      <c r="D354" s="136" t="s">
        <v>281</v>
      </c>
      <c r="E354" s="137" t="n">
        <v>100</v>
      </c>
      <c r="F354" s="137" t="n">
        <v>100</v>
      </c>
      <c r="G354" s="137" t="n">
        <v>100</v>
      </c>
      <c r="H354" s="137" t="n">
        <v>0</v>
      </c>
      <c r="I354" s="137" t="n">
        <v>100</v>
      </c>
      <c r="J354" s="137" t="n">
        <v>0</v>
      </c>
      <c r="K354" s="137" t="n">
        <v>0</v>
      </c>
      <c r="L354" s="137" t="n">
        <v>0</v>
      </c>
      <c r="M354" s="137" t="n">
        <v>0</v>
      </c>
      <c r="N354" s="137" t="n">
        <v>0</v>
      </c>
      <c r="O354" s="137" t="n">
        <v>0</v>
      </c>
      <c r="P354" s="137" t="n">
        <v>0</v>
      </c>
      <c r="Q354" s="137" t="n">
        <v>0</v>
      </c>
      <c r="R354" s="137" t="n">
        <v>0</v>
      </c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</row>
    <row r="355" s="133" customFormat="true" ht="18" hidden="false" customHeight="true" outlineLevel="0" collapsed="false">
      <c r="A355" s="134"/>
      <c r="B355" s="135"/>
      <c r="C355" s="135" t="s">
        <v>282</v>
      </c>
      <c r="D355" s="136" t="s">
        <v>244</v>
      </c>
      <c r="E355" s="137" t="n">
        <v>2300</v>
      </c>
      <c r="F355" s="137" t="n">
        <v>2300</v>
      </c>
      <c r="G355" s="137" t="n">
        <v>2300</v>
      </c>
      <c r="H355" s="137" t="n">
        <v>0</v>
      </c>
      <c r="I355" s="137" t="n">
        <v>2300</v>
      </c>
      <c r="J355" s="137" t="n">
        <v>0</v>
      </c>
      <c r="K355" s="137" t="n">
        <v>0</v>
      </c>
      <c r="L355" s="137" t="n">
        <v>0</v>
      </c>
      <c r="M355" s="137" t="n">
        <v>0</v>
      </c>
      <c r="N355" s="137" t="n">
        <v>0</v>
      </c>
      <c r="O355" s="137" t="n">
        <v>0</v>
      </c>
      <c r="P355" s="137" t="n">
        <v>0</v>
      </c>
      <c r="Q355" s="137" t="n">
        <v>0</v>
      </c>
      <c r="R355" s="137" t="n">
        <v>0</v>
      </c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</row>
    <row r="356" s="133" customFormat="true" ht="39" hidden="false" customHeight="true" outlineLevel="0" collapsed="false">
      <c r="A356" s="134"/>
      <c r="B356" s="135"/>
      <c r="C356" s="135" t="s">
        <v>302</v>
      </c>
      <c r="D356" s="136" t="s">
        <v>303</v>
      </c>
      <c r="E356" s="137" t="n">
        <v>1560</v>
      </c>
      <c r="F356" s="137" t="n">
        <v>1560</v>
      </c>
      <c r="G356" s="137" t="n">
        <v>1560</v>
      </c>
      <c r="H356" s="137" t="n">
        <v>0</v>
      </c>
      <c r="I356" s="137" t="n">
        <v>1560</v>
      </c>
      <c r="J356" s="137" t="n">
        <v>0</v>
      </c>
      <c r="K356" s="137" t="n">
        <v>0</v>
      </c>
      <c r="L356" s="137" t="n">
        <v>0</v>
      </c>
      <c r="M356" s="137" t="n">
        <v>0</v>
      </c>
      <c r="N356" s="137" t="n">
        <v>0</v>
      </c>
      <c r="O356" s="137" t="n">
        <v>0</v>
      </c>
      <c r="P356" s="137" t="n">
        <v>0</v>
      </c>
      <c r="Q356" s="137" t="n">
        <v>0</v>
      </c>
      <c r="R356" s="137" t="n">
        <v>0</v>
      </c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</row>
    <row r="357" s="133" customFormat="true" ht="18" hidden="false" customHeight="true" outlineLevel="0" collapsed="false">
      <c r="A357" s="134"/>
      <c r="B357" s="135"/>
      <c r="C357" s="135" t="s">
        <v>283</v>
      </c>
      <c r="D357" s="136" t="s">
        <v>284</v>
      </c>
      <c r="E357" s="137" t="n">
        <v>400</v>
      </c>
      <c r="F357" s="137" t="n">
        <v>400</v>
      </c>
      <c r="G357" s="137" t="n">
        <v>400</v>
      </c>
      <c r="H357" s="137" t="n">
        <v>0</v>
      </c>
      <c r="I357" s="137" t="n">
        <v>400</v>
      </c>
      <c r="J357" s="137" t="n">
        <v>0</v>
      </c>
      <c r="K357" s="137" t="n">
        <v>0</v>
      </c>
      <c r="L357" s="137" t="n">
        <v>0</v>
      </c>
      <c r="M357" s="137" t="n">
        <v>0</v>
      </c>
      <c r="N357" s="137" t="n">
        <v>0</v>
      </c>
      <c r="O357" s="137" t="n">
        <v>0</v>
      </c>
      <c r="P357" s="137" t="n">
        <v>0</v>
      </c>
      <c r="Q357" s="137" t="n">
        <v>0</v>
      </c>
      <c r="R357" s="137" t="n">
        <v>0</v>
      </c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</row>
    <row r="358" s="133" customFormat="true" ht="18" hidden="false" customHeight="true" outlineLevel="0" collapsed="false">
      <c r="A358" s="134"/>
      <c r="B358" s="135"/>
      <c r="C358" s="135" t="s">
        <v>348</v>
      </c>
      <c r="D358" s="136" t="s">
        <v>349</v>
      </c>
      <c r="E358" s="137" t="n">
        <v>2170</v>
      </c>
      <c r="F358" s="137" t="n">
        <v>2170</v>
      </c>
      <c r="G358" s="137" t="n">
        <v>2170</v>
      </c>
      <c r="H358" s="137" t="n">
        <v>0</v>
      </c>
      <c r="I358" s="137" t="n">
        <v>2170</v>
      </c>
      <c r="J358" s="137" t="n">
        <v>0</v>
      </c>
      <c r="K358" s="137" t="n">
        <v>0</v>
      </c>
      <c r="L358" s="137" t="n">
        <v>0</v>
      </c>
      <c r="M358" s="137" t="n">
        <v>0</v>
      </c>
      <c r="N358" s="137" t="n">
        <v>0</v>
      </c>
      <c r="O358" s="137" t="n">
        <v>0</v>
      </c>
      <c r="P358" s="137" t="n">
        <v>0</v>
      </c>
      <c r="Q358" s="137" t="n">
        <v>0</v>
      </c>
      <c r="R358" s="137" t="n">
        <v>0</v>
      </c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</row>
    <row r="359" s="133" customFormat="true" ht="79.5" hidden="false" customHeight="true" outlineLevel="0" collapsed="false">
      <c r="A359" s="134"/>
      <c r="B359" s="135"/>
      <c r="C359" s="135" t="n">
        <v>4560</v>
      </c>
      <c r="D359" s="148" t="s">
        <v>371</v>
      </c>
      <c r="E359" s="137" t="n">
        <v>60</v>
      </c>
      <c r="F359" s="137" t="n">
        <v>60</v>
      </c>
      <c r="G359" s="137" t="n">
        <v>60</v>
      </c>
      <c r="H359" s="137" t="n">
        <v>0</v>
      </c>
      <c r="I359" s="137" t="n">
        <v>60</v>
      </c>
      <c r="J359" s="137" t="n">
        <v>0</v>
      </c>
      <c r="K359" s="137" t="n">
        <v>0</v>
      </c>
      <c r="L359" s="137" t="n">
        <v>0</v>
      </c>
      <c r="M359" s="137" t="n">
        <v>0</v>
      </c>
      <c r="N359" s="137" t="n">
        <v>0</v>
      </c>
      <c r="O359" s="137" t="n">
        <v>0</v>
      </c>
      <c r="P359" s="137" t="n">
        <v>0</v>
      </c>
      <c r="Q359" s="137" t="n">
        <v>0</v>
      </c>
      <c r="R359" s="137" t="n">
        <v>0</v>
      </c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</row>
    <row r="360" s="133" customFormat="true" ht="25.5" hidden="false" customHeight="false" outlineLevel="0" collapsed="false">
      <c r="A360" s="134"/>
      <c r="B360" s="135"/>
      <c r="C360" s="135" t="n">
        <v>4610</v>
      </c>
      <c r="D360" s="148" t="s">
        <v>270</v>
      </c>
      <c r="E360" s="137" t="n">
        <v>320</v>
      </c>
      <c r="F360" s="137" t="n">
        <v>320</v>
      </c>
      <c r="G360" s="137" t="n">
        <v>320</v>
      </c>
      <c r="H360" s="137" t="n">
        <v>0</v>
      </c>
      <c r="I360" s="137" t="n">
        <v>320</v>
      </c>
      <c r="J360" s="137" t="n">
        <v>0</v>
      </c>
      <c r="K360" s="137" t="n">
        <v>0</v>
      </c>
      <c r="L360" s="137" t="n">
        <v>0</v>
      </c>
      <c r="M360" s="137" t="n">
        <v>0</v>
      </c>
      <c r="N360" s="137" t="n">
        <v>0</v>
      </c>
      <c r="O360" s="137" t="n">
        <v>0</v>
      </c>
      <c r="P360" s="137" t="n">
        <v>0</v>
      </c>
      <c r="Q360" s="137" t="n">
        <v>0</v>
      </c>
      <c r="R360" s="137" t="n">
        <v>0</v>
      </c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</row>
    <row r="361" s="133" customFormat="true" ht="25.5" hidden="false" customHeight="false" outlineLevel="0" collapsed="false">
      <c r="A361" s="134"/>
      <c r="B361" s="135"/>
      <c r="C361" s="135" t="s">
        <v>287</v>
      </c>
      <c r="D361" s="136" t="s">
        <v>288</v>
      </c>
      <c r="E361" s="137" t="n">
        <v>500</v>
      </c>
      <c r="F361" s="137" t="n">
        <v>500</v>
      </c>
      <c r="G361" s="137" t="n">
        <v>500</v>
      </c>
      <c r="H361" s="137" t="n">
        <v>0</v>
      </c>
      <c r="I361" s="137" t="n">
        <v>500</v>
      </c>
      <c r="J361" s="137" t="n">
        <v>0</v>
      </c>
      <c r="K361" s="137" t="n">
        <v>0</v>
      </c>
      <c r="L361" s="137" t="n">
        <v>0</v>
      </c>
      <c r="M361" s="137" t="n">
        <v>0</v>
      </c>
      <c r="N361" s="137" t="n">
        <v>0</v>
      </c>
      <c r="O361" s="137" t="n">
        <v>0</v>
      </c>
      <c r="P361" s="137" t="n">
        <v>0</v>
      </c>
      <c r="Q361" s="137" t="n">
        <v>0</v>
      </c>
      <c r="R361" s="137" t="n">
        <v>0</v>
      </c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</row>
    <row r="362" s="133" customFormat="true" ht="74.25" hidden="false" customHeight="true" outlineLevel="0" collapsed="false">
      <c r="A362" s="134"/>
      <c r="B362" s="135" t="s">
        <v>152</v>
      </c>
      <c r="C362" s="135"/>
      <c r="D362" s="198" t="s">
        <v>372</v>
      </c>
      <c r="E362" s="136" t="n">
        <f aca="false">E363</f>
        <v>29100</v>
      </c>
      <c r="F362" s="136" t="n">
        <f aca="false">F363</f>
        <v>29100</v>
      </c>
      <c r="G362" s="136" t="n">
        <f aca="false">G363</f>
        <v>29100</v>
      </c>
      <c r="H362" s="136" t="n">
        <f aca="false">H363</f>
        <v>29100</v>
      </c>
      <c r="I362" s="136" t="n">
        <f aca="false">I363</f>
        <v>0</v>
      </c>
      <c r="J362" s="136" t="n">
        <f aca="false">J363</f>
        <v>0</v>
      </c>
      <c r="K362" s="136" t="n">
        <v>0</v>
      </c>
      <c r="L362" s="136" t="n">
        <v>0</v>
      </c>
      <c r="M362" s="136" t="n">
        <v>0</v>
      </c>
      <c r="N362" s="136" t="n">
        <v>0</v>
      </c>
      <c r="O362" s="136" t="n">
        <v>0</v>
      </c>
      <c r="P362" s="136" t="n">
        <v>0</v>
      </c>
      <c r="Q362" s="136" t="n">
        <v>0</v>
      </c>
      <c r="R362" s="136" t="n">
        <v>0</v>
      </c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</row>
    <row r="363" s="133" customFormat="true" ht="18" hidden="false" customHeight="true" outlineLevel="0" collapsed="false">
      <c r="A363" s="134"/>
      <c r="B363" s="135"/>
      <c r="C363" s="135" t="n">
        <v>4130</v>
      </c>
      <c r="D363" s="136" t="s">
        <v>373</v>
      </c>
      <c r="E363" s="137" t="n">
        <v>29100</v>
      </c>
      <c r="F363" s="137" t="n">
        <v>29100</v>
      </c>
      <c r="G363" s="137" t="n">
        <v>29100</v>
      </c>
      <c r="H363" s="137" t="n">
        <v>29100</v>
      </c>
      <c r="I363" s="137" t="n">
        <v>0</v>
      </c>
      <c r="J363" s="137" t="n">
        <v>0</v>
      </c>
      <c r="K363" s="137" t="n">
        <v>0</v>
      </c>
      <c r="L363" s="137" t="n">
        <v>0</v>
      </c>
      <c r="M363" s="137" t="n">
        <v>0</v>
      </c>
      <c r="N363" s="137" t="n">
        <v>0</v>
      </c>
      <c r="O363" s="137" t="n">
        <v>0</v>
      </c>
      <c r="P363" s="137" t="n">
        <v>0</v>
      </c>
      <c r="Q363" s="137" t="n">
        <v>0</v>
      </c>
      <c r="R363" s="137" t="n">
        <v>0</v>
      </c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</row>
    <row r="364" s="133" customFormat="true" ht="41.25" hidden="false" customHeight="true" outlineLevel="0" collapsed="false">
      <c r="A364" s="134"/>
      <c r="B364" s="135" t="s">
        <v>155</v>
      </c>
      <c r="C364" s="135"/>
      <c r="D364" s="136" t="s">
        <v>156</v>
      </c>
      <c r="E364" s="136" t="n">
        <f aca="false">E365+E366</f>
        <v>165200</v>
      </c>
      <c r="F364" s="136" t="n">
        <f aca="false">F365+F366</f>
        <v>165200</v>
      </c>
      <c r="G364" s="136" t="n">
        <f aca="false">G365+G366</f>
        <v>5000</v>
      </c>
      <c r="H364" s="136" t="n">
        <f aca="false">H365+H366</f>
        <v>0</v>
      </c>
      <c r="I364" s="136" t="n">
        <f aca="false">I365+I366</f>
        <v>5000</v>
      </c>
      <c r="J364" s="136" t="n">
        <f aca="false">J365+J366</f>
        <v>0</v>
      </c>
      <c r="K364" s="136" t="n">
        <v>160200</v>
      </c>
      <c r="L364" s="136" t="n">
        <v>0</v>
      </c>
      <c r="M364" s="136" t="n">
        <v>0</v>
      </c>
      <c r="N364" s="136" t="n">
        <v>0</v>
      </c>
      <c r="O364" s="136" t="n">
        <v>0</v>
      </c>
      <c r="P364" s="136" t="n">
        <v>0</v>
      </c>
      <c r="Q364" s="136" t="n">
        <v>0</v>
      </c>
      <c r="R364" s="136" t="n">
        <v>0</v>
      </c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</row>
    <row r="365" s="133" customFormat="true" ht="18" hidden="false" customHeight="true" outlineLevel="0" collapsed="false">
      <c r="A365" s="134"/>
      <c r="B365" s="135"/>
      <c r="C365" s="135" t="n">
        <v>3110</v>
      </c>
      <c r="D365" s="136" t="s">
        <v>370</v>
      </c>
      <c r="E365" s="137" t="n">
        <v>160200</v>
      </c>
      <c r="F365" s="137" t="n">
        <v>160200</v>
      </c>
      <c r="G365" s="137" t="n">
        <v>0</v>
      </c>
      <c r="H365" s="137" t="n">
        <v>0</v>
      </c>
      <c r="I365" s="137" t="n">
        <v>0</v>
      </c>
      <c r="J365" s="137" t="n">
        <v>0</v>
      </c>
      <c r="K365" s="138" t="n">
        <v>160200</v>
      </c>
      <c r="L365" s="138" t="n">
        <v>0</v>
      </c>
      <c r="M365" s="138" t="n">
        <v>0</v>
      </c>
      <c r="N365" s="138" t="n">
        <v>0</v>
      </c>
      <c r="O365" s="138" t="n">
        <v>0</v>
      </c>
      <c r="P365" s="138" t="n">
        <v>0</v>
      </c>
      <c r="Q365" s="138" t="n">
        <v>0</v>
      </c>
      <c r="R365" s="137" t="n">
        <v>0</v>
      </c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</row>
    <row r="366" s="133" customFormat="true" ht="18" hidden="false" customHeight="true" outlineLevel="0" collapsed="false">
      <c r="A366" s="134"/>
      <c r="B366" s="135"/>
      <c r="C366" s="135" t="n">
        <v>4300</v>
      </c>
      <c r="D366" s="136" t="s">
        <v>244</v>
      </c>
      <c r="E366" s="137" t="n">
        <v>5000</v>
      </c>
      <c r="F366" s="137" t="n">
        <v>5000</v>
      </c>
      <c r="G366" s="137" t="n">
        <v>5000</v>
      </c>
      <c r="H366" s="137" t="n">
        <v>0</v>
      </c>
      <c r="I366" s="137" t="n">
        <v>5000</v>
      </c>
      <c r="J366" s="137" t="n">
        <v>0</v>
      </c>
      <c r="K366" s="138" t="n">
        <v>0</v>
      </c>
      <c r="L366" s="138" t="n">
        <v>0</v>
      </c>
      <c r="M366" s="138" t="n">
        <v>0</v>
      </c>
      <c r="N366" s="138" t="n">
        <v>0</v>
      </c>
      <c r="O366" s="138" t="n">
        <v>0</v>
      </c>
      <c r="P366" s="138" t="n">
        <v>0</v>
      </c>
      <c r="Q366" s="138" t="n">
        <v>0</v>
      </c>
      <c r="R366" s="137" t="n">
        <v>0</v>
      </c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</row>
    <row r="367" s="133" customFormat="true" ht="18" hidden="false" customHeight="true" outlineLevel="0" collapsed="false">
      <c r="A367" s="134"/>
      <c r="B367" s="135" t="s">
        <v>374</v>
      </c>
      <c r="C367" s="135"/>
      <c r="D367" s="136" t="s">
        <v>375</v>
      </c>
      <c r="E367" s="136" t="n">
        <f aca="false">E368</f>
        <v>275000</v>
      </c>
      <c r="F367" s="136" t="n">
        <f aca="false">F368</f>
        <v>275000</v>
      </c>
      <c r="G367" s="136" t="n">
        <f aca="false">G368</f>
        <v>0</v>
      </c>
      <c r="H367" s="136" t="n">
        <f aca="false">H368</f>
        <v>0</v>
      </c>
      <c r="I367" s="136" t="n">
        <f aca="false">I368</f>
        <v>0</v>
      </c>
      <c r="J367" s="136" t="n">
        <f aca="false">J368</f>
        <v>0</v>
      </c>
      <c r="K367" s="173" t="n">
        <v>275000</v>
      </c>
      <c r="L367" s="173" t="n">
        <v>0</v>
      </c>
      <c r="M367" s="173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36" t="n">
        <v>0</v>
      </c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</row>
    <row r="368" s="133" customFormat="true" ht="18" hidden="false" customHeight="true" outlineLevel="0" collapsed="false">
      <c r="A368" s="134"/>
      <c r="B368" s="135"/>
      <c r="C368" s="135" t="n">
        <v>3110</v>
      </c>
      <c r="D368" s="136" t="s">
        <v>370</v>
      </c>
      <c r="E368" s="137" t="n">
        <v>275000</v>
      </c>
      <c r="F368" s="137" t="n">
        <v>275000</v>
      </c>
      <c r="G368" s="137" t="n">
        <v>0</v>
      </c>
      <c r="H368" s="137" t="n">
        <v>0</v>
      </c>
      <c r="I368" s="137" t="n">
        <v>0</v>
      </c>
      <c r="J368" s="137" t="n">
        <v>0</v>
      </c>
      <c r="K368" s="138" t="n">
        <v>275000</v>
      </c>
      <c r="L368" s="138" t="n">
        <v>0</v>
      </c>
      <c r="M368" s="138" t="n">
        <v>0</v>
      </c>
      <c r="N368" s="138" t="n">
        <v>0</v>
      </c>
      <c r="O368" s="138" t="n">
        <v>0</v>
      </c>
      <c r="P368" s="138" t="n">
        <v>0</v>
      </c>
      <c r="Q368" s="138" t="n">
        <v>0</v>
      </c>
      <c r="R368" s="137" t="n">
        <v>0</v>
      </c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</row>
    <row r="369" s="133" customFormat="true" ht="18" hidden="false" customHeight="true" outlineLevel="0" collapsed="false">
      <c r="A369" s="134"/>
      <c r="B369" s="135" t="n">
        <v>85216</v>
      </c>
      <c r="C369" s="135"/>
      <c r="D369" s="136" t="s">
        <v>158</v>
      </c>
      <c r="E369" s="136" t="n">
        <f aca="false">E370</f>
        <v>126000</v>
      </c>
      <c r="F369" s="136" t="n">
        <f aca="false">F370</f>
        <v>126000</v>
      </c>
      <c r="G369" s="136" t="n">
        <f aca="false">G370</f>
        <v>0</v>
      </c>
      <c r="H369" s="136" t="n">
        <f aca="false">H370</f>
        <v>0</v>
      </c>
      <c r="I369" s="136" t="n">
        <f aca="false">I370</f>
        <v>0</v>
      </c>
      <c r="J369" s="136" t="n">
        <f aca="false">J370</f>
        <v>0</v>
      </c>
      <c r="K369" s="136" t="n">
        <v>126000</v>
      </c>
      <c r="L369" s="136" t="n">
        <v>0</v>
      </c>
      <c r="M369" s="136" t="n">
        <v>0</v>
      </c>
      <c r="N369" s="136" t="n">
        <v>0</v>
      </c>
      <c r="O369" s="136" t="n">
        <v>0</v>
      </c>
      <c r="P369" s="136" t="n">
        <v>0</v>
      </c>
      <c r="Q369" s="136" t="n">
        <v>0</v>
      </c>
      <c r="R369" s="136" t="n">
        <v>0</v>
      </c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</row>
    <row r="370" s="133" customFormat="true" ht="18" hidden="false" customHeight="true" outlineLevel="0" collapsed="false">
      <c r="A370" s="134"/>
      <c r="B370" s="135"/>
      <c r="C370" s="135" t="n">
        <v>3110</v>
      </c>
      <c r="D370" s="136" t="s">
        <v>370</v>
      </c>
      <c r="E370" s="137" t="n">
        <v>126000</v>
      </c>
      <c r="F370" s="137" t="n">
        <v>126000</v>
      </c>
      <c r="G370" s="137" t="n">
        <v>0</v>
      </c>
      <c r="H370" s="137" t="n">
        <v>0</v>
      </c>
      <c r="I370" s="137" t="n">
        <v>0</v>
      </c>
      <c r="J370" s="137" t="n">
        <v>0</v>
      </c>
      <c r="K370" s="138" t="n">
        <v>126000</v>
      </c>
      <c r="L370" s="138" t="n">
        <v>0</v>
      </c>
      <c r="M370" s="138" t="n">
        <v>0</v>
      </c>
      <c r="N370" s="138" t="n">
        <v>0</v>
      </c>
      <c r="O370" s="138" t="n">
        <v>0</v>
      </c>
      <c r="P370" s="138" t="n">
        <v>0</v>
      </c>
      <c r="Q370" s="138" t="n">
        <v>0</v>
      </c>
      <c r="R370" s="137" t="n">
        <v>0</v>
      </c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</row>
    <row r="371" s="133" customFormat="true" ht="18" hidden="false" customHeight="true" outlineLevel="0" collapsed="false">
      <c r="A371" s="134"/>
      <c r="B371" s="135" t="s">
        <v>159</v>
      </c>
      <c r="C371" s="135"/>
      <c r="D371" s="136" t="s">
        <v>160</v>
      </c>
      <c r="E371" s="136" t="n">
        <f aca="false">SUM(E372:E388)</f>
        <v>311515</v>
      </c>
      <c r="F371" s="136" t="n">
        <f aca="false">SUM(F372:F388)</f>
        <v>311515</v>
      </c>
      <c r="G371" s="136" t="n">
        <f aca="false">SUM(G372:G388)</f>
        <v>309152</v>
      </c>
      <c r="H371" s="136" t="n">
        <f aca="false">SUM(H372:H388)</f>
        <v>275701</v>
      </c>
      <c r="I371" s="136" t="n">
        <f aca="false">SUM(I372:I388)</f>
        <v>33451</v>
      </c>
      <c r="J371" s="136" t="n">
        <f aca="false">SUM(J372:J388)</f>
        <v>0</v>
      </c>
      <c r="K371" s="136" t="n">
        <f aca="false">SUM(K372:K388)</f>
        <v>2363</v>
      </c>
      <c r="L371" s="136" t="n">
        <f aca="false">SUM(L372:L388)</f>
        <v>0</v>
      </c>
      <c r="M371" s="136" t="n">
        <f aca="false">SUM(M372:M388)</f>
        <v>0</v>
      </c>
      <c r="N371" s="136" t="n">
        <f aca="false">SUM(N372:N388)</f>
        <v>0</v>
      </c>
      <c r="O371" s="136" t="n">
        <f aca="false">SUM(O372:O388)</f>
        <v>0</v>
      </c>
      <c r="P371" s="136" t="n">
        <f aca="false">SUM(P372:P388)</f>
        <v>0</v>
      </c>
      <c r="Q371" s="136" t="n">
        <f aca="false">SUM(Q372:Q388)</f>
        <v>0</v>
      </c>
      <c r="R371" s="136" t="n">
        <f aca="false">SUM(R372:R388)</f>
        <v>0</v>
      </c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</row>
    <row r="372" s="133" customFormat="true" ht="25.5" hidden="false" customHeight="false" outlineLevel="0" collapsed="false">
      <c r="A372" s="134"/>
      <c r="B372" s="135"/>
      <c r="C372" s="135" t="s">
        <v>275</v>
      </c>
      <c r="D372" s="136" t="s">
        <v>293</v>
      </c>
      <c r="E372" s="137" t="n">
        <v>2363</v>
      </c>
      <c r="F372" s="137" t="n">
        <v>2363</v>
      </c>
      <c r="G372" s="137" t="n">
        <v>0</v>
      </c>
      <c r="H372" s="137" t="n">
        <v>0</v>
      </c>
      <c r="I372" s="137" t="n">
        <v>0</v>
      </c>
      <c r="J372" s="137" t="n">
        <v>0</v>
      </c>
      <c r="K372" s="138" t="n">
        <v>2363</v>
      </c>
      <c r="L372" s="138" t="n">
        <v>0</v>
      </c>
      <c r="M372" s="138" t="n">
        <v>0</v>
      </c>
      <c r="N372" s="138" t="n">
        <v>0</v>
      </c>
      <c r="O372" s="138" t="n">
        <v>0</v>
      </c>
      <c r="P372" s="138" t="n">
        <v>0</v>
      </c>
      <c r="Q372" s="138" t="n">
        <v>0</v>
      </c>
      <c r="R372" s="137" t="n">
        <v>0</v>
      </c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</row>
    <row r="373" s="133" customFormat="true" ht="18" hidden="false" customHeight="true" outlineLevel="0" collapsed="false">
      <c r="A373" s="134"/>
      <c r="B373" s="135"/>
      <c r="C373" s="135" t="n">
        <v>4010</v>
      </c>
      <c r="D373" s="136" t="s">
        <v>277</v>
      </c>
      <c r="E373" s="137" t="n">
        <v>215057</v>
      </c>
      <c r="F373" s="137" t="n">
        <v>215057</v>
      </c>
      <c r="G373" s="137" t="n">
        <v>215057</v>
      </c>
      <c r="H373" s="137" t="n">
        <v>215057</v>
      </c>
      <c r="I373" s="137" t="n">
        <v>0</v>
      </c>
      <c r="J373" s="137" t="n">
        <v>0</v>
      </c>
      <c r="K373" s="137" t="n">
        <v>0</v>
      </c>
      <c r="L373" s="137" t="n">
        <v>0</v>
      </c>
      <c r="M373" s="137" t="n">
        <v>0</v>
      </c>
      <c r="N373" s="137" t="n">
        <v>0</v>
      </c>
      <c r="O373" s="137" t="n">
        <v>0</v>
      </c>
      <c r="P373" s="137" t="n">
        <v>0</v>
      </c>
      <c r="Q373" s="137" t="n">
        <v>0</v>
      </c>
      <c r="R373" s="137" t="n">
        <v>0</v>
      </c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</row>
    <row r="374" s="133" customFormat="true" ht="18" hidden="false" customHeight="true" outlineLevel="0" collapsed="false">
      <c r="A374" s="134"/>
      <c r="B374" s="135"/>
      <c r="C374" s="135" t="n">
        <v>4040</v>
      </c>
      <c r="D374" s="136" t="s">
        <v>278</v>
      </c>
      <c r="E374" s="137" t="n">
        <v>19089</v>
      </c>
      <c r="F374" s="137" t="n">
        <v>19089</v>
      </c>
      <c r="G374" s="137" t="n">
        <v>19089</v>
      </c>
      <c r="H374" s="137" t="n">
        <v>19089</v>
      </c>
      <c r="I374" s="137" t="n">
        <v>0</v>
      </c>
      <c r="J374" s="137" t="n">
        <v>0</v>
      </c>
      <c r="K374" s="137" t="n">
        <v>0</v>
      </c>
      <c r="L374" s="137" t="n">
        <v>0</v>
      </c>
      <c r="M374" s="137" t="n">
        <v>0</v>
      </c>
      <c r="N374" s="137" t="n">
        <v>0</v>
      </c>
      <c r="O374" s="137" t="n">
        <v>0</v>
      </c>
      <c r="P374" s="137" t="n">
        <v>0</v>
      </c>
      <c r="Q374" s="137" t="n">
        <v>0</v>
      </c>
      <c r="R374" s="137" t="n">
        <v>0</v>
      </c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</row>
    <row r="375" s="133" customFormat="true" ht="18" hidden="false" customHeight="true" outlineLevel="0" collapsed="false">
      <c r="A375" s="134"/>
      <c r="B375" s="135"/>
      <c r="C375" s="135" t="n">
        <v>4110</v>
      </c>
      <c r="D375" s="136" t="s">
        <v>263</v>
      </c>
      <c r="E375" s="137" t="n">
        <v>35815</v>
      </c>
      <c r="F375" s="137" t="n">
        <v>35815</v>
      </c>
      <c r="G375" s="137" t="n">
        <v>35815</v>
      </c>
      <c r="H375" s="137" t="n">
        <v>35815</v>
      </c>
      <c r="I375" s="137" t="n">
        <v>0</v>
      </c>
      <c r="J375" s="137" t="n">
        <v>0</v>
      </c>
      <c r="K375" s="137" t="n">
        <v>0</v>
      </c>
      <c r="L375" s="137" t="n">
        <v>0</v>
      </c>
      <c r="M375" s="137" t="n">
        <v>0</v>
      </c>
      <c r="N375" s="137" t="n">
        <v>0</v>
      </c>
      <c r="O375" s="137" t="n">
        <v>0</v>
      </c>
      <c r="P375" s="137" t="n">
        <v>0</v>
      </c>
      <c r="Q375" s="137" t="n">
        <v>0</v>
      </c>
      <c r="R375" s="137" t="n">
        <v>0</v>
      </c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</row>
    <row r="376" s="133" customFormat="true" ht="18" hidden="false" customHeight="true" outlineLevel="0" collapsed="false">
      <c r="A376" s="134"/>
      <c r="B376" s="135"/>
      <c r="C376" s="135" t="n">
        <v>4120</v>
      </c>
      <c r="D376" s="136" t="s">
        <v>253</v>
      </c>
      <c r="E376" s="137" t="n">
        <v>5740</v>
      </c>
      <c r="F376" s="137" t="n">
        <v>5740</v>
      </c>
      <c r="G376" s="137" t="n">
        <v>5740</v>
      </c>
      <c r="H376" s="137" t="n">
        <v>5740</v>
      </c>
      <c r="I376" s="137" t="n">
        <v>0</v>
      </c>
      <c r="J376" s="137" t="n">
        <v>0</v>
      </c>
      <c r="K376" s="137" t="n">
        <v>0</v>
      </c>
      <c r="L376" s="137" t="n">
        <v>0</v>
      </c>
      <c r="M376" s="137" t="n">
        <v>0</v>
      </c>
      <c r="N376" s="137" t="n">
        <v>0</v>
      </c>
      <c r="O376" s="137" t="n">
        <v>0</v>
      </c>
      <c r="P376" s="137" t="n">
        <v>0</v>
      </c>
      <c r="Q376" s="137" t="n">
        <v>0</v>
      </c>
      <c r="R376" s="137" t="n">
        <v>0</v>
      </c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</row>
    <row r="377" s="133" customFormat="true" ht="18" hidden="true" customHeight="true" outlineLevel="0" collapsed="false">
      <c r="A377" s="134"/>
      <c r="B377" s="135"/>
      <c r="C377" s="135" t="n">
        <v>4170</v>
      </c>
      <c r="D377" s="136" t="s">
        <v>254</v>
      </c>
      <c r="E377" s="137" t="n">
        <v>0</v>
      </c>
      <c r="F377" s="137" t="n">
        <v>0</v>
      </c>
      <c r="G377" s="137" t="n">
        <v>0</v>
      </c>
      <c r="H377" s="137" t="n">
        <v>0</v>
      </c>
      <c r="I377" s="137" t="n">
        <v>0</v>
      </c>
      <c r="J377" s="137" t="n">
        <v>0</v>
      </c>
      <c r="K377" s="137" t="n">
        <v>0</v>
      </c>
      <c r="L377" s="137" t="n">
        <v>0</v>
      </c>
      <c r="M377" s="137" t="n">
        <v>0</v>
      </c>
      <c r="N377" s="137" t="n">
        <v>0</v>
      </c>
      <c r="O377" s="137" t="n">
        <v>0</v>
      </c>
      <c r="P377" s="137" t="n">
        <v>0</v>
      </c>
      <c r="Q377" s="137" t="n">
        <v>0</v>
      </c>
      <c r="R377" s="137" t="n">
        <v>0</v>
      </c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</row>
    <row r="378" s="133" customFormat="true" ht="18" hidden="false" customHeight="true" outlineLevel="0" collapsed="false">
      <c r="A378" s="134"/>
      <c r="B378" s="135"/>
      <c r="C378" s="135" t="n">
        <v>4210</v>
      </c>
      <c r="D378" s="136" t="s">
        <v>243</v>
      </c>
      <c r="E378" s="137" t="n">
        <v>9211</v>
      </c>
      <c r="F378" s="137" t="n">
        <v>9211</v>
      </c>
      <c r="G378" s="137" t="n">
        <v>9211</v>
      </c>
      <c r="H378" s="137" t="n">
        <v>0</v>
      </c>
      <c r="I378" s="137" t="n">
        <v>9211</v>
      </c>
      <c r="J378" s="137" t="n">
        <v>0</v>
      </c>
      <c r="K378" s="137" t="n">
        <v>0</v>
      </c>
      <c r="L378" s="137" t="n">
        <v>0</v>
      </c>
      <c r="M378" s="137" t="n">
        <v>0</v>
      </c>
      <c r="N378" s="137" t="n">
        <v>0</v>
      </c>
      <c r="O378" s="137" t="n">
        <v>0</v>
      </c>
      <c r="P378" s="137" t="n">
        <v>0</v>
      </c>
      <c r="Q378" s="137" t="n">
        <v>0</v>
      </c>
      <c r="R378" s="137" t="n">
        <v>0</v>
      </c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</row>
    <row r="379" s="133" customFormat="true" ht="18" hidden="false" customHeight="true" outlineLevel="0" collapsed="false">
      <c r="A379" s="134"/>
      <c r="B379" s="135"/>
      <c r="C379" s="135" t="n">
        <v>4270</v>
      </c>
      <c r="D379" s="136" t="s">
        <v>256</v>
      </c>
      <c r="E379" s="137" t="n">
        <v>1000</v>
      </c>
      <c r="F379" s="137" t="n">
        <v>1000</v>
      </c>
      <c r="G379" s="137" t="n">
        <v>1000</v>
      </c>
      <c r="H379" s="137" t="n">
        <v>0</v>
      </c>
      <c r="I379" s="137" t="n">
        <v>1000</v>
      </c>
      <c r="J379" s="137" t="n">
        <v>0</v>
      </c>
      <c r="K379" s="137" t="n">
        <v>0</v>
      </c>
      <c r="L379" s="137" t="n">
        <v>0</v>
      </c>
      <c r="M379" s="137" t="n">
        <v>0</v>
      </c>
      <c r="N379" s="137" t="n">
        <v>0</v>
      </c>
      <c r="O379" s="137" t="n">
        <v>0</v>
      </c>
      <c r="P379" s="137" t="n">
        <v>0</v>
      </c>
      <c r="Q379" s="137" t="n">
        <v>0</v>
      </c>
      <c r="R379" s="137" t="n">
        <v>0</v>
      </c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</row>
    <row r="380" s="133" customFormat="true" ht="18" hidden="false" customHeight="true" outlineLevel="0" collapsed="false">
      <c r="A380" s="134"/>
      <c r="B380" s="135"/>
      <c r="C380" s="135" t="s">
        <v>280</v>
      </c>
      <c r="D380" s="136" t="s">
        <v>281</v>
      </c>
      <c r="E380" s="137" t="n">
        <v>500</v>
      </c>
      <c r="F380" s="137" t="n">
        <v>500</v>
      </c>
      <c r="G380" s="137" t="n">
        <v>500</v>
      </c>
      <c r="H380" s="137" t="n">
        <v>0</v>
      </c>
      <c r="I380" s="137" t="n">
        <v>500</v>
      </c>
      <c r="J380" s="137" t="n">
        <v>0</v>
      </c>
      <c r="K380" s="137" t="n">
        <v>0</v>
      </c>
      <c r="L380" s="137" t="n">
        <v>0</v>
      </c>
      <c r="M380" s="137" t="n">
        <v>0</v>
      </c>
      <c r="N380" s="137" t="n">
        <v>0</v>
      </c>
      <c r="O380" s="137" t="n">
        <v>0</v>
      </c>
      <c r="P380" s="137" t="n">
        <v>0</v>
      </c>
      <c r="Q380" s="137" t="n">
        <v>0</v>
      </c>
      <c r="R380" s="137" t="n">
        <v>0</v>
      </c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</row>
    <row r="381" s="133" customFormat="true" ht="18" hidden="false" customHeight="true" outlineLevel="0" collapsed="false">
      <c r="A381" s="134"/>
      <c r="B381" s="135"/>
      <c r="C381" s="135" t="n">
        <v>4300</v>
      </c>
      <c r="D381" s="136" t="s">
        <v>244</v>
      </c>
      <c r="E381" s="137" t="n">
        <v>5360</v>
      </c>
      <c r="F381" s="137" t="n">
        <v>5360</v>
      </c>
      <c r="G381" s="137" t="n">
        <v>5360</v>
      </c>
      <c r="H381" s="137" t="n">
        <v>0</v>
      </c>
      <c r="I381" s="137" t="n">
        <v>5360</v>
      </c>
      <c r="J381" s="137" t="n">
        <v>0</v>
      </c>
      <c r="K381" s="137" t="n">
        <v>0</v>
      </c>
      <c r="L381" s="137" t="n">
        <v>0</v>
      </c>
      <c r="M381" s="137" t="n">
        <v>0</v>
      </c>
      <c r="N381" s="137" t="n">
        <v>0</v>
      </c>
      <c r="O381" s="137" t="n">
        <v>0</v>
      </c>
      <c r="P381" s="137" t="n">
        <v>0</v>
      </c>
      <c r="Q381" s="137" t="n">
        <v>0</v>
      </c>
      <c r="R381" s="137" t="n">
        <v>0</v>
      </c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</row>
    <row r="382" s="133" customFormat="true" ht="18" hidden="false" customHeight="true" outlineLevel="0" collapsed="false">
      <c r="A382" s="134"/>
      <c r="B382" s="135"/>
      <c r="C382" s="135" t="s">
        <v>300</v>
      </c>
      <c r="D382" s="136" t="s">
        <v>301</v>
      </c>
      <c r="E382" s="137" t="n">
        <v>948</v>
      </c>
      <c r="F382" s="137" t="n">
        <v>948</v>
      </c>
      <c r="G382" s="137" t="n">
        <v>948</v>
      </c>
      <c r="H382" s="137" t="n">
        <v>0</v>
      </c>
      <c r="I382" s="137" t="n">
        <v>948</v>
      </c>
      <c r="J382" s="137" t="n">
        <v>0</v>
      </c>
      <c r="K382" s="137" t="n">
        <v>0</v>
      </c>
      <c r="L382" s="137" t="n">
        <v>0</v>
      </c>
      <c r="M382" s="137" t="n">
        <v>0</v>
      </c>
      <c r="N382" s="137" t="n">
        <v>0</v>
      </c>
      <c r="O382" s="137" t="n">
        <v>0</v>
      </c>
      <c r="P382" s="137" t="n">
        <v>0</v>
      </c>
      <c r="Q382" s="137" t="n">
        <v>0</v>
      </c>
      <c r="R382" s="137" t="n">
        <v>0</v>
      </c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</row>
    <row r="383" s="133" customFormat="true" ht="39" hidden="false" customHeight="true" outlineLevel="0" collapsed="false">
      <c r="A383" s="134"/>
      <c r="B383" s="135"/>
      <c r="C383" s="135" t="s">
        <v>302</v>
      </c>
      <c r="D383" s="136" t="s">
        <v>303</v>
      </c>
      <c r="E383" s="137" t="n">
        <v>1560</v>
      </c>
      <c r="F383" s="137" t="n">
        <v>1560</v>
      </c>
      <c r="G383" s="137" t="n">
        <v>1560</v>
      </c>
      <c r="H383" s="137" t="n">
        <v>0</v>
      </c>
      <c r="I383" s="137" t="n">
        <v>1560</v>
      </c>
      <c r="J383" s="137" t="n">
        <v>0</v>
      </c>
      <c r="K383" s="137" t="n">
        <v>0</v>
      </c>
      <c r="L383" s="137" t="n">
        <v>0</v>
      </c>
      <c r="M383" s="137" t="n">
        <v>0</v>
      </c>
      <c r="N383" s="137" t="n">
        <v>0</v>
      </c>
      <c r="O383" s="137" t="n">
        <v>0</v>
      </c>
      <c r="P383" s="137" t="n">
        <v>0</v>
      </c>
      <c r="Q383" s="137" t="n">
        <v>0</v>
      </c>
      <c r="R383" s="137" t="n">
        <v>0</v>
      </c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</row>
    <row r="384" s="133" customFormat="true" ht="18" hidden="false" customHeight="true" outlineLevel="0" collapsed="false">
      <c r="A384" s="134"/>
      <c r="B384" s="135"/>
      <c r="C384" s="135" t="n">
        <v>4410</v>
      </c>
      <c r="D384" s="136" t="s">
        <v>284</v>
      </c>
      <c r="E384" s="137" t="n">
        <v>3125</v>
      </c>
      <c r="F384" s="137" t="n">
        <v>3125</v>
      </c>
      <c r="G384" s="137" t="n">
        <v>3125</v>
      </c>
      <c r="H384" s="137" t="n">
        <v>0</v>
      </c>
      <c r="I384" s="137" t="n">
        <v>3125</v>
      </c>
      <c r="J384" s="137" t="n">
        <v>0</v>
      </c>
      <c r="K384" s="137" t="n">
        <v>0</v>
      </c>
      <c r="L384" s="137" t="n">
        <v>0</v>
      </c>
      <c r="M384" s="137" t="n">
        <v>0</v>
      </c>
      <c r="N384" s="137" t="n">
        <v>0</v>
      </c>
      <c r="O384" s="137" t="n">
        <v>0</v>
      </c>
      <c r="P384" s="137" t="n">
        <v>0</v>
      </c>
      <c r="Q384" s="137" t="n">
        <v>0</v>
      </c>
      <c r="R384" s="137" t="n">
        <v>0</v>
      </c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</row>
    <row r="385" s="133" customFormat="true" ht="18" hidden="false" customHeight="true" outlineLevel="0" collapsed="false">
      <c r="A385" s="134"/>
      <c r="B385" s="135"/>
      <c r="C385" s="135" t="n">
        <v>4430</v>
      </c>
      <c r="D385" s="136" t="s">
        <v>245</v>
      </c>
      <c r="E385" s="137" t="n">
        <v>500</v>
      </c>
      <c r="F385" s="137" t="n">
        <v>500</v>
      </c>
      <c r="G385" s="137" t="n">
        <v>500</v>
      </c>
      <c r="H385" s="137" t="n">
        <v>0</v>
      </c>
      <c r="I385" s="137" t="n">
        <v>500</v>
      </c>
      <c r="J385" s="137" t="n">
        <v>0</v>
      </c>
      <c r="K385" s="137" t="n">
        <v>0</v>
      </c>
      <c r="L385" s="137" t="n">
        <v>0</v>
      </c>
      <c r="M385" s="137" t="n">
        <v>0</v>
      </c>
      <c r="N385" s="137" t="n">
        <v>0</v>
      </c>
      <c r="O385" s="137" t="n">
        <v>0</v>
      </c>
      <c r="P385" s="137" t="n">
        <v>0</v>
      </c>
      <c r="Q385" s="137" t="n">
        <v>0</v>
      </c>
      <c r="R385" s="137" t="n">
        <v>0</v>
      </c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</row>
    <row r="386" s="133" customFormat="true" ht="18" hidden="false" customHeight="true" outlineLevel="0" collapsed="false">
      <c r="A386" s="134"/>
      <c r="B386" s="135"/>
      <c r="C386" s="135" t="n">
        <v>4440</v>
      </c>
      <c r="D386" s="136" t="s">
        <v>285</v>
      </c>
      <c r="E386" s="137" t="n">
        <v>9110</v>
      </c>
      <c r="F386" s="137" t="n">
        <v>9110</v>
      </c>
      <c r="G386" s="137" t="n">
        <v>9110</v>
      </c>
      <c r="H386" s="137" t="n">
        <v>0</v>
      </c>
      <c r="I386" s="137" t="n">
        <v>9110</v>
      </c>
      <c r="J386" s="137" t="n">
        <v>0</v>
      </c>
      <c r="K386" s="137" t="n">
        <v>0</v>
      </c>
      <c r="L386" s="137" t="n">
        <v>0</v>
      </c>
      <c r="M386" s="137" t="n">
        <v>0</v>
      </c>
      <c r="N386" s="137" t="n">
        <v>0</v>
      </c>
      <c r="O386" s="137" t="n">
        <v>0</v>
      </c>
      <c r="P386" s="137" t="n">
        <v>0</v>
      </c>
      <c r="Q386" s="137" t="n">
        <v>0</v>
      </c>
      <c r="R386" s="137" t="n">
        <v>0</v>
      </c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</row>
    <row r="387" s="133" customFormat="true" ht="18" hidden="false" customHeight="true" outlineLevel="0" collapsed="false">
      <c r="A387" s="134"/>
      <c r="B387" s="135"/>
      <c r="C387" s="135" t="n">
        <v>4480</v>
      </c>
      <c r="D387" s="136" t="s">
        <v>70</v>
      </c>
      <c r="E387" s="137" t="n">
        <v>737</v>
      </c>
      <c r="F387" s="137" t="n">
        <v>737</v>
      </c>
      <c r="G387" s="137" t="n">
        <v>737</v>
      </c>
      <c r="H387" s="137" t="n">
        <v>0</v>
      </c>
      <c r="I387" s="137" t="n">
        <v>737</v>
      </c>
      <c r="J387" s="137"/>
      <c r="K387" s="137"/>
      <c r="L387" s="137"/>
      <c r="M387" s="137"/>
      <c r="N387" s="137"/>
      <c r="O387" s="137"/>
      <c r="P387" s="137"/>
      <c r="Q387" s="137"/>
      <c r="R387" s="137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</row>
    <row r="388" s="133" customFormat="true" ht="25.5" hidden="false" customHeight="false" outlineLevel="0" collapsed="false">
      <c r="A388" s="134"/>
      <c r="B388" s="135"/>
      <c r="C388" s="135" t="s">
        <v>287</v>
      </c>
      <c r="D388" s="136" t="s">
        <v>288</v>
      </c>
      <c r="E388" s="137" t="n">
        <v>1400</v>
      </c>
      <c r="F388" s="137" t="n">
        <v>1400</v>
      </c>
      <c r="G388" s="137" t="n">
        <v>1400</v>
      </c>
      <c r="H388" s="137" t="n">
        <v>0</v>
      </c>
      <c r="I388" s="137" t="n">
        <v>1400</v>
      </c>
      <c r="J388" s="137" t="n">
        <v>0</v>
      </c>
      <c r="K388" s="137" t="n">
        <v>0</v>
      </c>
      <c r="L388" s="137" t="n">
        <v>0</v>
      </c>
      <c r="M388" s="137" t="n">
        <v>0</v>
      </c>
      <c r="N388" s="137" t="n">
        <v>0</v>
      </c>
      <c r="O388" s="137" t="n">
        <v>0</v>
      </c>
      <c r="P388" s="137" t="n">
        <v>0</v>
      </c>
      <c r="Q388" s="137" t="n">
        <v>0</v>
      </c>
      <c r="R388" s="137" t="n">
        <v>0</v>
      </c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</row>
    <row r="389" s="133" customFormat="true" ht="39.75" hidden="false" customHeight="true" outlineLevel="0" collapsed="false">
      <c r="A389" s="134"/>
      <c r="B389" s="135" t="s">
        <v>161</v>
      </c>
      <c r="C389" s="135"/>
      <c r="D389" s="136" t="s">
        <v>162</v>
      </c>
      <c r="E389" s="136" t="n">
        <f aca="false">SUM(E390:E394)</f>
        <v>9384</v>
      </c>
      <c r="F389" s="136" t="n">
        <f aca="false">SUM(F390:F394)</f>
        <v>9384</v>
      </c>
      <c r="G389" s="136" t="n">
        <f aca="false">SUM(G390:G394)</f>
        <v>9384</v>
      </c>
      <c r="H389" s="136" t="n">
        <f aca="false">SUM(H390:H394)</f>
        <v>0</v>
      </c>
      <c r="I389" s="136" t="n">
        <f aca="false">SUM(I390:I394)</f>
        <v>9384</v>
      </c>
      <c r="J389" s="136" t="n">
        <f aca="false">SUM(J390:J394)</f>
        <v>0</v>
      </c>
      <c r="K389" s="136" t="n">
        <f aca="false">SUM(K390:K394)</f>
        <v>0</v>
      </c>
      <c r="L389" s="136" t="n">
        <f aca="false">SUM(L390:L394)</f>
        <v>0</v>
      </c>
      <c r="M389" s="136" t="n">
        <f aca="false">SUM(M390:M394)</f>
        <v>0</v>
      </c>
      <c r="N389" s="136" t="n">
        <f aca="false">SUM(N390:N394)</f>
        <v>0</v>
      </c>
      <c r="O389" s="136" t="n">
        <f aca="false">SUM(O390:O394)</f>
        <v>0</v>
      </c>
      <c r="P389" s="136" t="n">
        <f aca="false">SUM(P390:P394)</f>
        <v>0</v>
      </c>
      <c r="Q389" s="136" t="n">
        <f aca="false">SUM(Q390:Q394)</f>
        <v>0</v>
      </c>
      <c r="R389" s="136" t="n">
        <f aca="false">SUM(R390:R394)</f>
        <v>0</v>
      </c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</row>
    <row r="390" s="133" customFormat="true" ht="18" hidden="false" customHeight="true" outlineLevel="0" collapsed="false">
      <c r="A390" s="134"/>
      <c r="B390" s="135"/>
      <c r="C390" s="135" t="s">
        <v>279</v>
      </c>
      <c r="D390" s="136" t="s">
        <v>243</v>
      </c>
      <c r="E390" s="137" t="n">
        <v>3500</v>
      </c>
      <c r="F390" s="137" t="n">
        <v>3500</v>
      </c>
      <c r="G390" s="137" t="n">
        <v>3500</v>
      </c>
      <c r="H390" s="137" t="n">
        <v>0</v>
      </c>
      <c r="I390" s="137" t="n">
        <v>3500</v>
      </c>
      <c r="J390" s="137" t="n">
        <v>0</v>
      </c>
      <c r="K390" s="137" t="n">
        <v>0</v>
      </c>
      <c r="L390" s="137" t="n">
        <v>0</v>
      </c>
      <c r="M390" s="137" t="n">
        <v>0</v>
      </c>
      <c r="N390" s="137" t="n">
        <v>0</v>
      </c>
      <c r="O390" s="137" t="n">
        <v>0</v>
      </c>
      <c r="P390" s="137" t="n">
        <v>0</v>
      </c>
      <c r="Q390" s="137" t="n">
        <v>0</v>
      </c>
      <c r="R390" s="137" t="n">
        <v>0</v>
      </c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</row>
    <row r="391" s="133" customFormat="true" ht="18" hidden="false" customHeight="true" outlineLevel="0" collapsed="false">
      <c r="A391" s="134"/>
      <c r="B391" s="135"/>
      <c r="C391" s="135" t="n">
        <v>4260</v>
      </c>
      <c r="D391" s="136" t="s">
        <v>264</v>
      </c>
      <c r="E391" s="137" t="n">
        <v>5054</v>
      </c>
      <c r="F391" s="137" t="n">
        <v>5054</v>
      </c>
      <c r="G391" s="137" t="n">
        <v>5054</v>
      </c>
      <c r="H391" s="137" t="n">
        <v>0</v>
      </c>
      <c r="I391" s="137" t="n">
        <v>5054</v>
      </c>
      <c r="J391" s="137" t="n">
        <v>0</v>
      </c>
      <c r="K391" s="137" t="n">
        <v>0</v>
      </c>
      <c r="L391" s="137" t="n">
        <v>0</v>
      </c>
      <c r="M391" s="137" t="n">
        <v>0</v>
      </c>
      <c r="N391" s="137" t="n">
        <v>0</v>
      </c>
      <c r="O391" s="137" t="n">
        <v>0</v>
      </c>
      <c r="P391" s="137" t="n">
        <v>0</v>
      </c>
      <c r="Q391" s="137" t="n">
        <v>0</v>
      </c>
      <c r="R391" s="137" t="n">
        <v>0</v>
      </c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</row>
    <row r="392" s="133" customFormat="true" ht="18" hidden="true" customHeight="true" outlineLevel="0" collapsed="false">
      <c r="A392" s="134"/>
      <c r="B392" s="135"/>
      <c r="C392" s="135" t="n">
        <v>4270</v>
      </c>
      <c r="D392" s="136" t="s">
        <v>256</v>
      </c>
      <c r="E392" s="137" t="n">
        <v>0</v>
      </c>
      <c r="F392" s="137" t="n">
        <v>0</v>
      </c>
      <c r="G392" s="137" t="n">
        <v>0</v>
      </c>
      <c r="H392" s="137" t="n">
        <v>0</v>
      </c>
      <c r="I392" s="137" t="n">
        <v>0</v>
      </c>
      <c r="J392" s="137" t="n">
        <v>0</v>
      </c>
      <c r="K392" s="137" t="n">
        <v>0</v>
      </c>
      <c r="L392" s="137" t="n">
        <v>0</v>
      </c>
      <c r="M392" s="137" t="n">
        <v>0</v>
      </c>
      <c r="N392" s="137" t="n">
        <v>0</v>
      </c>
      <c r="O392" s="137" t="n">
        <v>0</v>
      </c>
      <c r="P392" s="137" t="n">
        <v>0</v>
      </c>
      <c r="Q392" s="137" t="n">
        <v>0</v>
      </c>
      <c r="R392" s="137" t="n">
        <v>0</v>
      </c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</row>
    <row r="393" s="133" customFormat="true" ht="18" hidden="false" customHeight="true" outlineLevel="0" collapsed="false">
      <c r="A393" s="134"/>
      <c r="B393" s="135"/>
      <c r="C393" s="135" t="s">
        <v>282</v>
      </c>
      <c r="D393" s="136" t="s">
        <v>244</v>
      </c>
      <c r="E393" s="137" t="n">
        <v>350</v>
      </c>
      <c r="F393" s="137" t="n">
        <v>350</v>
      </c>
      <c r="G393" s="137" t="n">
        <v>350</v>
      </c>
      <c r="H393" s="137" t="n">
        <v>0</v>
      </c>
      <c r="I393" s="137" t="n">
        <v>350</v>
      </c>
      <c r="J393" s="137" t="n">
        <v>0</v>
      </c>
      <c r="K393" s="137" t="n">
        <v>0</v>
      </c>
      <c r="L393" s="137" t="n">
        <v>0</v>
      </c>
      <c r="M393" s="137" t="n">
        <v>0</v>
      </c>
      <c r="N393" s="137" t="n">
        <v>0</v>
      </c>
      <c r="O393" s="137" t="n">
        <v>0</v>
      </c>
      <c r="P393" s="137" t="n">
        <v>0</v>
      </c>
      <c r="Q393" s="137" t="n">
        <v>0</v>
      </c>
      <c r="R393" s="137" t="n">
        <v>0</v>
      </c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</row>
    <row r="394" s="133" customFormat="true" ht="38.25" hidden="false" customHeight="false" outlineLevel="0" collapsed="false">
      <c r="A394" s="134"/>
      <c r="B394" s="135"/>
      <c r="C394" s="135" t="n">
        <v>4370</v>
      </c>
      <c r="D394" s="136" t="s">
        <v>303</v>
      </c>
      <c r="E394" s="137" t="n">
        <v>480</v>
      </c>
      <c r="F394" s="137" t="n">
        <v>480</v>
      </c>
      <c r="G394" s="137" t="n">
        <v>480</v>
      </c>
      <c r="H394" s="137" t="n">
        <v>0</v>
      </c>
      <c r="I394" s="137" t="n">
        <v>480</v>
      </c>
      <c r="J394" s="137" t="n">
        <v>0</v>
      </c>
      <c r="K394" s="137" t="n">
        <v>0</v>
      </c>
      <c r="L394" s="137" t="n">
        <v>0</v>
      </c>
      <c r="M394" s="137" t="n">
        <v>0</v>
      </c>
      <c r="N394" s="137" t="n">
        <v>0</v>
      </c>
      <c r="O394" s="137" t="n">
        <v>0</v>
      </c>
      <c r="P394" s="137" t="n">
        <v>0</v>
      </c>
      <c r="Q394" s="137" t="n">
        <v>0</v>
      </c>
      <c r="R394" s="137" t="n">
        <v>0</v>
      </c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</row>
    <row r="395" s="133" customFormat="true" ht="26.25" hidden="false" customHeight="true" outlineLevel="0" collapsed="false">
      <c r="A395" s="134"/>
      <c r="B395" s="135" t="s">
        <v>163</v>
      </c>
      <c r="C395" s="135"/>
      <c r="D395" s="136" t="s">
        <v>164</v>
      </c>
      <c r="E395" s="137" t="n">
        <f aca="false">SUM(E396:E404)</f>
        <v>70976</v>
      </c>
      <c r="F395" s="137" t="n">
        <f aca="false">SUM(F396:F404)</f>
        <v>70976</v>
      </c>
      <c r="G395" s="137" t="n">
        <f aca="false">SUM(G396:G404)</f>
        <v>70451</v>
      </c>
      <c r="H395" s="137" t="n">
        <f aca="false">SUM(H396:H404)</f>
        <v>67660</v>
      </c>
      <c r="I395" s="137" t="n">
        <f aca="false">SUM(I396:I404)</f>
        <v>2791</v>
      </c>
      <c r="J395" s="137" t="n">
        <f aca="false">SUM(J396:J404)</f>
        <v>0</v>
      </c>
      <c r="K395" s="137" t="n">
        <f aca="false">SUM(K396:K404)</f>
        <v>525</v>
      </c>
      <c r="L395" s="137" t="n">
        <f aca="false">SUM(L396:L404)</f>
        <v>0</v>
      </c>
      <c r="M395" s="137" t="n">
        <f aca="false">SUM(M396:M404)</f>
        <v>0</v>
      </c>
      <c r="N395" s="137" t="n">
        <f aca="false">SUM(N396:N404)</f>
        <v>0</v>
      </c>
      <c r="O395" s="137" t="n">
        <f aca="false">SUM(O396:O404)</f>
        <v>0</v>
      </c>
      <c r="P395" s="137" t="n">
        <f aca="false">SUM(P396:P404)</f>
        <v>0</v>
      </c>
      <c r="Q395" s="137" t="n">
        <f aca="false">SUM(Q396:Q404)</f>
        <v>0</v>
      </c>
      <c r="R395" s="137" t="n">
        <f aca="false">SUM(R396:R404)</f>
        <v>0</v>
      </c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</row>
    <row r="396" s="133" customFormat="true" ht="27.75" hidden="false" customHeight="true" outlineLevel="0" collapsed="false">
      <c r="A396" s="134"/>
      <c r="B396" s="135"/>
      <c r="C396" s="135" t="s">
        <v>275</v>
      </c>
      <c r="D396" s="136" t="s">
        <v>293</v>
      </c>
      <c r="E396" s="137" t="n">
        <v>525</v>
      </c>
      <c r="F396" s="137" t="n">
        <v>525</v>
      </c>
      <c r="G396" s="137" t="n">
        <v>0</v>
      </c>
      <c r="H396" s="137" t="n">
        <v>0</v>
      </c>
      <c r="I396" s="137" t="n">
        <v>0</v>
      </c>
      <c r="J396" s="137" t="n">
        <v>0</v>
      </c>
      <c r="K396" s="138" t="n">
        <v>525</v>
      </c>
      <c r="L396" s="138" t="n">
        <v>0</v>
      </c>
      <c r="M396" s="138" t="n">
        <v>0</v>
      </c>
      <c r="N396" s="138" t="n">
        <v>0</v>
      </c>
      <c r="O396" s="138" t="n">
        <v>0</v>
      </c>
      <c r="P396" s="138" t="n">
        <v>0</v>
      </c>
      <c r="Q396" s="138" t="n">
        <v>0</v>
      </c>
      <c r="R396" s="137" t="n">
        <v>0</v>
      </c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</row>
    <row r="397" s="133" customFormat="true" ht="18" hidden="false" customHeight="true" outlineLevel="0" collapsed="false">
      <c r="A397" s="134"/>
      <c r="B397" s="135"/>
      <c r="C397" s="135" t="n">
        <v>4010</v>
      </c>
      <c r="D397" s="136" t="s">
        <v>277</v>
      </c>
      <c r="E397" s="137" t="n">
        <v>36279</v>
      </c>
      <c r="F397" s="137" t="n">
        <v>36279</v>
      </c>
      <c r="G397" s="137" t="n">
        <v>36279</v>
      </c>
      <c r="H397" s="137" t="n">
        <v>36279</v>
      </c>
      <c r="I397" s="137" t="n">
        <v>0</v>
      </c>
      <c r="J397" s="137" t="n">
        <v>0</v>
      </c>
      <c r="K397" s="137" t="n">
        <v>0</v>
      </c>
      <c r="L397" s="137" t="n">
        <v>0</v>
      </c>
      <c r="M397" s="137" t="n">
        <v>0</v>
      </c>
      <c r="N397" s="137" t="n">
        <v>0</v>
      </c>
      <c r="O397" s="137" t="n">
        <v>0</v>
      </c>
      <c r="P397" s="137" t="n">
        <v>0</v>
      </c>
      <c r="Q397" s="137" t="n">
        <v>0</v>
      </c>
      <c r="R397" s="137" t="n">
        <v>0</v>
      </c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</row>
    <row r="398" s="133" customFormat="true" ht="18" hidden="false" customHeight="true" outlineLevel="0" collapsed="false">
      <c r="A398" s="134"/>
      <c r="B398" s="135"/>
      <c r="C398" s="135" t="n">
        <v>4040</v>
      </c>
      <c r="D398" s="136" t="s">
        <v>278</v>
      </c>
      <c r="E398" s="137" t="n">
        <v>2950</v>
      </c>
      <c r="F398" s="137" t="n">
        <v>2950</v>
      </c>
      <c r="G398" s="137" t="n">
        <v>2950</v>
      </c>
      <c r="H398" s="137" t="n">
        <v>2950</v>
      </c>
      <c r="I398" s="137" t="n">
        <v>0</v>
      </c>
      <c r="J398" s="137" t="n">
        <v>0</v>
      </c>
      <c r="K398" s="137" t="n">
        <v>0</v>
      </c>
      <c r="L398" s="137" t="n">
        <v>0</v>
      </c>
      <c r="M398" s="137" t="n">
        <v>0</v>
      </c>
      <c r="N398" s="137" t="n">
        <v>0</v>
      </c>
      <c r="O398" s="137" t="n">
        <v>0</v>
      </c>
      <c r="P398" s="137" t="n">
        <v>0</v>
      </c>
      <c r="Q398" s="137" t="n">
        <v>0</v>
      </c>
      <c r="R398" s="137" t="n">
        <v>0</v>
      </c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</row>
    <row r="399" s="133" customFormat="true" ht="18" hidden="false" customHeight="true" outlineLevel="0" collapsed="false">
      <c r="A399" s="134"/>
      <c r="B399" s="135"/>
      <c r="C399" s="135" t="n">
        <v>4110</v>
      </c>
      <c r="D399" s="136" t="s">
        <v>263</v>
      </c>
      <c r="E399" s="137" t="n">
        <v>5969</v>
      </c>
      <c r="F399" s="137" t="n">
        <v>5969</v>
      </c>
      <c r="G399" s="137" t="n">
        <v>5969</v>
      </c>
      <c r="H399" s="137" t="n">
        <v>5969</v>
      </c>
      <c r="I399" s="137" t="n">
        <v>0</v>
      </c>
      <c r="J399" s="137" t="n">
        <v>0</v>
      </c>
      <c r="K399" s="137" t="n">
        <v>0</v>
      </c>
      <c r="L399" s="137" t="n">
        <v>0</v>
      </c>
      <c r="M399" s="137" t="n">
        <v>0</v>
      </c>
      <c r="N399" s="137" t="n">
        <v>0</v>
      </c>
      <c r="O399" s="137" t="n">
        <v>0</v>
      </c>
      <c r="P399" s="137" t="n">
        <v>0</v>
      </c>
      <c r="Q399" s="137" t="n">
        <v>0</v>
      </c>
      <c r="R399" s="137" t="n">
        <v>0</v>
      </c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</row>
    <row r="400" s="133" customFormat="true" ht="18" hidden="false" customHeight="true" outlineLevel="0" collapsed="false">
      <c r="A400" s="134"/>
      <c r="B400" s="135"/>
      <c r="C400" s="135" t="n">
        <v>4120</v>
      </c>
      <c r="D400" s="136" t="s">
        <v>253</v>
      </c>
      <c r="E400" s="137" t="n">
        <v>962</v>
      </c>
      <c r="F400" s="137" t="n">
        <v>962</v>
      </c>
      <c r="G400" s="137" t="n">
        <v>962</v>
      </c>
      <c r="H400" s="137" t="n">
        <v>962</v>
      </c>
      <c r="I400" s="137" t="n">
        <v>0</v>
      </c>
      <c r="J400" s="137" t="n">
        <v>0</v>
      </c>
      <c r="K400" s="137" t="n">
        <v>0</v>
      </c>
      <c r="L400" s="137" t="n">
        <v>0</v>
      </c>
      <c r="M400" s="137" t="n">
        <v>0</v>
      </c>
      <c r="N400" s="137" t="n">
        <v>0</v>
      </c>
      <c r="O400" s="137" t="n">
        <v>0</v>
      </c>
      <c r="P400" s="137" t="n">
        <v>0</v>
      </c>
      <c r="Q400" s="137" t="n">
        <v>0</v>
      </c>
      <c r="R400" s="137" t="n">
        <v>0</v>
      </c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</row>
    <row r="401" s="133" customFormat="true" ht="18" hidden="false" customHeight="true" outlineLevel="0" collapsed="false">
      <c r="A401" s="134"/>
      <c r="B401" s="135"/>
      <c r="C401" s="135" t="s">
        <v>259</v>
      </c>
      <c r="D401" s="136" t="s">
        <v>254</v>
      </c>
      <c r="E401" s="139" t="n">
        <v>21500</v>
      </c>
      <c r="F401" s="137" t="n">
        <v>21500</v>
      </c>
      <c r="G401" s="137" t="n">
        <v>21500</v>
      </c>
      <c r="H401" s="137" t="n">
        <v>21500</v>
      </c>
      <c r="I401" s="137" t="n">
        <v>0</v>
      </c>
      <c r="J401" s="137" t="n">
        <v>0</v>
      </c>
      <c r="K401" s="137" t="n">
        <v>0</v>
      </c>
      <c r="L401" s="137" t="n">
        <v>0</v>
      </c>
      <c r="M401" s="137" t="n">
        <v>0</v>
      </c>
      <c r="N401" s="137" t="n">
        <v>0</v>
      </c>
      <c r="O401" s="137" t="n">
        <v>0</v>
      </c>
      <c r="P401" s="137" t="n">
        <v>0</v>
      </c>
      <c r="Q401" s="137" t="n">
        <v>0</v>
      </c>
      <c r="R401" s="137" t="n">
        <v>0</v>
      </c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</row>
    <row r="402" s="133" customFormat="true" ht="18" hidden="false" customHeight="true" outlineLevel="0" collapsed="false">
      <c r="A402" s="134"/>
      <c r="B402" s="135"/>
      <c r="C402" s="135" t="n">
        <v>4210</v>
      </c>
      <c r="D402" s="136" t="s">
        <v>243</v>
      </c>
      <c r="E402" s="137" t="n">
        <v>280</v>
      </c>
      <c r="F402" s="137" t="n">
        <v>280</v>
      </c>
      <c r="G402" s="137" t="n">
        <v>280</v>
      </c>
      <c r="H402" s="137" t="n">
        <v>0</v>
      </c>
      <c r="I402" s="137" t="n">
        <v>280</v>
      </c>
      <c r="J402" s="137" t="n">
        <v>0</v>
      </c>
      <c r="K402" s="137" t="n">
        <v>0</v>
      </c>
      <c r="L402" s="137" t="n">
        <v>0</v>
      </c>
      <c r="M402" s="137" t="n">
        <v>0</v>
      </c>
      <c r="N402" s="137" t="n">
        <v>0</v>
      </c>
      <c r="O402" s="137" t="n">
        <v>0</v>
      </c>
      <c r="P402" s="137" t="n">
        <v>0</v>
      </c>
      <c r="Q402" s="137" t="n">
        <v>0</v>
      </c>
      <c r="R402" s="137" t="n">
        <v>0</v>
      </c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</row>
    <row r="403" s="133" customFormat="true" ht="18" hidden="false" customHeight="true" outlineLevel="0" collapsed="false">
      <c r="A403" s="134"/>
      <c r="B403" s="135"/>
      <c r="C403" s="135" t="s">
        <v>280</v>
      </c>
      <c r="D403" s="136" t="s">
        <v>281</v>
      </c>
      <c r="E403" s="137" t="n">
        <v>160</v>
      </c>
      <c r="F403" s="137" t="n">
        <v>160</v>
      </c>
      <c r="G403" s="137" t="n">
        <v>160</v>
      </c>
      <c r="H403" s="137" t="n">
        <v>0</v>
      </c>
      <c r="I403" s="137" t="n">
        <v>160</v>
      </c>
      <c r="J403" s="137" t="n">
        <v>0</v>
      </c>
      <c r="K403" s="137" t="n">
        <v>0</v>
      </c>
      <c r="L403" s="137" t="n">
        <v>0</v>
      </c>
      <c r="M403" s="137" t="n">
        <v>0</v>
      </c>
      <c r="N403" s="137" t="n">
        <v>0</v>
      </c>
      <c r="O403" s="137" t="n">
        <v>0</v>
      </c>
      <c r="P403" s="137" t="n">
        <v>0</v>
      </c>
      <c r="Q403" s="137" t="n">
        <v>0</v>
      </c>
      <c r="R403" s="137" t="n">
        <v>0</v>
      </c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</row>
    <row r="404" s="133" customFormat="true" ht="18" hidden="false" customHeight="true" outlineLevel="0" collapsed="false">
      <c r="A404" s="134"/>
      <c r="B404" s="135"/>
      <c r="C404" s="135" t="n">
        <v>4440</v>
      </c>
      <c r="D404" s="136" t="s">
        <v>285</v>
      </c>
      <c r="E404" s="137" t="n">
        <v>2351</v>
      </c>
      <c r="F404" s="137" t="n">
        <v>2351</v>
      </c>
      <c r="G404" s="137" t="n">
        <v>2351</v>
      </c>
      <c r="H404" s="137" t="n">
        <v>0</v>
      </c>
      <c r="I404" s="137" t="n">
        <v>2351</v>
      </c>
      <c r="J404" s="137" t="n">
        <v>0</v>
      </c>
      <c r="K404" s="137" t="n">
        <v>0</v>
      </c>
      <c r="L404" s="137" t="n">
        <v>0</v>
      </c>
      <c r="M404" s="137" t="n">
        <v>0</v>
      </c>
      <c r="N404" s="137" t="n">
        <v>0</v>
      </c>
      <c r="O404" s="137" t="n">
        <v>0</v>
      </c>
      <c r="P404" s="137" t="n">
        <v>0</v>
      </c>
      <c r="Q404" s="137" t="n">
        <v>0</v>
      </c>
      <c r="R404" s="137" t="n">
        <v>0</v>
      </c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</row>
    <row r="405" s="133" customFormat="true" ht="18" hidden="true" customHeight="true" outlineLevel="0" collapsed="false">
      <c r="A405" s="134"/>
      <c r="B405" s="135" t="n">
        <v>85278</v>
      </c>
      <c r="C405" s="135"/>
      <c r="D405" s="136" t="s">
        <v>376</v>
      </c>
      <c r="E405" s="137" t="n">
        <v>0</v>
      </c>
      <c r="F405" s="137" t="n">
        <v>0</v>
      </c>
      <c r="G405" s="137" t="n">
        <v>0</v>
      </c>
      <c r="H405" s="137" t="n">
        <v>0</v>
      </c>
      <c r="I405" s="137" t="n">
        <v>0</v>
      </c>
      <c r="J405" s="137" t="n">
        <v>0</v>
      </c>
      <c r="K405" s="137" t="n">
        <v>0</v>
      </c>
      <c r="L405" s="137" t="n">
        <v>0</v>
      </c>
      <c r="M405" s="137" t="n">
        <v>0</v>
      </c>
      <c r="N405" s="137" t="n">
        <v>0</v>
      </c>
      <c r="O405" s="137" t="n">
        <v>0</v>
      </c>
      <c r="P405" s="137" t="n">
        <v>0</v>
      </c>
      <c r="Q405" s="137" t="n">
        <v>0</v>
      </c>
      <c r="R405" s="137" t="n">
        <v>0</v>
      </c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</row>
    <row r="406" s="133" customFormat="true" ht="18" hidden="false" customHeight="true" outlineLevel="0" collapsed="false">
      <c r="A406" s="134"/>
      <c r="B406" s="135" t="s">
        <v>167</v>
      </c>
      <c r="C406" s="135"/>
      <c r="D406" s="136" t="s">
        <v>137</v>
      </c>
      <c r="E406" s="136" t="n">
        <f aca="false">SUM(E407:E410)</f>
        <v>132800</v>
      </c>
      <c r="F406" s="136" t="n">
        <f aca="false">SUM(F407:F410)</f>
        <v>132800</v>
      </c>
      <c r="G406" s="136" t="n">
        <f aca="false">SUM(G407:G410)</f>
        <v>0</v>
      </c>
      <c r="H406" s="136" t="n">
        <f aca="false">SUM(H407:H410)</f>
        <v>0</v>
      </c>
      <c r="I406" s="137" t="n">
        <f aca="false">SUM(I407:I412)</f>
        <v>0</v>
      </c>
      <c r="J406" s="137" t="n">
        <f aca="false">SUM(J407:J412)</f>
        <v>0</v>
      </c>
      <c r="K406" s="138" t="n">
        <v>132800</v>
      </c>
      <c r="L406" s="138" t="n">
        <v>0</v>
      </c>
      <c r="M406" s="138" t="n">
        <v>0</v>
      </c>
      <c r="N406" s="138" t="n">
        <v>0</v>
      </c>
      <c r="O406" s="138" t="n">
        <v>0</v>
      </c>
      <c r="P406" s="138" t="n">
        <v>0</v>
      </c>
      <c r="Q406" s="138" t="n">
        <v>0</v>
      </c>
      <c r="R406" s="137" t="n">
        <v>0</v>
      </c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</row>
    <row r="407" s="133" customFormat="true" ht="18" hidden="false" customHeight="true" outlineLevel="0" collapsed="false">
      <c r="A407" s="134"/>
      <c r="B407" s="135"/>
      <c r="C407" s="135" t="n">
        <v>3110</v>
      </c>
      <c r="D407" s="136" t="s">
        <v>370</v>
      </c>
      <c r="E407" s="137" t="n">
        <v>132800</v>
      </c>
      <c r="F407" s="137" t="n">
        <v>132800</v>
      </c>
      <c r="G407" s="137" t="n">
        <v>0</v>
      </c>
      <c r="H407" s="137" t="n">
        <v>0</v>
      </c>
      <c r="I407" s="137" t="n">
        <v>0</v>
      </c>
      <c r="J407" s="137" t="n">
        <v>0</v>
      </c>
      <c r="K407" s="138" t="n">
        <v>132800</v>
      </c>
      <c r="L407" s="138" t="n">
        <v>0</v>
      </c>
      <c r="M407" s="138" t="n">
        <v>0</v>
      </c>
      <c r="N407" s="138" t="n">
        <v>0</v>
      </c>
      <c r="O407" s="138" t="n">
        <v>0</v>
      </c>
      <c r="P407" s="138" t="n">
        <v>0</v>
      </c>
      <c r="Q407" s="138" t="n">
        <v>0</v>
      </c>
      <c r="R407" s="137" t="n">
        <v>0</v>
      </c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</row>
    <row r="408" s="133" customFormat="true" ht="12.75" hidden="true" customHeight="false" outlineLevel="0" collapsed="false">
      <c r="A408" s="134"/>
      <c r="B408" s="135"/>
      <c r="C408" s="135" t="n">
        <v>4210</v>
      </c>
      <c r="D408" s="136" t="s">
        <v>243</v>
      </c>
      <c r="E408" s="137" t="n">
        <v>0</v>
      </c>
      <c r="F408" s="137" t="n">
        <v>0</v>
      </c>
      <c r="G408" s="137" t="n">
        <v>0</v>
      </c>
      <c r="H408" s="137" t="n">
        <v>0</v>
      </c>
      <c r="I408" s="137" t="n">
        <v>0</v>
      </c>
      <c r="J408" s="137" t="n">
        <v>0</v>
      </c>
      <c r="K408" s="137" t="n">
        <v>0</v>
      </c>
      <c r="L408" s="137" t="n">
        <v>0</v>
      </c>
      <c r="M408" s="137" t="n">
        <v>0</v>
      </c>
      <c r="N408" s="137" t="n">
        <v>0</v>
      </c>
      <c r="O408" s="137" t="n">
        <v>0</v>
      </c>
      <c r="P408" s="137" t="n">
        <v>0</v>
      </c>
      <c r="Q408" s="137" t="n">
        <v>0</v>
      </c>
      <c r="R408" s="137" t="n">
        <v>0</v>
      </c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</row>
    <row r="409" s="133" customFormat="true" ht="12.75" hidden="true" customHeight="false" outlineLevel="0" collapsed="false">
      <c r="A409" s="134"/>
      <c r="B409" s="135"/>
      <c r="C409" s="135" t="n">
        <v>4220</v>
      </c>
      <c r="D409" s="136" t="s">
        <v>377</v>
      </c>
      <c r="E409" s="137" t="n">
        <v>0</v>
      </c>
      <c r="F409" s="137" t="n">
        <v>0</v>
      </c>
      <c r="G409" s="137" t="n">
        <v>0</v>
      </c>
      <c r="H409" s="137" t="n">
        <v>0</v>
      </c>
      <c r="I409" s="137" t="n">
        <v>0</v>
      </c>
      <c r="J409" s="137" t="n">
        <v>0</v>
      </c>
      <c r="K409" s="137" t="n">
        <v>0</v>
      </c>
      <c r="L409" s="137" t="n">
        <v>0</v>
      </c>
      <c r="M409" s="137" t="n">
        <v>0</v>
      </c>
      <c r="N409" s="137" t="n">
        <v>0</v>
      </c>
      <c r="O409" s="137" t="n">
        <v>0</v>
      </c>
      <c r="P409" s="137" t="n">
        <v>0</v>
      </c>
      <c r="Q409" s="137" t="n">
        <v>0</v>
      </c>
      <c r="R409" s="137" t="n">
        <v>0</v>
      </c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</row>
    <row r="410" s="133" customFormat="true" ht="12.75" hidden="true" customHeight="false" outlineLevel="0" collapsed="false">
      <c r="A410" s="134"/>
      <c r="B410" s="135"/>
      <c r="C410" s="135"/>
      <c r="D410" s="136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</row>
    <row r="411" s="170" customFormat="true" ht="24" hidden="true" customHeight="true" outlineLevel="0" collapsed="false">
      <c r="A411" s="168" t="n">
        <v>853</v>
      </c>
      <c r="B411" s="169"/>
      <c r="C411" s="169"/>
      <c r="D411" s="143" t="s">
        <v>171</v>
      </c>
      <c r="E411" s="143" t="n">
        <f aca="false">E412</f>
        <v>0</v>
      </c>
      <c r="F411" s="143" t="n">
        <f aca="false">F412</f>
        <v>0</v>
      </c>
      <c r="G411" s="143" t="n">
        <f aca="false">G412</f>
        <v>0</v>
      </c>
      <c r="H411" s="143" t="n">
        <f aca="false">H412</f>
        <v>0</v>
      </c>
      <c r="I411" s="143" t="n">
        <f aca="false">I412</f>
        <v>0</v>
      </c>
      <c r="J411" s="143" t="n">
        <f aca="false">J412</f>
        <v>0</v>
      </c>
      <c r="K411" s="143" t="n">
        <f aca="false">K412</f>
        <v>0</v>
      </c>
      <c r="L411" s="143" t="n">
        <f aca="false">L412</f>
        <v>0</v>
      </c>
      <c r="M411" s="143" t="n">
        <f aca="false">M412</f>
        <v>0</v>
      </c>
      <c r="N411" s="143" t="n">
        <f aca="false">N412</f>
        <v>0</v>
      </c>
      <c r="O411" s="143" t="n">
        <f aca="false">O412</f>
        <v>0</v>
      </c>
      <c r="P411" s="143" t="n">
        <f aca="false">P412</f>
        <v>0</v>
      </c>
      <c r="Q411" s="143" t="n">
        <f aca="false">Q412</f>
        <v>0</v>
      </c>
      <c r="R411" s="143" t="n">
        <f aca="false">R412</f>
        <v>0</v>
      </c>
      <c r="S411" s="144"/>
      <c r="T411" s="144"/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</row>
    <row r="412" s="164" customFormat="true" ht="12.75" hidden="true" customHeight="false" outlineLevel="0" collapsed="false">
      <c r="A412" s="134"/>
      <c r="B412" s="135" t="n">
        <v>85395</v>
      </c>
      <c r="C412" s="135"/>
      <c r="D412" s="136" t="s">
        <v>137</v>
      </c>
      <c r="E412" s="136" t="n">
        <f aca="false">SUM(E415:E438)</f>
        <v>0</v>
      </c>
      <c r="F412" s="136" t="n">
        <v>0</v>
      </c>
      <c r="G412" s="136" t="n">
        <f aca="false">SUM(G415:G438)</f>
        <v>0</v>
      </c>
      <c r="H412" s="136" t="n">
        <f aca="false">SUM(H415:H438)</f>
        <v>0</v>
      </c>
      <c r="I412" s="136" t="n">
        <f aca="false">SUM(I415:I438)</f>
        <v>0</v>
      </c>
      <c r="J412" s="136" t="n">
        <f aca="false">SUM(J415:J438)</f>
        <v>0</v>
      </c>
      <c r="K412" s="136" t="n">
        <f aca="false">SUM(K415:K438)</f>
        <v>0</v>
      </c>
      <c r="L412" s="136" t="n">
        <f aca="false">SUM(L415:L438)</f>
        <v>0</v>
      </c>
      <c r="M412" s="136" t="n">
        <f aca="false">SUM(M415:M438)</f>
        <v>0</v>
      </c>
      <c r="N412" s="136" t="n">
        <f aca="false">SUM(N415:N438)</f>
        <v>0</v>
      </c>
      <c r="O412" s="136" t="n">
        <f aca="false">SUM(O415:O438)</f>
        <v>0</v>
      </c>
      <c r="P412" s="136" t="n">
        <f aca="false">SUM(P415:P438)</f>
        <v>0</v>
      </c>
      <c r="Q412" s="136" t="n">
        <f aca="false">SUM(Q415:Q438)</f>
        <v>0</v>
      </c>
      <c r="R412" s="136" t="n">
        <f aca="false">SUM(R415:R438)</f>
        <v>0</v>
      </c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</row>
    <row r="413" s="164" customFormat="true" ht="25.5" hidden="true" customHeight="false" outlineLevel="0" collapsed="false">
      <c r="A413" s="134"/>
      <c r="B413" s="135"/>
      <c r="C413" s="135" t="n">
        <v>2917</v>
      </c>
      <c r="D413" s="136" t="s">
        <v>378</v>
      </c>
      <c r="E413" s="136" t="n">
        <v>0</v>
      </c>
      <c r="F413" s="136" t="n">
        <v>0</v>
      </c>
      <c r="G413" s="136" t="n">
        <v>0</v>
      </c>
      <c r="H413" s="136" t="n">
        <v>0</v>
      </c>
      <c r="I413" s="136" t="n">
        <v>0</v>
      </c>
      <c r="J413" s="136" t="n">
        <v>0</v>
      </c>
      <c r="K413" s="136" t="n">
        <v>0</v>
      </c>
      <c r="L413" s="136" t="n">
        <v>0</v>
      </c>
      <c r="M413" s="136" t="n">
        <v>0</v>
      </c>
      <c r="N413" s="136" t="n">
        <v>0</v>
      </c>
      <c r="O413" s="136" t="n">
        <v>0</v>
      </c>
      <c r="P413" s="136" t="n">
        <v>0</v>
      </c>
      <c r="Q413" s="136" t="n">
        <v>0</v>
      </c>
      <c r="R413" s="136" t="n">
        <v>0</v>
      </c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</row>
    <row r="414" s="164" customFormat="true" ht="25.5" hidden="true" customHeight="false" outlineLevel="0" collapsed="false">
      <c r="A414" s="134"/>
      <c r="B414" s="135"/>
      <c r="C414" s="135" t="n">
        <v>2919</v>
      </c>
      <c r="D414" s="136" t="s">
        <v>378</v>
      </c>
      <c r="E414" s="136" t="n">
        <v>0</v>
      </c>
      <c r="F414" s="136" t="n">
        <v>0</v>
      </c>
      <c r="G414" s="136" t="n">
        <v>0</v>
      </c>
      <c r="H414" s="136" t="n">
        <v>0</v>
      </c>
      <c r="I414" s="136" t="n">
        <v>0</v>
      </c>
      <c r="J414" s="136" t="n">
        <v>0</v>
      </c>
      <c r="K414" s="136" t="n">
        <v>0</v>
      </c>
      <c r="L414" s="136" t="n">
        <v>0</v>
      </c>
      <c r="M414" s="136" t="n">
        <v>0</v>
      </c>
      <c r="N414" s="136" t="n">
        <v>0</v>
      </c>
      <c r="O414" s="136" t="n">
        <v>0</v>
      </c>
      <c r="P414" s="136" t="n">
        <v>0</v>
      </c>
      <c r="Q414" s="136" t="n">
        <v>0</v>
      </c>
      <c r="R414" s="136" t="n">
        <v>0</v>
      </c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</row>
    <row r="415" s="164" customFormat="true" ht="12.75" hidden="true" customHeight="false" outlineLevel="0" collapsed="false">
      <c r="A415" s="134"/>
      <c r="B415" s="135"/>
      <c r="C415" s="135" t="n">
        <v>3119</v>
      </c>
      <c r="D415" s="136" t="s">
        <v>379</v>
      </c>
      <c r="E415" s="136" t="n">
        <v>0</v>
      </c>
      <c r="F415" s="136" t="n">
        <v>0</v>
      </c>
      <c r="G415" s="136" t="n">
        <v>0</v>
      </c>
      <c r="H415" s="136" t="n">
        <v>0</v>
      </c>
      <c r="I415" s="136" t="n">
        <v>0</v>
      </c>
      <c r="J415" s="136" t="n">
        <v>0</v>
      </c>
      <c r="K415" s="136" t="n">
        <v>0</v>
      </c>
      <c r="L415" s="136" t="n">
        <v>0</v>
      </c>
      <c r="M415" s="136" t="n">
        <v>0</v>
      </c>
      <c r="N415" s="136" t="n">
        <v>0</v>
      </c>
      <c r="O415" s="136" t="n">
        <v>0</v>
      </c>
      <c r="P415" s="136" t="n">
        <v>0</v>
      </c>
      <c r="Q415" s="136" t="n">
        <v>0</v>
      </c>
      <c r="R415" s="136" t="n">
        <v>0</v>
      </c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</row>
    <row r="416" s="164" customFormat="true" ht="25.5" hidden="true" customHeight="false" outlineLevel="0" collapsed="false">
      <c r="A416" s="134"/>
      <c r="B416" s="135"/>
      <c r="C416" s="135" t="n">
        <v>4017</v>
      </c>
      <c r="D416" s="136" t="s">
        <v>277</v>
      </c>
      <c r="E416" s="136" t="n">
        <v>0</v>
      </c>
      <c r="F416" s="136" t="n">
        <v>0</v>
      </c>
      <c r="G416" s="136" t="n">
        <v>0</v>
      </c>
      <c r="H416" s="136" t="n">
        <v>0</v>
      </c>
      <c r="I416" s="136" t="n">
        <v>0</v>
      </c>
      <c r="J416" s="136" t="n">
        <v>0</v>
      </c>
      <c r="K416" s="136" t="n">
        <v>0</v>
      </c>
      <c r="L416" s="136" t="n">
        <v>0</v>
      </c>
      <c r="M416" s="136" t="n">
        <v>0</v>
      </c>
      <c r="N416" s="136" t="n">
        <v>0</v>
      </c>
      <c r="O416" s="136" t="n">
        <v>0</v>
      </c>
      <c r="P416" s="136" t="n">
        <v>0</v>
      </c>
      <c r="Q416" s="136" t="n">
        <v>0</v>
      </c>
      <c r="R416" s="136" t="n">
        <v>0</v>
      </c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</row>
    <row r="417" s="164" customFormat="true" ht="25.5" hidden="true" customHeight="false" outlineLevel="0" collapsed="false">
      <c r="A417" s="134"/>
      <c r="B417" s="135"/>
      <c r="C417" s="135" t="n">
        <v>4019</v>
      </c>
      <c r="D417" s="136" t="s">
        <v>277</v>
      </c>
      <c r="E417" s="136" t="n">
        <v>0</v>
      </c>
      <c r="F417" s="136" t="n">
        <v>0</v>
      </c>
      <c r="G417" s="136" t="n">
        <v>0</v>
      </c>
      <c r="H417" s="136" t="n">
        <v>0</v>
      </c>
      <c r="I417" s="136" t="n">
        <v>0</v>
      </c>
      <c r="J417" s="136" t="n">
        <v>0</v>
      </c>
      <c r="K417" s="136" t="n">
        <v>0</v>
      </c>
      <c r="L417" s="136" t="n">
        <v>0</v>
      </c>
      <c r="M417" s="136" t="n">
        <v>0</v>
      </c>
      <c r="N417" s="136" t="n">
        <v>0</v>
      </c>
      <c r="O417" s="136" t="n">
        <v>0</v>
      </c>
      <c r="P417" s="136" t="n">
        <v>0</v>
      </c>
      <c r="Q417" s="136" t="n">
        <v>0</v>
      </c>
      <c r="R417" s="136" t="n">
        <v>0</v>
      </c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</row>
    <row r="418" s="164" customFormat="true" ht="12.75" hidden="true" customHeight="false" outlineLevel="0" collapsed="false">
      <c r="A418" s="134"/>
      <c r="B418" s="135"/>
      <c r="C418" s="135" t="n">
        <v>4117</v>
      </c>
      <c r="D418" s="136" t="s">
        <v>263</v>
      </c>
      <c r="E418" s="136" t="n">
        <v>0</v>
      </c>
      <c r="F418" s="136" t="n">
        <v>0</v>
      </c>
      <c r="G418" s="136" t="n">
        <v>0</v>
      </c>
      <c r="H418" s="136" t="n">
        <v>0</v>
      </c>
      <c r="I418" s="136" t="n">
        <v>0</v>
      </c>
      <c r="J418" s="136" t="n">
        <v>0</v>
      </c>
      <c r="K418" s="136" t="n">
        <v>0</v>
      </c>
      <c r="L418" s="136" t="n">
        <v>0</v>
      </c>
      <c r="M418" s="136" t="n">
        <v>0</v>
      </c>
      <c r="N418" s="136" t="n">
        <v>0</v>
      </c>
      <c r="O418" s="136" t="n">
        <v>0</v>
      </c>
      <c r="P418" s="136" t="n">
        <v>0</v>
      </c>
      <c r="Q418" s="136" t="n">
        <v>0</v>
      </c>
      <c r="R418" s="136" t="n">
        <v>0</v>
      </c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</row>
    <row r="419" s="164" customFormat="true" ht="12.75" hidden="true" customHeight="false" outlineLevel="0" collapsed="false">
      <c r="A419" s="134"/>
      <c r="B419" s="135"/>
      <c r="C419" s="135" t="n">
        <v>4119</v>
      </c>
      <c r="D419" s="136" t="s">
        <v>263</v>
      </c>
      <c r="E419" s="137" t="n">
        <v>0</v>
      </c>
      <c r="F419" s="137" t="n">
        <v>0</v>
      </c>
      <c r="G419" s="137" t="n">
        <v>0</v>
      </c>
      <c r="H419" s="137" t="n">
        <v>0</v>
      </c>
      <c r="I419" s="137" t="n">
        <v>0</v>
      </c>
      <c r="J419" s="137" t="n">
        <v>0</v>
      </c>
      <c r="K419" s="137" t="n">
        <v>0</v>
      </c>
      <c r="L419" s="137" t="n">
        <v>0</v>
      </c>
      <c r="M419" s="137" t="n">
        <v>0</v>
      </c>
      <c r="N419" s="137" t="n">
        <v>0</v>
      </c>
      <c r="O419" s="137" t="n">
        <v>0</v>
      </c>
      <c r="P419" s="137" t="n">
        <v>0</v>
      </c>
      <c r="Q419" s="137" t="n">
        <v>0</v>
      </c>
      <c r="R419" s="137" t="n">
        <v>0</v>
      </c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</row>
    <row r="420" s="164" customFormat="true" ht="12.75" hidden="true" customHeight="false" outlineLevel="0" collapsed="false">
      <c r="A420" s="134"/>
      <c r="B420" s="135"/>
      <c r="C420" s="135" t="n">
        <v>4127</v>
      </c>
      <c r="D420" s="136" t="s">
        <v>253</v>
      </c>
      <c r="E420" s="137" t="n">
        <v>0</v>
      </c>
      <c r="F420" s="137" t="n">
        <v>0</v>
      </c>
      <c r="G420" s="137" t="n">
        <v>0</v>
      </c>
      <c r="H420" s="137" t="n">
        <v>0</v>
      </c>
      <c r="I420" s="137" t="n">
        <v>0</v>
      </c>
      <c r="J420" s="137" t="n">
        <v>0</v>
      </c>
      <c r="K420" s="137" t="n">
        <v>0</v>
      </c>
      <c r="L420" s="137" t="n">
        <v>0</v>
      </c>
      <c r="M420" s="137" t="n">
        <v>0</v>
      </c>
      <c r="N420" s="137" t="n">
        <v>0</v>
      </c>
      <c r="O420" s="137" t="n">
        <v>0</v>
      </c>
      <c r="P420" s="137" t="n">
        <v>0</v>
      </c>
      <c r="Q420" s="137" t="n">
        <v>0</v>
      </c>
      <c r="R420" s="137" t="n">
        <v>0</v>
      </c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</row>
    <row r="421" s="164" customFormat="true" ht="12.75" hidden="true" customHeight="false" outlineLevel="0" collapsed="false">
      <c r="A421" s="134"/>
      <c r="B421" s="135"/>
      <c r="C421" s="135" t="n">
        <v>4129</v>
      </c>
      <c r="D421" s="136" t="s">
        <v>253</v>
      </c>
      <c r="E421" s="137" t="n">
        <v>0</v>
      </c>
      <c r="F421" s="137" t="n">
        <v>0</v>
      </c>
      <c r="G421" s="137" t="n">
        <v>0</v>
      </c>
      <c r="H421" s="137" t="n">
        <v>0</v>
      </c>
      <c r="I421" s="137" t="n">
        <v>0</v>
      </c>
      <c r="J421" s="137" t="n">
        <v>0</v>
      </c>
      <c r="K421" s="137" t="n">
        <v>0</v>
      </c>
      <c r="L421" s="137" t="n">
        <v>0</v>
      </c>
      <c r="M421" s="137" t="n">
        <v>0</v>
      </c>
      <c r="N421" s="137" t="n">
        <v>0</v>
      </c>
      <c r="O421" s="137" t="n">
        <v>0</v>
      </c>
      <c r="P421" s="137" t="n">
        <v>0</v>
      </c>
      <c r="Q421" s="137" t="n">
        <v>0</v>
      </c>
      <c r="R421" s="137" t="n">
        <v>0</v>
      </c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</row>
    <row r="422" s="164" customFormat="true" ht="12.75" hidden="true" customHeight="false" outlineLevel="0" collapsed="false">
      <c r="A422" s="134"/>
      <c r="B422" s="135"/>
      <c r="C422" s="135" t="n">
        <v>4177</v>
      </c>
      <c r="D422" s="136" t="s">
        <v>254</v>
      </c>
      <c r="E422" s="137" t="n">
        <v>0</v>
      </c>
      <c r="F422" s="137" t="n">
        <v>0</v>
      </c>
      <c r="G422" s="137" t="n">
        <v>0</v>
      </c>
      <c r="H422" s="137" t="n">
        <v>0</v>
      </c>
      <c r="I422" s="137" t="n">
        <v>0</v>
      </c>
      <c r="J422" s="137" t="n">
        <v>0</v>
      </c>
      <c r="K422" s="137" t="n">
        <v>0</v>
      </c>
      <c r="L422" s="137" t="n">
        <v>0</v>
      </c>
      <c r="M422" s="137" t="n">
        <v>0</v>
      </c>
      <c r="N422" s="137" t="n">
        <v>0</v>
      </c>
      <c r="O422" s="137" t="n">
        <v>0</v>
      </c>
      <c r="P422" s="137" t="n">
        <v>0</v>
      </c>
      <c r="Q422" s="137" t="n">
        <v>0</v>
      </c>
      <c r="R422" s="137" t="n">
        <v>0</v>
      </c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</row>
    <row r="423" s="164" customFormat="true" ht="12.75" hidden="true" customHeight="false" outlineLevel="0" collapsed="false">
      <c r="A423" s="134"/>
      <c r="B423" s="135"/>
      <c r="C423" s="135" t="n">
        <v>4179</v>
      </c>
      <c r="D423" s="136" t="s">
        <v>254</v>
      </c>
      <c r="E423" s="137" t="n">
        <v>0</v>
      </c>
      <c r="F423" s="137" t="n">
        <v>0</v>
      </c>
      <c r="G423" s="137" t="n">
        <v>0</v>
      </c>
      <c r="H423" s="137" t="n">
        <v>0</v>
      </c>
      <c r="I423" s="137" t="n">
        <v>0</v>
      </c>
      <c r="J423" s="137" t="n">
        <v>0</v>
      </c>
      <c r="K423" s="137" t="n">
        <v>0</v>
      </c>
      <c r="L423" s="137" t="n">
        <v>0</v>
      </c>
      <c r="M423" s="137" t="n">
        <v>0</v>
      </c>
      <c r="N423" s="137" t="n">
        <v>0</v>
      </c>
      <c r="O423" s="137" t="n">
        <v>0</v>
      </c>
      <c r="P423" s="137" t="n">
        <v>0</v>
      </c>
      <c r="Q423" s="137" t="n">
        <v>0</v>
      </c>
      <c r="R423" s="137" t="n">
        <v>0</v>
      </c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</row>
    <row r="424" s="164" customFormat="true" ht="12.75" hidden="true" customHeight="false" outlineLevel="0" collapsed="false">
      <c r="A424" s="134"/>
      <c r="B424" s="135"/>
      <c r="C424" s="135" t="n">
        <v>4217</v>
      </c>
      <c r="D424" s="136" t="s">
        <v>243</v>
      </c>
      <c r="E424" s="137" t="n">
        <v>0</v>
      </c>
      <c r="F424" s="137" t="n">
        <v>0</v>
      </c>
      <c r="G424" s="137" t="n">
        <v>0</v>
      </c>
      <c r="H424" s="137" t="n">
        <v>0</v>
      </c>
      <c r="I424" s="137" t="n">
        <v>0</v>
      </c>
      <c r="J424" s="137" t="n">
        <v>0</v>
      </c>
      <c r="K424" s="137" t="n">
        <v>0</v>
      </c>
      <c r="L424" s="137" t="n">
        <v>0</v>
      </c>
      <c r="M424" s="137" t="n">
        <v>0</v>
      </c>
      <c r="N424" s="137" t="n">
        <v>0</v>
      </c>
      <c r="O424" s="137" t="n">
        <v>0</v>
      </c>
      <c r="P424" s="137" t="n">
        <v>0</v>
      </c>
      <c r="Q424" s="137" t="n">
        <v>0</v>
      </c>
      <c r="R424" s="137" t="n">
        <v>0</v>
      </c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</row>
    <row r="425" s="164" customFormat="true" ht="12.75" hidden="true" customHeight="false" outlineLevel="0" collapsed="false">
      <c r="A425" s="134"/>
      <c r="B425" s="135"/>
      <c r="C425" s="135" t="n">
        <v>4219</v>
      </c>
      <c r="D425" s="136" t="s">
        <v>243</v>
      </c>
      <c r="E425" s="137" t="n">
        <v>0</v>
      </c>
      <c r="F425" s="137" t="n">
        <v>0</v>
      </c>
      <c r="G425" s="137" t="n">
        <v>0</v>
      </c>
      <c r="H425" s="137" t="n">
        <v>0</v>
      </c>
      <c r="I425" s="137" t="n">
        <v>0</v>
      </c>
      <c r="J425" s="137" t="n">
        <v>0</v>
      </c>
      <c r="K425" s="137" t="n">
        <v>0</v>
      </c>
      <c r="L425" s="137" t="n">
        <v>0</v>
      </c>
      <c r="M425" s="137" t="n">
        <v>0</v>
      </c>
      <c r="N425" s="137" t="n">
        <v>0</v>
      </c>
      <c r="O425" s="137" t="n">
        <v>0</v>
      </c>
      <c r="P425" s="137" t="n">
        <v>0</v>
      </c>
      <c r="Q425" s="137" t="n">
        <v>0</v>
      </c>
      <c r="R425" s="137" t="n">
        <v>0</v>
      </c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</row>
    <row r="426" s="164" customFormat="true" ht="12.75" hidden="true" customHeight="false" outlineLevel="0" collapsed="false">
      <c r="A426" s="134"/>
      <c r="B426" s="135"/>
      <c r="C426" s="135" t="n">
        <v>4227</v>
      </c>
      <c r="D426" s="136" t="s">
        <v>340</v>
      </c>
      <c r="E426" s="137" t="n">
        <v>0</v>
      </c>
      <c r="F426" s="137" t="n">
        <v>0</v>
      </c>
      <c r="G426" s="137" t="n">
        <v>0</v>
      </c>
      <c r="H426" s="137" t="n">
        <v>0</v>
      </c>
      <c r="I426" s="137" t="n">
        <v>0</v>
      </c>
      <c r="J426" s="137" t="n">
        <v>0</v>
      </c>
      <c r="K426" s="137" t="n">
        <v>0</v>
      </c>
      <c r="L426" s="137" t="n">
        <v>0</v>
      </c>
      <c r="M426" s="137" t="n">
        <v>0</v>
      </c>
      <c r="N426" s="137" t="n">
        <v>0</v>
      </c>
      <c r="O426" s="137" t="n">
        <v>0</v>
      </c>
      <c r="P426" s="137" t="n">
        <v>0</v>
      </c>
      <c r="Q426" s="137" t="n">
        <v>0</v>
      </c>
      <c r="R426" s="137" t="n">
        <v>0</v>
      </c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</row>
    <row r="427" s="164" customFormat="true" ht="12.75" hidden="true" customHeight="false" outlineLevel="0" collapsed="false">
      <c r="A427" s="134"/>
      <c r="B427" s="135"/>
      <c r="C427" s="135" t="n">
        <v>4229</v>
      </c>
      <c r="D427" s="136" t="s">
        <v>340</v>
      </c>
      <c r="E427" s="137" t="n">
        <v>0</v>
      </c>
      <c r="F427" s="137" t="n">
        <v>0</v>
      </c>
      <c r="G427" s="137" t="n">
        <v>0</v>
      </c>
      <c r="H427" s="137" t="n">
        <v>0</v>
      </c>
      <c r="I427" s="137" t="n">
        <v>0</v>
      </c>
      <c r="J427" s="137" t="n">
        <v>0</v>
      </c>
      <c r="K427" s="137" t="n">
        <v>0</v>
      </c>
      <c r="L427" s="137" t="n">
        <v>0</v>
      </c>
      <c r="M427" s="137" t="n">
        <v>0</v>
      </c>
      <c r="N427" s="137" t="n">
        <v>0</v>
      </c>
      <c r="O427" s="137" t="n">
        <v>0</v>
      </c>
      <c r="P427" s="137" t="n">
        <v>0</v>
      </c>
      <c r="Q427" s="137" t="n">
        <v>0</v>
      </c>
      <c r="R427" s="137" t="n">
        <v>0</v>
      </c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</row>
    <row r="428" s="164" customFormat="true" ht="24.75" hidden="true" customHeight="true" outlineLevel="0" collapsed="false">
      <c r="A428" s="134"/>
      <c r="B428" s="135"/>
      <c r="C428" s="135" t="n">
        <v>4249</v>
      </c>
      <c r="D428" s="136" t="s">
        <v>299</v>
      </c>
      <c r="E428" s="137" t="n">
        <v>0</v>
      </c>
      <c r="F428" s="137" t="n">
        <v>0</v>
      </c>
      <c r="G428" s="137" t="n">
        <v>0</v>
      </c>
      <c r="H428" s="137" t="n">
        <v>0</v>
      </c>
      <c r="I428" s="137" t="n">
        <v>0</v>
      </c>
      <c r="J428" s="137" t="n">
        <v>0</v>
      </c>
      <c r="K428" s="137" t="n">
        <v>0</v>
      </c>
      <c r="L428" s="137" t="n">
        <v>0</v>
      </c>
      <c r="M428" s="137" t="n">
        <v>0</v>
      </c>
      <c r="N428" s="137" t="n">
        <v>0</v>
      </c>
      <c r="O428" s="137" t="n">
        <v>0</v>
      </c>
      <c r="P428" s="137" t="n">
        <v>0</v>
      </c>
      <c r="Q428" s="137" t="n">
        <v>0</v>
      </c>
      <c r="R428" s="137" t="n">
        <v>0</v>
      </c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</row>
    <row r="429" s="164" customFormat="true" ht="12.75" hidden="true" customHeight="true" outlineLevel="0" collapsed="false">
      <c r="A429" s="134"/>
      <c r="B429" s="135"/>
      <c r="C429" s="135" t="n">
        <v>4287</v>
      </c>
      <c r="D429" s="136" t="s">
        <v>281</v>
      </c>
      <c r="E429" s="137" t="n">
        <v>0</v>
      </c>
      <c r="F429" s="137" t="n">
        <v>0</v>
      </c>
      <c r="G429" s="137" t="n">
        <v>0</v>
      </c>
      <c r="H429" s="137" t="n">
        <v>0</v>
      </c>
      <c r="I429" s="137" t="n">
        <v>0</v>
      </c>
      <c r="J429" s="137" t="n">
        <v>0</v>
      </c>
      <c r="K429" s="137" t="n">
        <v>0</v>
      </c>
      <c r="L429" s="137" t="n">
        <v>0</v>
      </c>
      <c r="M429" s="137" t="n">
        <v>0</v>
      </c>
      <c r="N429" s="137" t="n">
        <v>0</v>
      </c>
      <c r="O429" s="137" t="n">
        <v>0</v>
      </c>
      <c r="P429" s="137" t="n">
        <v>0</v>
      </c>
      <c r="Q429" s="137" t="n">
        <v>0</v>
      </c>
      <c r="R429" s="137" t="n">
        <v>0</v>
      </c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</row>
    <row r="430" s="164" customFormat="true" ht="12.75" hidden="true" customHeight="false" outlineLevel="0" collapsed="false">
      <c r="A430" s="134"/>
      <c r="B430" s="135"/>
      <c r="C430" s="135" t="n">
        <v>4289</v>
      </c>
      <c r="D430" s="136" t="s">
        <v>281</v>
      </c>
      <c r="E430" s="137" t="n">
        <v>0</v>
      </c>
      <c r="F430" s="137" t="n">
        <v>0</v>
      </c>
      <c r="G430" s="137" t="n">
        <v>0</v>
      </c>
      <c r="H430" s="137" t="n">
        <v>0</v>
      </c>
      <c r="I430" s="137" t="n">
        <v>0</v>
      </c>
      <c r="J430" s="137" t="n">
        <v>0</v>
      </c>
      <c r="K430" s="137" t="n">
        <v>0</v>
      </c>
      <c r="L430" s="137" t="n">
        <v>0</v>
      </c>
      <c r="M430" s="137" t="n">
        <v>0</v>
      </c>
      <c r="N430" s="137" t="n">
        <v>0</v>
      </c>
      <c r="O430" s="137" t="n">
        <v>0</v>
      </c>
      <c r="P430" s="137" t="n">
        <v>0</v>
      </c>
      <c r="Q430" s="137" t="n">
        <v>0</v>
      </c>
      <c r="R430" s="137" t="n">
        <v>0</v>
      </c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</row>
    <row r="431" s="164" customFormat="true" ht="12.75" hidden="true" customHeight="false" outlineLevel="0" collapsed="false">
      <c r="A431" s="134"/>
      <c r="B431" s="135"/>
      <c r="C431" s="135" t="n">
        <v>4307</v>
      </c>
      <c r="D431" s="136" t="s">
        <v>244</v>
      </c>
      <c r="E431" s="137" t="n">
        <v>0</v>
      </c>
      <c r="F431" s="137" t="n">
        <v>0</v>
      </c>
      <c r="G431" s="137" t="n">
        <v>0</v>
      </c>
      <c r="H431" s="137" t="n">
        <v>0</v>
      </c>
      <c r="I431" s="137" t="n">
        <v>0</v>
      </c>
      <c r="J431" s="137" t="n">
        <v>0</v>
      </c>
      <c r="K431" s="137" t="n">
        <v>0</v>
      </c>
      <c r="L431" s="137" t="n">
        <v>0</v>
      </c>
      <c r="M431" s="137" t="n">
        <v>0</v>
      </c>
      <c r="N431" s="137" t="n">
        <v>0</v>
      </c>
      <c r="O431" s="137" t="n">
        <v>0</v>
      </c>
      <c r="P431" s="137" t="n">
        <v>0</v>
      </c>
      <c r="Q431" s="137" t="n">
        <v>0</v>
      </c>
      <c r="R431" s="137" t="n">
        <v>0</v>
      </c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</row>
    <row r="432" s="164" customFormat="true" ht="12.75" hidden="true" customHeight="false" outlineLevel="0" collapsed="false">
      <c r="A432" s="134"/>
      <c r="B432" s="135"/>
      <c r="C432" s="135" t="n">
        <v>4309</v>
      </c>
      <c r="D432" s="136" t="s">
        <v>244</v>
      </c>
      <c r="E432" s="137" t="n">
        <v>0</v>
      </c>
      <c r="F432" s="137" t="n">
        <v>0</v>
      </c>
      <c r="G432" s="137" t="n">
        <v>0</v>
      </c>
      <c r="H432" s="137" t="n">
        <v>0</v>
      </c>
      <c r="I432" s="137" t="n">
        <v>0</v>
      </c>
      <c r="J432" s="137" t="n">
        <v>0</v>
      </c>
      <c r="K432" s="137" t="n">
        <v>0</v>
      </c>
      <c r="L432" s="137" t="n">
        <v>0</v>
      </c>
      <c r="M432" s="137" t="n">
        <v>0</v>
      </c>
      <c r="N432" s="137" t="n">
        <v>0</v>
      </c>
      <c r="O432" s="137" t="n">
        <v>0</v>
      </c>
      <c r="P432" s="137" t="n">
        <v>0</v>
      </c>
      <c r="Q432" s="137" t="n">
        <v>0</v>
      </c>
      <c r="R432" s="137" t="n">
        <v>0</v>
      </c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</row>
    <row r="433" s="164" customFormat="true" ht="38.25" hidden="true" customHeight="false" outlineLevel="0" collapsed="false">
      <c r="A433" s="134"/>
      <c r="B433" s="135"/>
      <c r="C433" s="135" t="n">
        <v>4369</v>
      </c>
      <c r="D433" s="136" t="s">
        <v>380</v>
      </c>
      <c r="E433" s="137" t="n">
        <v>0</v>
      </c>
      <c r="F433" s="137" t="n">
        <v>0</v>
      </c>
      <c r="G433" s="137" t="n">
        <v>0</v>
      </c>
      <c r="H433" s="137" t="n">
        <v>0</v>
      </c>
      <c r="I433" s="137" t="n">
        <v>0</v>
      </c>
      <c r="J433" s="137" t="n">
        <v>0</v>
      </c>
      <c r="K433" s="137" t="n">
        <v>0</v>
      </c>
      <c r="L433" s="137" t="n">
        <v>0</v>
      </c>
      <c r="M433" s="137" t="n">
        <v>0</v>
      </c>
      <c r="N433" s="137" t="n">
        <v>0</v>
      </c>
      <c r="O433" s="137" t="n">
        <v>0</v>
      </c>
      <c r="P433" s="137" t="n">
        <v>0</v>
      </c>
      <c r="Q433" s="137" t="n">
        <v>0</v>
      </c>
      <c r="R433" s="137" t="n">
        <v>0</v>
      </c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</row>
    <row r="434" s="164" customFormat="true" ht="12.75" hidden="true" customHeight="false" outlineLevel="0" collapsed="false">
      <c r="A434" s="134"/>
      <c r="B434" s="135"/>
      <c r="C434" s="135" t="n">
        <v>4417</v>
      </c>
      <c r="D434" s="136" t="s">
        <v>284</v>
      </c>
      <c r="E434" s="137" t="n">
        <v>0</v>
      </c>
      <c r="F434" s="137" t="n">
        <v>0</v>
      </c>
      <c r="G434" s="137" t="n">
        <v>0</v>
      </c>
      <c r="H434" s="137" t="n">
        <v>0</v>
      </c>
      <c r="I434" s="137" t="n">
        <v>0</v>
      </c>
      <c r="J434" s="137" t="n">
        <v>0</v>
      </c>
      <c r="K434" s="137" t="n">
        <v>0</v>
      </c>
      <c r="L434" s="137" t="n">
        <v>0</v>
      </c>
      <c r="M434" s="137" t="n">
        <v>0</v>
      </c>
      <c r="N434" s="137" t="n">
        <v>0</v>
      </c>
      <c r="O434" s="137" t="n">
        <v>0</v>
      </c>
      <c r="P434" s="137" t="n">
        <v>0</v>
      </c>
      <c r="Q434" s="137" t="n">
        <v>0</v>
      </c>
      <c r="R434" s="137" t="n">
        <v>0</v>
      </c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</row>
    <row r="435" s="164" customFormat="true" ht="12.75" hidden="true" customHeight="false" outlineLevel="0" collapsed="false">
      <c r="A435" s="134"/>
      <c r="B435" s="135"/>
      <c r="C435" s="135" t="n">
        <v>4419</v>
      </c>
      <c r="D435" s="136" t="s">
        <v>284</v>
      </c>
      <c r="E435" s="137" t="n">
        <v>0</v>
      </c>
      <c r="F435" s="137" t="n">
        <v>0</v>
      </c>
      <c r="G435" s="137" t="n">
        <v>0</v>
      </c>
      <c r="H435" s="137" t="n">
        <v>0</v>
      </c>
      <c r="I435" s="137" t="n">
        <v>0</v>
      </c>
      <c r="J435" s="137" t="n">
        <v>0</v>
      </c>
      <c r="K435" s="137" t="n">
        <v>0</v>
      </c>
      <c r="L435" s="137" t="n">
        <v>0</v>
      </c>
      <c r="M435" s="137" t="n">
        <v>0</v>
      </c>
      <c r="N435" s="137" t="n">
        <v>0</v>
      </c>
      <c r="O435" s="137" t="n">
        <v>0</v>
      </c>
      <c r="P435" s="137" t="n">
        <v>0</v>
      </c>
      <c r="Q435" s="137" t="n">
        <v>0</v>
      </c>
      <c r="R435" s="137" t="n">
        <v>0</v>
      </c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</row>
    <row r="436" s="164" customFormat="true" ht="12.75" hidden="true" customHeight="false" outlineLevel="0" collapsed="false">
      <c r="A436" s="134"/>
      <c r="B436" s="135"/>
      <c r="C436" s="135" t="n">
        <v>4437</v>
      </c>
      <c r="D436" s="136" t="s">
        <v>245</v>
      </c>
      <c r="E436" s="137" t="n">
        <v>0</v>
      </c>
      <c r="F436" s="137" t="n">
        <v>0</v>
      </c>
      <c r="G436" s="137" t="n">
        <v>0</v>
      </c>
      <c r="H436" s="137" t="n">
        <v>0</v>
      </c>
      <c r="I436" s="137" t="n">
        <v>0</v>
      </c>
      <c r="J436" s="137" t="n">
        <v>0</v>
      </c>
      <c r="K436" s="137" t="n">
        <v>0</v>
      </c>
      <c r="L436" s="137" t="n">
        <v>0</v>
      </c>
      <c r="M436" s="137" t="n">
        <v>0</v>
      </c>
      <c r="N436" s="137" t="n">
        <v>0</v>
      </c>
      <c r="O436" s="137" t="n">
        <v>0</v>
      </c>
      <c r="P436" s="137" t="n">
        <v>0</v>
      </c>
      <c r="Q436" s="137" t="n">
        <v>0</v>
      </c>
      <c r="R436" s="137" t="n">
        <v>0</v>
      </c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</row>
    <row r="437" s="164" customFormat="true" ht="12.75" hidden="true" customHeight="false" outlineLevel="0" collapsed="false">
      <c r="A437" s="134"/>
      <c r="B437" s="135"/>
      <c r="C437" s="135" t="n">
        <v>4439</v>
      </c>
      <c r="D437" s="136" t="s">
        <v>245</v>
      </c>
      <c r="E437" s="137" t="n">
        <v>0</v>
      </c>
      <c r="F437" s="137" t="n">
        <v>0</v>
      </c>
      <c r="G437" s="137" t="n">
        <v>0</v>
      </c>
      <c r="H437" s="137" t="n">
        <v>0</v>
      </c>
      <c r="I437" s="137" t="n">
        <v>0</v>
      </c>
      <c r="J437" s="137" t="n">
        <v>0</v>
      </c>
      <c r="K437" s="137" t="n">
        <v>0</v>
      </c>
      <c r="L437" s="137" t="n">
        <v>0</v>
      </c>
      <c r="M437" s="137" t="n">
        <v>0</v>
      </c>
      <c r="N437" s="137" t="n">
        <v>0</v>
      </c>
      <c r="O437" s="137" t="n">
        <v>0</v>
      </c>
      <c r="P437" s="137" t="n">
        <v>0</v>
      </c>
      <c r="Q437" s="137" t="n">
        <v>0</v>
      </c>
      <c r="R437" s="137" t="n">
        <v>0</v>
      </c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</row>
    <row r="438" s="164" customFormat="true" ht="38.25" hidden="true" customHeight="false" outlineLevel="0" collapsed="false">
      <c r="A438" s="134"/>
      <c r="B438" s="135"/>
      <c r="C438" s="135" t="n">
        <v>4560</v>
      </c>
      <c r="D438" s="136" t="s">
        <v>381</v>
      </c>
      <c r="E438" s="137" t="n">
        <v>0</v>
      </c>
      <c r="F438" s="137" t="n">
        <v>0</v>
      </c>
      <c r="G438" s="137" t="n">
        <v>0</v>
      </c>
      <c r="H438" s="137" t="n">
        <v>0</v>
      </c>
      <c r="I438" s="137" t="n">
        <v>0</v>
      </c>
      <c r="J438" s="137" t="n">
        <v>0</v>
      </c>
      <c r="K438" s="137" t="n">
        <v>0</v>
      </c>
      <c r="L438" s="137" t="n">
        <v>0</v>
      </c>
      <c r="M438" s="137" t="n">
        <v>0</v>
      </c>
      <c r="N438" s="137" t="n">
        <v>0</v>
      </c>
      <c r="O438" s="137" t="n">
        <v>0</v>
      </c>
      <c r="P438" s="137" t="n">
        <v>0</v>
      </c>
      <c r="Q438" s="137" t="n">
        <v>0</v>
      </c>
      <c r="R438" s="137" t="n">
        <v>0</v>
      </c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</row>
    <row r="439" s="164" customFormat="true" ht="9.75" hidden="false" customHeight="true" outlineLevel="0" collapsed="false">
      <c r="A439" s="166"/>
      <c r="B439" s="180"/>
      <c r="C439" s="180"/>
      <c r="D439" s="181"/>
      <c r="E439" s="165"/>
      <c r="F439" s="153"/>
      <c r="G439" s="153"/>
      <c r="H439" s="153"/>
      <c r="I439" s="153"/>
      <c r="J439" s="153"/>
      <c r="K439" s="153"/>
      <c r="L439" s="153"/>
      <c r="M439" s="153"/>
      <c r="N439" s="153"/>
      <c r="O439" s="148"/>
      <c r="P439" s="133"/>
      <c r="Q439" s="133"/>
      <c r="R439" s="133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</row>
    <row r="440" s="133" customFormat="true" ht="21" hidden="false" customHeight="true" outlineLevel="0" collapsed="false">
      <c r="A440" s="129" t="n">
        <v>854</v>
      </c>
      <c r="B440" s="130"/>
      <c r="C440" s="130"/>
      <c r="D440" s="131" t="s">
        <v>184</v>
      </c>
      <c r="E440" s="131" t="n">
        <f aca="false">E441+E456+E462+E465</f>
        <v>172679</v>
      </c>
      <c r="F440" s="155" t="n">
        <f aca="false">F441+F456+F462+F465</f>
        <v>172679</v>
      </c>
      <c r="G440" s="155" t="n">
        <f aca="false">G441+G456+G462+G465</f>
        <v>147444</v>
      </c>
      <c r="H440" s="155" t="n">
        <f aca="false">H441+H456+H462+H465</f>
        <v>128287</v>
      </c>
      <c r="I440" s="155" t="n">
        <f aca="false">I441+I456+I462+I465</f>
        <v>19157</v>
      </c>
      <c r="J440" s="155" t="n">
        <f aca="false">J441+J456+J462+J465</f>
        <v>0</v>
      </c>
      <c r="K440" s="155" t="n">
        <f aca="false">K441+K456+K462+K465</f>
        <v>25235</v>
      </c>
      <c r="L440" s="155" t="n">
        <f aca="false">L441+L456+L462+L465</f>
        <v>0</v>
      </c>
      <c r="M440" s="155" t="n">
        <f aca="false">M441+M456+M462+M465</f>
        <v>0</v>
      </c>
      <c r="N440" s="155" t="n">
        <f aca="false">N441+N456+N462+N465</f>
        <v>0</v>
      </c>
      <c r="O440" s="155" t="n">
        <f aca="false">O441+O456+O462+O465</f>
        <v>0</v>
      </c>
      <c r="P440" s="155" t="n">
        <f aca="false">P441+P456+P462+P465</f>
        <v>0</v>
      </c>
      <c r="Q440" s="155" t="n">
        <f aca="false">Q441+Q456+Q462+Q465</f>
        <v>0</v>
      </c>
      <c r="R440" s="155" t="n">
        <f aca="false">R441+R456+R462+R465</f>
        <v>0</v>
      </c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</row>
    <row r="441" s="133" customFormat="true" ht="18" hidden="false" customHeight="true" outlineLevel="0" collapsed="false">
      <c r="A441" s="134"/>
      <c r="B441" s="135" t="n">
        <v>85401</v>
      </c>
      <c r="C441" s="135"/>
      <c r="D441" s="136" t="s">
        <v>382</v>
      </c>
      <c r="E441" s="136" t="n">
        <f aca="false">SUM(E442:E455)</f>
        <v>131993</v>
      </c>
      <c r="F441" s="202" t="n">
        <f aca="false">SUM(F442:F455)</f>
        <v>131993</v>
      </c>
      <c r="G441" s="202" t="n">
        <f aca="false">SUM(G442:G455)</f>
        <v>131558</v>
      </c>
      <c r="H441" s="202" t="n">
        <f aca="false">SUM(H442:H455)</f>
        <v>119201</v>
      </c>
      <c r="I441" s="202" t="n">
        <f aca="false">SUM(I442:I455)</f>
        <v>12357</v>
      </c>
      <c r="J441" s="202" t="n">
        <f aca="false">SUM(J442:J455)</f>
        <v>0</v>
      </c>
      <c r="K441" s="202" t="n">
        <f aca="false">SUM(K442:K455)</f>
        <v>435</v>
      </c>
      <c r="L441" s="202" t="n">
        <f aca="false">SUM(L442:L455)</f>
        <v>0</v>
      </c>
      <c r="M441" s="202" t="n">
        <f aca="false">SUM(M442:M455)</f>
        <v>0</v>
      </c>
      <c r="N441" s="202" t="n">
        <f aca="false">SUM(N442:N455)</f>
        <v>0</v>
      </c>
      <c r="O441" s="202" t="n">
        <f aca="false">SUM(O442:O455)</f>
        <v>0</v>
      </c>
      <c r="P441" s="202" t="n">
        <f aca="false">SUM(P442:P455)</f>
        <v>0</v>
      </c>
      <c r="Q441" s="202" t="n">
        <f aca="false">SUM(Q442:Q455)</f>
        <v>0</v>
      </c>
      <c r="R441" s="202" t="n">
        <f aca="false">SUM(R442:R455)</f>
        <v>0</v>
      </c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</row>
    <row r="442" s="133" customFormat="true" ht="26.25" hidden="false" customHeight="true" outlineLevel="0" collapsed="false">
      <c r="A442" s="134"/>
      <c r="B442" s="135"/>
      <c r="C442" s="135" t="n">
        <v>3020</v>
      </c>
      <c r="D442" s="136" t="s">
        <v>293</v>
      </c>
      <c r="E442" s="137" t="n">
        <v>435</v>
      </c>
      <c r="F442" s="200" t="n">
        <v>435</v>
      </c>
      <c r="G442" s="200" t="n">
        <v>0</v>
      </c>
      <c r="H442" s="200" t="n">
        <v>0</v>
      </c>
      <c r="I442" s="200" t="n">
        <v>0</v>
      </c>
      <c r="J442" s="200" t="n">
        <v>0</v>
      </c>
      <c r="K442" s="203" t="n">
        <v>435</v>
      </c>
      <c r="L442" s="203" t="n">
        <v>0</v>
      </c>
      <c r="M442" s="203" t="n">
        <v>0</v>
      </c>
      <c r="N442" s="203" t="n">
        <v>0</v>
      </c>
      <c r="O442" s="203" t="n">
        <v>0</v>
      </c>
      <c r="P442" s="203" t="n">
        <v>0</v>
      </c>
      <c r="Q442" s="203" t="n">
        <v>0</v>
      </c>
      <c r="R442" s="200" t="n">
        <v>0</v>
      </c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</row>
    <row r="443" s="133" customFormat="true" ht="18" hidden="false" customHeight="true" outlineLevel="0" collapsed="false">
      <c r="A443" s="134"/>
      <c r="B443" s="135"/>
      <c r="C443" s="135" t="n">
        <v>4010</v>
      </c>
      <c r="D443" s="136" t="s">
        <v>277</v>
      </c>
      <c r="E443" s="137" t="n">
        <v>93826</v>
      </c>
      <c r="F443" s="137" t="n">
        <v>93826</v>
      </c>
      <c r="G443" s="137" t="n">
        <v>93826</v>
      </c>
      <c r="H443" s="137" t="n">
        <v>93826</v>
      </c>
      <c r="I443" s="137" t="n">
        <v>0</v>
      </c>
      <c r="J443" s="137" t="n">
        <v>0</v>
      </c>
      <c r="K443" s="137" t="n">
        <v>0</v>
      </c>
      <c r="L443" s="137" t="n">
        <v>0</v>
      </c>
      <c r="M443" s="137" t="n">
        <v>0</v>
      </c>
      <c r="N443" s="137" t="n">
        <v>0</v>
      </c>
      <c r="O443" s="137" t="n">
        <v>0</v>
      </c>
      <c r="P443" s="137" t="n">
        <v>0</v>
      </c>
      <c r="Q443" s="137" t="n">
        <v>0</v>
      </c>
      <c r="R443" s="137" t="n">
        <v>0</v>
      </c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</row>
    <row r="444" s="133" customFormat="true" ht="18" hidden="false" customHeight="true" outlineLevel="0" collapsed="false">
      <c r="A444" s="134"/>
      <c r="B444" s="135"/>
      <c r="C444" s="135" t="n">
        <v>4040</v>
      </c>
      <c r="D444" s="136" t="s">
        <v>278</v>
      </c>
      <c r="E444" s="137" t="n">
        <v>7500</v>
      </c>
      <c r="F444" s="137" t="n">
        <v>7500</v>
      </c>
      <c r="G444" s="137" t="n">
        <v>7500</v>
      </c>
      <c r="H444" s="137" t="n">
        <v>7500</v>
      </c>
      <c r="I444" s="137" t="n">
        <v>0</v>
      </c>
      <c r="J444" s="137" t="n">
        <v>0</v>
      </c>
      <c r="K444" s="137" t="n">
        <v>0</v>
      </c>
      <c r="L444" s="137" t="n">
        <v>0</v>
      </c>
      <c r="M444" s="137" t="n">
        <v>0</v>
      </c>
      <c r="N444" s="137" t="n">
        <v>0</v>
      </c>
      <c r="O444" s="137" t="n">
        <v>0</v>
      </c>
      <c r="P444" s="137" t="n">
        <v>0</v>
      </c>
      <c r="Q444" s="137" t="n">
        <v>0</v>
      </c>
      <c r="R444" s="137" t="n">
        <v>0</v>
      </c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</row>
    <row r="445" s="133" customFormat="true" ht="18" hidden="false" customHeight="true" outlineLevel="0" collapsed="false">
      <c r="A445" s="134"/>
      <c r="B445" s="135"/>
      <c r="C445" s="135" t="n">
        <v>4110</v>
      </c>
      <c r="D445" s="136" t="s">
        <v>263</v>
      </c>
      <c r="E445" s="137" t="n">
        <v>15392</v>
      </c>
      <c r="F445" s="137" t="n">
        <v>15392</v>
      </c>
      <c r="G445" s="137" t="n">
        <v>15392</v>
      </c>
      <c r="H445" s="137" t="n">
        <v>15392</v>
      </c>
      <c r="I445" s="137" t="n">
        <v>0</v>
      </c>
      <c r="J445" s="137" t="n">
        <v>0</v>
      </c>
      <c r="K445" s="137" t="n">
        <v>0</v>
      </c>
      <c r="L445" s="137" t="n">
        <v>0</v>
      </c>
      <c r="M445" s="137" t="n">
        <v>0</v>
      </c>
      <c r="N445" s="137" t="n">
        <v>0</v>
      </c>
      <c r="O445" s="137" t="n">
        <v>0</v>
      </c>
      <c r="P445" s="137" t="n">
        <v>0</v>
      </c>
      <c r="Q445" s="137" t="n">
        <v>0</v>
      </c>
      <c r="R445" s="137" t="n">
        <v>0</v>
      </c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</row>
    <row r="446" s="133" customFormat="true" ht="18" hidden="false" customHeight="true" outlineLevel="0" collapsed="false">
      <c r="A446" s="134"/>
      <c r="B446" s="135"/>
      <c r="C446" s="135" t="n">
        <v>4120</v>
      </c>
      <c r="D446" s="136" t="s">
        <v>253</v>
      </c>
      <c r="E446" s="137" t="n">
        <v>2483</v>
      </c>
      <c r="F446" s="137" t="n">
        <v>2483</v>
      </c>
      <c r="G446" s="137" t="n">
        <v>2483</v>
      </c>
      <c r="H446" s="137" t="n">
        <v>2483</v>
      </c>
      <c r="I446" s="137" t="n">
        <v>0</v>
      </c>
      <c r="J446" s="137" t="n">
        <v>0</v>
      </c>
      <c r="K446" s="137" t="n">
        <v>0</v>
      </c>
      <c r="L446" s="137" t="n">
        <v>0</v>
      </c>
      <c r="M446" s="137" t="n">
        <v>0</v>
      </c>
      <c r="N446" s="137" t="n">
        <v>0</v>
      </c>
      <c r="O446" s="137" t="n">
        <v>0</v>
      </c>
      <c r="P446" s="137" t="n">
        <v>0</v>
      </c>
      <c r="Q446" s="137" t="n">
        <v>0</v>
      </c>
      <c r="R446" s="137" t="n">
        <v>0</v>
      </c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</row>
    <row r="447" s="133" customFormat="true" ht="18" hidden="true" customHeight="true" outlineLevel="0" collapsed="false">
      <c r="A447" s="134"/>
      <c r="B447" s="135"/>
      <c r="C447" s="135" t="n">
        <v>4170</v>
      </c>
      <c r="D447" s="136" t="s">
        <v>254</v>
      </c>
      <c r="E447" s="137" t="n">
        <v>0</v>
      </c>
      <c r="F447" s="137" t="n">
        <v>0</v>
      </c>
      <c r="G447" s="137" t="n">
        <v>0</v>
      </c>
      <c r="H447" s="137" t="n">
        <v>0</v>
      </c>
      <c r="I447" s="137" t="n">
        <v>0</v>
      </c>
      <c r="J447" s="137" t="n">
        <v>0</v>
      </c>
      <c r="K447" s="137" t="n">
        <v>0</v>
      </c>
      <c r="L447" s="137" t="n">
        <v>0</v>
      </c>
      <c r="M447" s="137" t="n">
        <v>0</v>
      </c>
      <c r="N447" s="137" t="n">
        <v>0</v>
      </c>
      <c r="O447" s="137" t="n">
        <v>0</v>
      </c>
      <c r="P447" s="137" t="n">
        <v>0</v>
      </c>
      <c r="Q447" s="137" t="n">
        <v>0</v>
      </c>
      <c r="R447" s="137" t="n">
        <v>0</v>
      </c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</row>
    <row r="448" s="133" customFormat="true" ht="18" hidden="false" customHeight="true" outlineLevel="0" collapsed="false">
      <c r="A448" s="134"/>
      <c r="B448" s="135"/>
      <c r="C448" s="135" t="n">
        <v>4210</v>
      </c>
      <c r="D448" s="136" t="s">
        <v>243</v>
      </c>
      <c r="E448" s="137" t="n">
        <v>2100</v>
      </c>
      <c r="F448" s="137" t="n">
        <v>2100</v>
      </c>
      <c r="G448" s="137" t="n">
        <v>2100</v>
      </c>
      <c r="H448" s="137" t="n">
        <v>0</v>
      </c>
      <c r="I448" s="137" t="n">
        <v>2100</v>
      </c>
      <c r="J448" s="137" t="n">
        <v>0</v>
      </c>
      <c r="K448" s="137" t="n">
        <v>0</v>
      </c>
      <c r="L448" s="137" t="n">
        <v>0</v>
      </c>
      <c r="M448" s="137" t="n">
        <v>0</v>
      </c>
      <c r="N448" s="137" t="n">
        <v>0</v>
      </c>
      <c r="O448" s="137" t="n">
        <v>0</v>
      </c>
      <c r="P448" s="137" t="n">
        <v>0</v>
      </c>
      <c r="Q448" s="137" t="n">
        <v>0</v>
      </c>
      <c r="R448" s="137" t="n">
        <v>0</v>
      </c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</row>
    <row r="449" s="133" customFormat="true" ht="27" hidden="false" customHeight="true" outlineLevel="0" collapsed="false">
      <c r="A449" s="134"/>
      <c r="B449" s="135"/>
      <c r="C449" s="135" t="s">
        <v>297</v>
      </c>
      <c r="D449" s="136" t="s">
        <v>298</v>
      </c>
      <c r="E449" s="137" t="n">
        <v>200</v>
      </c>
      <c r="F449" s="137" t="n">
        <v>200</v>
      </c>
      <c r="G449" s="137" t="n">
        <v>200</v>
      </c>
      <c r="H449" s="137" t="n">
        <v>0</v>
      </c>
      <c r="I449" s="137" t="n">
        <v>200</v>
      </c>
      <c r="J449" s="137" t="n">
        <v>0</v>
      </c>
      <c r="K449" s="137" t="n">
        <v>0</v>
      </c>
      <c r="L449" s="137" t="n">
        <v>0</v>
      </c>
      <c r="M449" s="137" t="n">
        <v>0</v>
      </c>
      <c r="N449" s="137" t="n">
        <v>0</v>
      </c>
      <c r="O449" s="137" t="n">
        <v>0</v>
      </c>
      <c r="P449" s="137" t="n">
        <v>0</v>
      </c>
      <c r="Q449" s="137" t="n">
        <v>0</v>
      </c>
      <c r="R449" s="137" t="n">
        <v>0</v>
      </c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</row>
    <row r="450" s="133" customFormat="true" ht="28.5" hidden="false" customHeight="true" outlineLevel="0" collapsed="false">
      <c r="A450" s="134"/>
      <c r="B450" s="135"/>
      <c r="C450" s="135" t="n">
        <v>4240</v>
      </c>
      <c r="D450" s="136" t="s">
        <v>338</v>
      </c>
      <c r="E450" s="137" t="n">
        <v>1000</v>
      </c>
      <c r="F450" s="137" t="n">
        <v>1000</v>
      </c>
      <c r="G450" s="137" t="n">
        <v>1000</v>
      </c>
      <c r="H450" s="137" t="n">
        <v>0</v>
      </c>
      <c r="I450" s="137" t="n">
        <v>1000</v>
      </c>
      <c r="J450" s="137" t="n">
        <v>0</v>
      </c>
      <c r="K450" s="137" t="n">
        <v>0</v>
      </c>
      <c r="L450" s="137" t="n">
        <v>0</v>
      </c>
      <c r="M450" s="137" t="n">
        <v>0</v>
      </c>
      <c r="N450" s="137" t="n">
        <v>0</v>
      </c>
      <c r="O450" s="137" t="n">
        <v>0</v>
      </c>
      <c r="P450" s="137" t="n">
        <v>0</v>
      </c>
      <c r="Q450" s="137" t="n">
        <v>0</v>
      </c>
      <c r="R450" s="137" t="n">
        <v>0</v>
      </c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</row>
    <row r="451" s="133" customFormat="true" ht="18" hidden="false" customHeight="true" outlineLevel="0" collapsed="false">
      <c r="A451" s="134"/>
      <c r="B451" s="135"/>
      <c r="C451" s="135" t="s">
        <v>265</v>
      </c>
      <c r="D451" s="136" t="s">
        <v>256</v>
      </c>
      <c r="E451" s="137" t="n">
        <v>500</v>
      </c>
      <c r="F451" s="137" t="n">
        <v>500</v>
      </c>
      <c r="G451" s="137" t="n">
        <v>500</v>
      </c>
      <c r="H451" s="137" t="n">
        <v>0</v>
      </c>
      <c r="I451" s="137" t="n">
        <v>500</v>
      </c>
      <c r="J451" s="137" t="n">
        <v>0</v>
      </c>
      <c r="K451" s="137" t="n">
        <v>0</v>
      </c>
      <c r="L451" s="137" t="n">
        <v>0</v>
      </c>
      <c r="M451" s="137" t="n">
        <v>0</v>
      </c>
      <c r="N451" s="137" t="n">
        <v>0</v>
      </c>
      <c r="O451" s="137" t="n">
        <v>0</v>
      </c>
      <c r="P451" s="137" t="n">
        <v>0</v>
      </c>
      <c r="Q451" s="137" t="n">
        <v>0</v>
      </c>
      <c r="R451" s="137" t="n">
        <v>0</v>
      </c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</row>
    <row r="452" s="133" customFormat="true" ht="18" hidden="false" customHeight="true" outlineLevel="0" collapsed="false">
      <c r="A452" s="134"/>
      <c r="B452" s="135"/>
      <c r="C452" s="135" t="s">
        <v>280</v>
      </c>
      <c r="D452" s="136" t="s">
        <v>281</v>
      </c>
      <c r="E452" s="137" t="n">
        <v>70</v>
      </c>
      <c r="F452" s="137" t="n">
        <v>70</v>
      </c>
      <c r="G452" s="137" t="n">
        <v>70</v>
      </c>
      <c r="H452" s="137" t="n">
        <v>0</v>
      </c>
      <c r="I452" s="137" t="n">
        <v>70</v>
      </c>
      <c r="J452" s="137" t="n">
        <v>0</v>
      </c>
      <c r="K452" s="137" t="n">
        <v>0</v>
      </c>
      <c r="L452" s="137" t="n">
        <v>0</v>
      </c>
      <c r="M452" s="137" t="n">
        <v>0</v>
      </c>
      <c r="N452" s="137" t="n">
        <v>0</v>
      </c>
      <c r="O452" s="137" t="n">
        <v>0</v>
      </c>
      <c r="P452" s="137" t="n">
        <v>0</v>
      </c>
      <c r="Q452" s="137" t="n">
        <v>0</v>
      </c>
      <c r="R452" s="137" t="n">
        <v>0</v>
      </c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</row>
    <row r="453" s="133" customFormat="true" ht="18" hidden="true" customHeight="true" outlineLevel="0" collapsed="false">
      <c r="A453" s="134"/>
      <c r="B453" s="135"/>
      <c r="C453" s="135" t="n">
        <v>4300</v>
      </c>
      <c r="D453" s="136" t="s">
        <v>244</v>
      </c>
      <c r="E453" s="137" t="n">
        <v>0</v>
      </c>
      <c r="F453" s="137" t="n">
        <v>0</v>
      </c>
      <c r="G453" s="137" t="n">
        <v>0</v>
      </c>
      <c r="H453" s="137" t="n">
        <v>0</v>
      </c>
      <c r="I453" s="137" t="n">
        <v>0</v>
      </c>
      <c r="J453" s="137" t="n">
        <v>0</v>
      </c>
      <c r="K453" s="137" t="n">
        <v>0</v>
      </c>
      <c r="L453" s="137" t="n">
        <v>0</v>
      </c>
      <c r="M453" s="137" t="n">
        <v>0</v>
      </c>
      <c r="N453" s="137" t="n">
        <v>0</v>
      </c>
      <c r="O453" s="137" t="n">
        <v>0</v>
      </c>
      <c r="P453" s="137" t="n">
        <v>0</v>
      </c>
      <c r="Q453" s="137" t="n">
        <v>0</v>
      </c>
      <c r="R453" s="137" t="n">
        <v>0</v>
      </c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</row>
    <row r="454" s="133" customFormat="true" ht="18" hidden="false" customHeight="true" outlineLevel="0" collapsed="false">
      <c r="A454" s="134"/>
      <c r="B454" s="135"/>
      <c r="C454" s="135" t="n">
        <v>4440</v>
      </c>
      <c r="D454" s="136" t="s">
        <v>285</v>
      </c>
      <c r="E454" s="137" t="n">
        <v>8437</v>
      </c>
      <c r="F454" s="137" t="n">
        <v>8437</v>
      </c>
      <c r="G454" s="137" t="n">
        <v>8437</v>
      </c>
      <c r="H454" s="137" t="n">
        <v>0</v>
      </c>
      <c r="I454" s="137" t="n">
        <v>8437</v>
      </c>
      <c r="J454" s="137" t="n">
        <v>0</v>
      </c>
      <c r="K454" s="137" t="n">
        <v>0</v>
      </c>
      <c r="L454" s="137" t="n">
        <v>0</v>
      </c>
      <c r="M454" s="137" t="n">
        <v>0</v>
      </c>
      <c r="N454" s="137" t="n">
        <v>0</v>
      </c>
      <c r="O454" s="137" t="n">
        <v>0</v>
      </c>
      <c r="P454" s="137" t="n">
        <v>0</v>
      </c>
      <c r="Q454" s="137" t="n">
        <v>0</v>
      </c>
      <c r="R454" s="137" t="n">
        <v>0</v>
      </c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</row>
    <row r="455" s="133" customFormat="true" ht="25.5" hidden="false" customHeight="false" outlineLevel="0" collapsed="false">
      <c r="A455" s="134"/>
      <c r="B455" s="135"/>
      <c r="C455" s="135" t="n">
        <v>4700</v>
      </c>
      <c r="D455" s="136" t="s">
        <v>288</v>
      </c>
      <c r="E455" s="137" t="n">
        <v>50</v>
      </c>
      <c r="F455" s="137" t="n">
        <v>50</v>
      </c>
      <c r="G455" s="137" t="n">
        <v>50</v>
      </c>
      <c r="H455" s="137" t="n">
        <v>0</v>
      </c>
      <c r="I455" s="137" t="n">
        <v>50</v>
      </c>
      <c r="J455" s="137" t="n">
        <v>0</v>
      </c>
      <c r="K455" s="137" t="n">
        <v>0</v>
      </c>
      <c r="L455" s="137" t="n">
        <v>0</v>
      </c>
      <c r="M455" s="137" t="n">
        <v>0</v>
      </c>
      <c r="N455" s="137" t="n">
        <v>0</v>
      </c>
      <c r="O455" s="137" t="n">
        <v>0</v>
      </c>
      <c r="P455" s="137" t="n">
        <v>0</v>
      </c>
      <c r="Q455" s="137" t="n">
        <v>0</v>
      </c>
      <c r="R455" s="137" t="n">
        <v>0</v>
      </c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</row>
    <row r="456" s="133" customFormat="true" ht="24" hidden="false" customHeight="true" outlineLevel="0" collapsed="false">
      <c r="A456" s="134"/>
      <c r="B456" s="135" t="n">
        <v>85404</v>
      </c>
      <c r="C456" s="135"/>
      <c r="D456" s="136" t="s">
        <v>383</v>
      </c>
      <c r="E456" s="136" t="n">
        <f aca="false">SUM(E457:E461)</f>
        <v>12186</v>
      </c>
      <c r="F456" s="136" t="n">
        <f aca="false">SUM(F457:F461)</f>
        <v>12186</v>
      </c>
      <c r="G456" s="136" t="n">
        <f aca="false">SUM(G457:G461)</f>
        <v>12186</v>
      </c>
      <c r="H456" s="136" t="n">
        <f aca="false">SUM(H457:H461)</f>
        <v>9086</v>
      </c>
      <c r="I456" s="136" t="n">
        <f aca="false">SUM(I457:I461)</f>
        <v>3100</v>
      </c>
      <c r="J456" s="136" t="n">
        <f aca="false">SUM(J457:J461)</f>
        <v>0</v>
      </c>
      <c r="K456" s="136" t="n">
        <f aca="false">SUM(K457:K461)</f>
        <v>0</v>
      </c>
      <c r="L456" s="136" t="n">
        <f aca="false">SUM(L457:L461)</f>
        <v>0</v>
      </c>
      <c r="M456" s="136" t="n">
        <f aca="false">SUM(M457:M461)</f>
        <v>0</v>
      </c>
      <c r="N456" s="136" t="n">
        <f aca="false">SUM(N457:N461)</f>
        <v>0</v>
      </c>
      <c r="O456" s="136" t="n">
        <f aca="false">SUM(O457:O461)</f>
        <v>0</v>
      </c>
      <c r="P456" s="136" t="n">
        <f aca="false">SUM(P457:P461)</f>
        <v>0</v>
      </c>
      <c r="Q456" s="136" t="n">
        <f aca="false">SUM(Q457:Q461)</f>
        <v>0</v>
      </c>
      <c r="R456" s="136" t="n">
        <f aca="false">SUM(R457:R461)</f>
        <v>0</v>
      </c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</row>
    <row r="457" s="133" customFormat="true" ht="18" hidden="false" customHeight="true" outlineLevel="0" collapsed="false">
      <c r="A457" s="134"/>
      <c r="B457" s="135"/>
      <c r="C457" s="135" t="n">
        <v>4010</v>
      </c>
      <c r="D457" s="136" t="s">
        <v>277</v>
      </c>
      <c r="E457" s="137" t="n">
        <v>7298</v>
      </c>
      <c r="F457" s="137" t="n">
        <v>7298</v>
      </c>
      <c r="G457" s="137" t="n">
        <v>7298</v>
      </c>
      <c r="H457" s="137" t="n">
        <v>7298</v>
      </c>
      <c r="I457" s="137" t="n">
        <v>0</v>
      </c>
      <c r="J457" s="137" t="n">
        <v>0</v>
      </c>
      <c r="K457" s="138" t="n">
        <v>0</v>
      </c>
      <c r="L457" s="138" t="n">
        <v>0</v>
      </c>
      <c r="M457" s="138" t="n">
        <v>0</v>
      </c>
      <c r="N457" s="138" t="n">
        <v>0</v>
      </c>
      <c r="O457" s="137" t="n">
        <v>0</v>
      </c>
      <c r="P457" s="133" t="n">
        <v>0</v>
      </c>
      <c r="Q457" s="133" t="n">
        <v>0</v>
      </c>
      <c r="R457" s="133" t="n">
        <v>0</v>
      </c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</row>
    <row r="458" s="133" customFormat="true" ht="18" hidden="false" customHeight="true" outlineLevel="0" collapsed="false">
      <c r="A458" s="134"/>
      <c r="B458" s="135"/>
      <c r="C458" s="135" t="n">
        <v>4040</v>
      </c>
      <c r="D458" s="136" t="s">
        <v>278</v>
      </c>
      <c r="E458" s="137" t="n">
        <v>424</v>
      </c>
      <c r="F458" s="137" t="n">
        <v>424</v>
      </c>
      <c r="G458" s="137" t="n">
        <v>424</v>
      </c>
      <c r="H458" s="137" t="n">
        <v>424</v>
      </c>
      <c r="I458" s="137" t="n">
        <v>0</v>
      </c>
      <c r="J458" s="137" t="n">
        <v>0</v>
      </c>
      <c r="K458" s="138" t="n">
        <v>0</v>
      </c>
      <c r="L458" s="138" t="n">
        <v>0</v>
      </c>
      <c r="M458" s="138" t="n">
        <v>0</v>
      </c>
      <c r="N458" s="138" t="n">
        <v>0</v>
      </c>
      <c r="O458" s="137" t="n">
        <v>0</v>
      </c>
      <c r="P458" s="133" t="n">
        <v>0</v>
      </c>
      <c r="Q458" s="133" t="n">
        <v>0</v>
      </c>
      <c r="R458" s="133" t="n">
        <v>0</v>
      </c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</row>
    <row r="459" s="133" customFormat="true" ht="18" hidden="false" customHeight="true" outlineLevel="0" collapsed="false">
      <c r="A459" s="134"/>
      <c r="B459" s="135"/>
      <c r="C459" s="135" t="n">
        <v>4110</v>
      </c>
      <c r="D459" s="136" t="s">
        <v>263</v>
      </c>
      <c r="E459" s="137" t="n">
        <v>1174</v>
      </c>
      <c r="F459" s="137" t="n">
        <v>1174</v>
      </c>
      <c r="G459" s="137" t="n">
        <v>1174</v>
      </c>
      <c r="H459" s="137" t="n">
        <v>1174</v>
      </c>
      <c r="I459" s="137" t="n">
        <v>0</v>
      </c>
      <c r="J459" s="137" t="n">
        <v>0</v>
      </c>
      <c r="K459" s="138" t="n">
        <v>0</v>
      </c>
      <c r="L459" s="138" t="n">
        <v>0</v>
      </c>
      <c r="M459" s="138" t="n">
        <v>0</v>
      </c>
      <c r="N459" s="138" t="n">
        <v>0</v>
      </c>
      <c r="O459" s="137" t="n">
        <v>0</v>
      </c>
      <c r="P459" s="133" t="n">
        <v>0</v>
      </c>
      <c r="Q459" s="133" t="n">
        <v>0</v>
      </c>
      <c r="R459" s="133" t="n">
        <v>0</v>
      </c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</row>
    <row r="460" s="133" customFormat="true" ht="18" hidden="false" customHeight="true" outlineLevel="0" collapsed="false">
      <c r="A460" s="134"/>
      <c r="B460" s="135"/>
      <c r="C460" s="135" t="n">
        <v>4120</v>
      </c>
      <c r="D460" s="136" t="s">
        <v>253</v>
      </c>
      <c r="E460" s="137" t="n">
        <v>190</v>
      </c>
      <c r="F460" s="137" t="n">
        <v>190</v>
      </c>
      <c r="G460" s="137" t="n">
        <v>190</v>
      </c>
      <c r="H460" s="137" t="n">
        <v>190</v>
      </c>
      <c r="I460" s="137" t="n">
        <v>0</v>
      </c>
      <c r="J460" s="137" t="n">
        <v>0</v>
      </c>
      <c r="K460" s="138" t="n">
        <v>0</v>
      </c>
      <c r="L460" s="138" t="n">
        <v>0</v>
      </c>
      <c r="M460" s="138" t="n">
        <v>0</v>
      </c>
      <c r="N460" s="138" t="n">
        <v>0</v>
      </c>
      <c r="O460" s="137" t="n">
        <v>0</v>
      </c>
      <c r="P460" s="133" t="n">
        <v>0</v>
      </c>
      <c r="Q460" s="133" t="n">
        <v>0</v>
      </c>
      <c r="R460" s="133" t="n">
        <v>0</v>
      </c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</row>
    <row r="461" s="133" customFormat="true" ht="26.25" hidden="false" customHeight="true" outlineLevel="0" collapsed="false">
      <c r="A461" s="134"/>
      <c r="B461" s="135"/>
      <c r="C461" s="135" t="n">
        <v>4240</v>
      </c>
      <c r="D461" s="136" t="s">
        <v>338</v>
      </c>
      <c r="E461" s="137" t="n">
        <v>3100</v>
      </c>
      <c r="F461" s="137" t="n">
        <v>3100</v>
      </c>
      <c r="G461" s="137" t="n">
        <v>3100</v>
      </c>
      <c r="H461" s="137" t="n">
        <v>0</v>
      </c>
      <c r="I461" s="137" t="n">
        <v>3100</v>
      </c>
      <c r="J461" s="137" t="n">
        <v>0</v>
      </c>
      <c r="K461" s="138" t="n">
        <v>0</v>
      </c>
      <c r="L461" s="138" t="n">
        <v>0</v>
      </c>
      <c r="M461" s="138" t="n">
        <v>0</v>
      </c>
      <c r="N461" s="138" t="n">
        <v>0</v>
      </c>
      <c r="O461" s="137" t="n">
        <v>0</v>
      </c>
      <c r="P461" s="133" t="n">
        <v>0</v>
      </c>
      <c r="Q461" s="133" t="n">
        <v>0</v>
      </c>
      <c r="R461" s="133" t="n">
        <v>0</v>
      </c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</row>
    <row r="462" s="133" customFormat="true" ht="18" hidden="false" customHeight="true" outlineLevel="0" collapsed="false">
      <c r="A462" s="134"/>
      <c r="B462" s="135" t="s">
        <v>187</v>
      </c>
      <c r="C462" s="135"/>
      <c r="D462" s="136" t="s">
        <v>188</v>
      </c>
      <c r="E462" s="136" t="n">
        <f aca="false">SUM(E463:E464)</f>
        <v>24800</v>
      </c>
      <c r="F462" s="136" t="n">
        <f aca="false">SUM(F463:F464)</f>
        <v>24800</v>
      </c>
      <c r="G462" s="136" t="n">
        <f aca="false">SUM(G463:G464)</f>
        <v>0</v>
      </c>
      <c r="H462" s="136" t="n">
        <f aca="false">SUM(H463:H464)</f>
        <v>0</v>
      </c>
      <c r="I462" s="136" t="n">
        <f aca="false">SUM(I463:I464)</f>
        <v>0</v>
      </c>
      <c r="J462" s="136" t="n">
        <f aca="false">SUM(J463:J464)</f>
        <v>0</v>
      </c>
      <c r="K462" s="136" t="n">
        <f aca="false">SUM(K463:K464)</f>
        <v>24800</v>
      </c>
      <c r="L462" s="136" t="n">
        <f aca="false">SUM(L463:L464)</f>
        <v>0</v>
      </c>
      <c r="M462" s="136" t="n">
        <f aca="false">SUM(M463:M464)</f>
        <v>0</v>
      </c>
      <c r="N462" s="136" t="n">
        <f aca="false">SUM(N463:N464)</f>
        <v>0</v>
      </c>
      <c r="O462" s="136" t="n">
        <f aca="false">SUM(O463:O464)</f>
        <v>0</v>
      </c>
      <c r="P462" s="136" t="n">
        <f aca="false">SUM(P463:P464)</f>
        <v>0</v>
      </c>
      <c r="Q462" s="136" t="n">
        <f aca="false">SUM(Q463:Q464)</f>
        <v>0</v>
      </c>
      <c r="R462" s="136" t="n">
        <f aca="false">SUM(R463:R464)</f>
        <v>0</v>
      </c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</row>
    <row r="463" s="133" customFormat="true" ht="18" hidden="false" customHeight="true" outlineLevel="0" collapsed="false">
      <c r="A463" s="134"/>
      <c r="B463" s="135"/>
      <c r="C463" s="135" t="n">
        <v>3240</v>
      </c>
      <c r="D463" s="136" t="s">
        <v>384</v>
      </c>
      <c r="E463" s="137" t="n">
        <f aca="false">6500+6300</f>
        <v>12800</v>
      </c>
      <c r="F463" s="137" t="n">
        <f aca="false">6500+6300</f>
        <v>12800</v>
      </c>
      <c r="G463" s="137" t="n">
        <v>0</v>
      </c>
      <c r="H463" s="137" t="n">
        <v>0</v>
      </c>
      <c r="I463" s="137" t="n">
        <v>0</v>
      </c>
      <c r="J463" s="137" t="n">
        <v>0</v>
      </c>
      <c r="K463" s="138" t="n">
        <v>12800</v>
      </c>
      <c r="L463" s="138" t="n">
        <v>0</v>
      </c>
      <c r="M463" s="138" t="n">
        <v>0</v>
      </c>
      <c r="N463" s="138" t="n">
        <v>0</v>
      </c>
      <c r="O463" s="137" t="n">
        <v>0</v>
      </c>
      <c r="P463" s="133" t="n">
        <v>0</v>
      </c>
      <c r="Q463" s="133" t="n">
        <v>0</v>
      </c>
      <c r="R463" s="133" t="n">
        <v>0</v>
      </c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</row>
    <row r="464" s="133" customFormat="true" ht="18" hidden="false" customHeight="true" outlineLevel="0" collapsed="false">
      <c r="A464" s="134"/>
      <c r="B464" s="135"/>
      <c r="C464" s="135" t="s">
        <v>385</v>
      </c>
      <c r="D464" s="136" t="s">
        <v>386</v>
      </c>
      <c r="E464" s="137" t="n">
        <v>12000</v>
      </c>
      <c r="F464" s="137" t="n">
        <v>12000</v>
      </c>
      <c r="G464" s="137" t="n">
        <v>0</v>
      </c>
      <c r="H464" s="137" t="n">
        <v>0</v>
      </c>
      <c r="I464" s="137" t="n">
        <v>0</v>
      </c>
      <c r="J464" s="137" t="n">
        <v>0</v>
      </c>
      <c r="K464" s="138" t="n">
        <v>12000</v>
      </c>
      <c r="L464" s="138" t="n">
        <v>0</v>
      </c>
      <c r="M464" s="138" t="n">
        <v>0</v>
      </c>
      <c r="N464" s="138" t="n">
        <v>0</v>
      </c>
      <c r="O464" s="137" t="n">
        <v>0</v>
      </c>
      <c r="P464" s="133" t="n">
        <v>0</v>
      </c>
      <c r="Q464" s="133" t="n">
        <v>0</v>
      </c>
      <c r="R464" s="133" t="n">
        <v>0</v>
      </c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</row>
    <row r="465" s="133" customFormat="true" ht="18" hidden="false" customHeight="true" outlineLevel="0" collapsed="false">
      <c r="A465" s="134"/>
      <c r="B465" s="135" t="s">
        <v>387</v>
      </c>
      <c r="C465" s="135"/>
      <c r="D465" s="136" t="s">
        <v>137</v>
      </c>
      <c r="E465" s="136" t="n">
        <f aca="false">SUM(E466:E468)</f>
        <v>3700</v>
      </c>
      <c r="F465" s="136" t="n">
        <v>3700</v>
      </c>
      <c r="G465" s="136" t="n">
        <f aca="false">SUM(G466:G468)</f>
        <v>3700</v>
      </c>
      <c r="H465" s="136" t="n">
        <f aca="false">SUM(H466:H468)</f>
        <v>0</v>
      </c>
      <c r="I465" s="136" t="n">
        <f aca="false">SUM(I466:I468)</f>
        <v>3700</v>
      </c>
      <c r="J465" s="136" t="n">
        <f aca="false">SUM(J466:J468)</f>
        <v>0</v>
      </c>
      <c r="K465" s="173" t="n">
        <v>0</v>
      </c>
      <c r="L465" s="173" t="n">
        <v>0</v>
      </c>
      <c r="M465" s="173" t="n">
        <v>0</v>
      </c>
      <c r="N465" s="173" t="n">
        <v>0</v>
      </c>
      <c r="O465" s="136" t="n">
        <v>0</v>
      </c>
      <c r="P465" s="133" t="n">
        <v>0</v>
      </c>
      <c r="Q465" s="133" t="n">
        <v>0</v>
      </c>
      <c r="R465" s="133" t="n">
        <v>0</v>
      </c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</row>
    <row r="466" s="133" customFormat="true" ht="18" hidden="false" customHeight="true" outlineLevel="0" collapsed="false">
      <c r="A466" s="134"/>
      <c r="B466" s="135"/>
      <c r="C466" s="135" t="n">
        <v>4210</v>
      </c>
      <c r="D466" s="136" t="s">
        <v>243</v>
      </c>
      <c r="E466" s="137" t="n">
        <v>2000</v>
      </c>
      <c r="F466" s="137" t="n">
        <v>2000</v>
      </c>
      <c r="G466" s="137" t="n">
        <v>2000</v>
      </c>
      <c r="H466" s="137" t="n">
        <v>0</v>
      </c>
      <c r="I466" s="137" t="n">
        <v>2000</v>
      </c>
      <c r="J466" s="137" t="n">
        <v>0</v>
      </c>
      <c r="K466" s="138" t="n">
        <v>0</v>
      </c>
      <c r="L466" s="138" t="n">
        <v>0</v>
      </c>
      <c r="M466" s="138" t="n">
        <v>0</v>
      </c>
      <c r="N466" s="138" t="n">
        <v>0</v>
      </c>
      <c r="O466" s="137" t="n">
        <v>0</v>
      </c>
      <c r="P466" s="133" t="n">
        <v>0</v>
      </c>
      <c r="Q466" s="133" t="n">
        <v>0</v>
      </c>
      <c r="R466" s="133" t="n">
        <v>0</v>
      </c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</row>
    <row r="467" s="133" customFormat="true" ht="18" hidden="false" customHeight="true" outlineLevel="0" collapsed="false">
      <c r="A467" s="134"/>
      <c r="B467" s="135"/>
      <c r="C467" s="135" t="n">
        <v>4300</v>
      </c>
      <c r="D467" s="136" t="s">
        <v>244</v>
      </c>
      <c r="E467" s="137" t="n">
        <v>1500</v>
      </c>
      <c r="F467" s="137" t="n">
        <v>1500</v>
      </c>
      <c r="G467" s="137" t="n">
        <v>1500</v>
      </c>
      <c r="H467" s="137" t="n">
        <v>0</v>
      </c>
      <c r="I467" s="137" t="n">
        <v>1500</v>
      </c>
      <c r="J467" s="137" t="n">
        <v>0</v>
      </c>
      <c r="K467" s="138" t="n">
        <v>0</v>
      </c>
      <c r="L467" s="138" t="n">
        <v>0</v>
      </c>
      <c r="M467" s="138" t="n">
        <v>0</v>
      </c>
      <c r="N467" s="138" t="n">
        <v>0</v>
      </c>
      <c r="O467" s="137" t="n">
        <v>0</v>
      </c>
      <c r="P467" s="133" t="n">
        <v>0</v>
      </c>
      <c r="Q467" s="133" t="n">
        <v>0</v>
      </c>
      <c r="R467" s="133" t="n">
        <v>0</v>
      </c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</row>
    <row r="468" s="133" customFormat="true" ht="18" hidden="false" customHeight="true" outlineLevel="0" collapsed="false">
      <c r="A468" s="134"/>
      <c r="B468" s="135"/>
      <c r="C468" s="135" t="n">
        <v>4430</v>
      </c>
      <c r="D468" s="136" t="s">
        <v>245</v>
      </c>
      <c r="E468" s="137" t="n">
        <v>200</v>
      </c>
      <c r="F468" s="137" t="n">
        <v>200</v>
      </c>
      <c r="G468" s="137" t="n">
        <v>200</v>
      </c>
      <c r="H468" s="137" t="n">
        <v>0</v>
      </c>
      <c r="I468" s="137" t="n">
        <v>200</v>
      </c>
      <c r="J468" s="137" t="n">
        <v>0</v>
      </c>
      <c r="K468" s="138" t="n">
        <v>0</v>
      </c>
      <c r="L468" s="138" t="n">
        <v>0</v>
      </c>
      <c r="M468" s="138" t="n">
        <v>0</v>
      </c>
      <c r="N468" s="138" t="n">
        <v>0</v>
      </c>
      <c r="O468" s="137" t="n">
        <v>0</v>
      </c>
      <c r="P468" s="133" t="n">
        <v>0</v>
      </c>
      <c r="Q468" s="133" t="n">
        <v>0</v>
      </c>
      <c r="R468" s="133" t="n">
        <v>0</v>
      </c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</row>
    <row r="469" s="174" customFormat="true" ht="11.25" hidden="false" customHeight="true" outlineLevel="0" collapsed="false">
      <c r="A469" s="204"/>
      <c r="B469" s="205"/>
      <c r="C469" s="205"/>
      <c r="D469" s="206"/>
      <c r="E469" s="207"/>
      <c r="F469" s="178"/>
      <c r="G469" s="178"/>
      <c r="H469" s="178"/>
      <c r="I469" s="178"/>
      <c r="J469" s="178"/>
      <c r="K469" s="178"/>
      <c r="L469" s="178"/>
      <c r="M469" s="178"/>
      <c r="N469" s="178"/>
      <c r="O469" s="148"/>
      <c r="P469" s="133"/>
      <c r="Q469" s="133"/>
      <c r="R469" s="133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</row>
    <row r="470" s="133" customFormat="true" ht="27.75" hidden="false" customHeight="true" outlineLevel="0" collapsed="false">
      <c r="A470" s="129" t="n">
        <v>900</v>
      </c>
      <c r="B470" s="130"/>
      <c r="C470" s="130"/>
      <c r="D470" s="131" t="s">
        <v>189</v>
      </c>
      <c r="E470" s="131" t="n">
        <f aca="false">E471+E479+E488+E498+E506+E504+E496</f>
        <v>1591554</v>
      </c>
      <c r="F470" s="155" t="n">
        <f aca="false">F471+F479+F488+F498+F506+F504+F496</f>
        <v>788603</v>
      </c>
      <c r="G470" s="155" t="n">
        <f aca="false">G471+G479+G488+G498+G506+G504+G496</f>
        <v>778803</v>
      </c>
      <c r="H470" s="155" t="n">
        <f aca="false">H471+H479+H488+H498+H506+H504+H496</f>
        <v>284843</v>
      </c>
      <c r="I470" s="155" t="n">
        <f aca="false">I471+I479+I488+I498+I506+I504+I496</f>
        <v>493960</v>
      </c>
      <c r="J470" s="155" t="n">
        <f aca="false">J471+J479+J488+J498+J506+J504+J496</f>
        <v>0</v>
      </c>
      <c r="K470" s="155" t="n">
        <f aca="false">K471+K479+K488+K498+K506+K504+K496</f>
        <v>9800</v>
      </c>
      <c r="L470" s="155" t="n">
        <f aca="false">L471+L479+L488+L498+L506+L504+L496</f>
        <v>0</v>
      </c>
      <c r="M470" s="155" t="n">
        <f aca="false">M471+M479+M488+M498+M506+M504+M496</f>
        <v>0</v>
      </c>
      <c r="N470" s="155" t="n">
        <f aca="false">N471+N479+N488+N498+N506+N504+N496</f>
        <v>0</v>
      </c>
      <c r="O470" s="155" t="n">
        <f aca="false">O471+O479+O488+O498+O506+O504+O496</f>
        <v>802951</v>
      </c>
      <c r="P470" s="155" t="n">
        <f aca="false">P471+P479+P488+P498+P506+P504+P496</f>
        <v>802951</v>
      </c>
      <c r="Q470" s="155" t="n">
        <f aca="false">Q471+Q479+Q488+Q498+Q506+Q504+Q496</f>
        <v>598404</v>
      </c>
      <c r="R470" s="155" t="n">
        <f aca="false">R471+R479+R488+R498+R506+R504+R496</f>
        <v>0</v>
      </c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</row>
    <row r="471" s="133" customFormat="true" ht="18.75" hidden="false" customHeight="true" outlineLevel="0" collapsed="false">
      <c r="A471" s="134"/>
      <c r="B471" s="135" t="s">
        <v>190</v>
      </c>
      <c r="C471" s="135"/>
      <c r="D471" s="136" t="s">
        <v>191</v>
      </c>
      <c r="E471" s="136" t="n">
        <f aca="false">SUM(E472:E476)</f>
        <v>765951</v>
      </c>
      <c r="F471" s="136" t="n">
        <f aca="false">SUM(F472:F476)</f>
        <v>13000</v>
      </c>
      <c r="G471" s="136" t="n">
        <f aca="false">SUM(G472:G476)</f>
        <v>13000</v>
      </c>
      <c r="H471" s="136" t="n">
        <f aca="false">SUM(H472:H476)</f>
        <v>0</v>
      </c>
      <c r="I471" s="136" t="n">
        <f aca="false">SUM(I472:I476)</f>
        <v>13000</v>
      </c>
      <c r="J471" s="136" t="n">
        <f aca="false">SUM(J472:J476)</f>
        <v>0</v>
      </c>
      <c r="K471" s="136" t="n">
        <f aca="false">SUM(K472:K476)</f>
        <v>0</v>
      </c>
      <c r="L471" s="136" t="n">
        <f aca="false">SUM(L472:L476)</f>
        <v>0</v>
      </c>
      <c r="M471" s="136" t="n">
        <f aca="false">SUM(M472:M476)</f>
        <v>0</v>
      </c>
      <c r="N471" s="136" t="n">
        <f aca="false">SUM(N472:N476)</f>
        <v>0</v>
      </c>
      <c r="O471" s="136" t="n">
        <f aca="false">SUM(O472:O476)</f>
        <v>752951</v>
      </c>
      <c r="P471" s="136" t="n">
        <f aca="false">SUM(P472:P476)</f>
        <v>752951</v>
      </c>
      <c r="Q471" s="136" t="n">
        <f aca="false">SUM(Q472:Q476)</f>
        <v>598404</v>
      </c>
      <c r="R471" s="136" t="n">
        <f aca="false">SUM(R472:R476)</f>
        <v>0</v>
      </c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</row>
    <row r="472" s="133" customFormat="true" ht="18" hidden="false" customHeight="true" outlineLevel="0" collapsed="false">
      <c r="A472" s="134"/>
      <c r="B472" s="135"/>
      <c r="C472" s="135" t="n">
        <v>4210</v>
      </c>
      <c r="D472" s="136" t="s">
        <v>243</v>
      </c>
      <c r="E472" s="137" t="n">
        <v>6000</v>
      </c>
      <c r="F472" s="137" t="n">
        <v>6000</v>
      </c>
      <c r="G472" s="137" t="n">
        <v>6000</v>
      </c>
      <c r="H472" s="137" t="n">
        <v>0</v>
      </c>
      <c r="I472" s="137" t="n">
        <v>6000</v>
      </c>
      <c r="J472" s="137" t="n">
        <v>0</v>
      </c>
      <c r="K472" s="138" t="n">
        <v>0</v>
      </c>
      <c r="L472" s="138" t="n">
        <v>0</v>
      </c>
      <c r="M472" s="138" t="n">
        <v>0</v>
      </c>
      <c r="N472" s="138" t="n">
        <v>0</v>
      </c>
      <c r="O472" s="137" t="n">
        <v>0</v>
      </c>
      <c r="P472" s="133" t="n">
        <v>0</v>
      </c>
      <c r="Q472" s="133" t="n">
        <v>0</v>
      </c>
      <c r="R472" s="133" t="n">
        <v>0</v>
      </c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</row>
    <row r="473" s="133" customFormat="true" ht="18" hidden="false" customHeight="true" outlineLevel="0" collapsed="false">
      <c r="A473" s="134"/>
      <c r="B473" s="135"/>
      <c r="C473" s="135" t="n">
        <v>4300</v>
      </c>
      <c r="D473" s="136" t="s">
        <v>244</v>
      </c>
      <c r="E473" s="137" t="n">
        <v>7000</v>
      </c>
      <c r="F473" s="137" t="n">
        <v>7000</v>
      </c>
      <c r="G473" s="137" t="n">
        <v>7000</v>
      </c>
      <c r="H473" s="137" t="n">
        <v>0</v>
      </c>
      <c r="I473" s="137" t="n">
        <v>7000</v>
      </c>
      <c r="J473" s="137" t="n">
        <v>0</v>
      </c>
      <c r="K473" s="138" t="n">
        <v>0</v>
      </c>
      <c r="L473" s="138" t="n">
        <v>0</v>
      </c>
      <c r="M473" s="138" t="n">
        <v>0</v>
      </c>
      <c r="N473" s="138" t="n">
        <v>0</v>
      </c>
      <c r="O473" s="137" t="n">
        <v>0</v>
      </c>
      <c r="P473" s="133" t="n">
        <v>0</v>
      </c>
      <c r="Q473" s="133" t="n">
        <v>0</v>
      </c>
      <c r="R473" s="133" t="n">
        <v>0</v>
      </c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</row>
    <row r="474" s="133" customFormat="true" ht="26.25" hidden="false" customHeight="true" outlineLevel="0" collapsed="false">
      <c r="A474" s="134"/>
      <c r="B474" s="135"/>
      <c r="C474" s="135" t="n">
        <v>6050</v>
      </c>
      <c r="D474" s="136" t="s">
        <v>271</v>
      </c>
      <c r="E474" s="137" t="n">
        <v>154547</v>
      </c>
      <c r="F474" s="137" t="n">
        <v>0</v>
      </c>
      <c r="G474" s="137" t="n">
        <v>0</v>
      </c>
      <c r="H474" s="137" t="n">
        <v>0</v>
      </c>
      <c r="I474" s="137" t="n">
        <v>0</v>
      </c>
      <c r="J474" s="137" t="n">
        <v>0</v>
      </c>
      <c r="K474" s="138" t="n">
        <v>0</v>
      </c>
      <c r="L474" s="138" t="n">
        <v>0</v>
      </c>
      <c r="M474" s="138" t="n">
        <v>0</v>
      </c>
      <c r="N474" s="138" t="n">
        <v>0</v>
      </c>
      <c r="O474" s="137" t="n">
        <v>154547</v>
      </c>
      <c r="P474" s="133" t="n">
        <v>154547</v>
      </c>
      <c r="Q474" s="133" t="n">
        <v>0</v>
      </c>
      <c r="R474" s="133" t="n">
        <v>0</v>
      </c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</row>
    <row r="475" s="133" customFormat="true" ht="26.25" hidden="false" customHeight="true" outlineLevel="0" collapsed="false">
      <c r="A475" s="134"/>
      <c r="B475" s="135"/>
      <c r="C475" s="135" t="n">
        <v>6057</v>
      </c>
      <c r="D475" s="136" t="s">
        <v>271</v>
      </c>
      <c r="E475" s="137" t="n">
        <v>387611</v>
      </c>
      <c r="F475" s="137" t="n">
        <v>0</v>
      </c>
      <c r="G475" s="137" t="n">
        <v>0</v>
      </c>
      <c r="H475" s="137" t="n">
        <v>0</v>
      </c>
      <c r="I475" s="137" t="n">
        <v>0</v>
      </c>
      <c r="J475" s="137" t="n">
        <v>0</v>
      </c>
      <c r="K475" s="138" t="n">
        <v>0</v>
      </c>
      <c r="L475" s="138" t="n">
        <v>0</v>
      </c>
      <c r="M475" s="138" t="n">
        <v>0</v>
      </c>
      <c r="N475" s="138" t="n">
        <v>0</v>
      </c>
      <c r="O475" s="137" t="n">
        <v>387611</v>
      </c>
      <c r="P475" s="133" t="n">
        <v>387611</v>
      </c>
      <c r="Q475" s="133" t="n">
        <v>387611</v>
      </c>
      <c r="R475" s="133" t="n">
        <v>0</v>
      </c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</row>
    <row r="476" s="133" customFormat="true" ht="27.75" hidden="false" customHeight="true" outlineLevel="0" collapsed="false">
      <c r="A476" s="134"/>
      <c r="B476" s="135"/>
      <c r="C476" s="135" t="n">
        <v>6059</v>
      </c>
      <c r="D476" s="136" t="s">
        <v>271</v>
      </c>
      <c r="E476" s="137" t="n">
        <v>210793</v>
      </c>
      <c r="F476" s="137" t="n">
        <v>0</v>
      </c>
      <c r="G476" s="137" t="n">
        <v>0</v>
      </c>
      <c r="H476" s="137" t="n">
        <v>0</v>
      </c>
      <c r="I476" s="137" t="n">
        <v>0</v>
      </c>
      <c r="J476" s="137" t="n">
        <v>0</v>
      </c>
      <c r="K476" s="138" t="n">
        <v>0</v>
      </c>
      <c r="L476" s="138" t="n">
        <v>0</v>
      </c>
      <c r="M476" s="138" t="n">
        <v>0</v>
      </c>
      <c r="N476" s="138" t="n">
        <v>0</v>
      </c>
      <c r="O476" s="137" t="n">
        <v>210793</v>
      </c>
      <c r="P476" s="133" t="n">
        <v>210793</v>
      </c>
      <c r="Q476" s="133" t="n">
        <v>210793</v>
      </c>
      <c r="R476" s="133" t="n">
        <v>0</v>
      </c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</row>
    <row r="477" s="133" customFormat="true" ht="18" hidden="true" customHeight="true" outlineLevel="0" collapsed="false">
      <c r="A477" s="134"/>
      <c r="B477" s="135" t="n">
        <v>90002</v>
      </c>
      <c r="C477" s="135"/>
      <c r="D477" s="136" t="s">
        <v>388</v>
      </c>
      <c r="E477" s="137"/>
      <c r="F477" s="137"/>
      <c r="G477" s="137"/>
      <c r="H477" s="137"/>
      <c r="I477" s="137"/>
      <c r="J477" s="137"/>
      <c r="K477" s="138"/>
      <c r="L477" s="138"/>
      <c r="M477" s="138"/>
      <c r="N477" s="138"/>
      <c r="O477" s="137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</row>
    <row r="478" s="133" customFormat="true" ht="18" hidden="true" customHeight="true" outlineLevel="0" collapsed="false">
      <c r="A478" s="134"/>
      <c r="B478" s="135"/>
      <c r="C478" s="135" t="n">
        <v>2310</v>
      </c>
      <c r="D478" s="136" t="s">
        <v>389</v>
      </c>
      <c r="E478" s="137"/>
      <c r="F478" s="137"/>
      <c r="G478" s="137"/>
      <c r="H478" s="137"/>
      <c r="I478" s="137"/>
      <c r="J478" s="137"/>
      <c r="K478" s="138"/>
      <c r="L478" s="138"/>
      <c r="M478" s="138"/>
      <c r="N478" s="138"/>
      <c r="O478" s="137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</row>
    <row r="479" s="133" customFormat="true" ht="18" hidden="false" customHeight="true" outlineLevel="0" collapsed="false">
      <c r="A479" s="134"/>
      <c r="B479" s="135" t="n">
        <v>90003</v>
      </c>
      <c r="C479" s="135"/>
      <c r="D479" s="136" t="s">
        <v>390</v>
      </c>
      <c r="E479" s="136" t="n">
        <f aca="false">SUM(E480:E487)</f>
        <v>116605</v>
      </c>
      <c r="F479" s="136" t="n">
        <f aca="false">SUM(F480:F487)</f>
        <v>116605</v>
      </c>
      <c r="G479" s="136" t="n">
        <f aca="false">SUM(G480:G487)</f>
        <v>116605</v>
      </c>
      <c r="H479" s="136" t="n">
        <f aca="false">SUM(H480:H487)</f>
        <v>14105</v>
      </c>
      <c r="I479" s="136" t="n">
        <f aca="false">SUM(I480:I487)</f>
        <v>102500</v>
      </c>
      <c r="J479" s="136" t="n">
        <f aca="false">SUM(J480:J487)</f>
        <v>0</v>
      </c>
      <c r="K479" s="136" t="n">
        <f aca="false">SUM(K480:K487)</f>
        <v>0</v>
      </c>
      <c r="L479" s="136" t="n">
        <f aca="false">SUM(L480:L487)</f>
        <v>0</v>
      </c>
      <c r="M479" s="136" t="n">
        <f aca="false">SUM(M480:M487)</f>
        <v>0</v>
      </c>
      <c r="N479" s="136" t="n">
        <f aca="false">SUM(N480:N487)</f>
        <v>0</v>
      </c>
      <c r="O479" s="136" t="n">
        <f aca="false">SUM(O480:O487)</f>
        <v>0</v>
      </c>
      <c r="P479" s="136" t="n">
        <f aca="false">SUM(P480:P487)</f>
        <v>0</v>
      </c>
      <c r="Q479" s="136" t="n">
        <f aca="false">SUM(Q480:Q487)</f>
        <v>0</v>
      </c>
      <c r="R479" s="136" t="n">
        <f aca="false">SUM(R480:R487)</f>
        <v>0</v>
      </c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</row>
    <row r="480" s="133" customFormat="true" ht="18" hidden="false" customHeight="true" outlineLevel="0" collapsed="false">
      <c r="A480" s="134"/>
      <c r="B480" s="135"/>
      <c r="C480" s="135" t="s">
        <v>342</v>
      </c>
      <c r="D480" s="136" t="s">
        <v>263</v>
      </c>
      <c r="E480" s="137" t="n">
        <v>1811</v>
      </c>
      <c r="F480" s="137" t="n">
        <v>1811</v>
      </c>
      <c r="G480" s="137" t="n">
        <v>1811</v>
      </c>
      <c r="H480" s="137" t="n">
        <v>1811</v>
      </c>
      <c r="I480" s="137" t="n">
        <v>0</v>
      </c>
      <c r="J480" s="137" t="n">
        <v>0</v>
      </c>
      <c r="K480" s="138" t="n">
        <v>0</v>
      </c>
      <c r="L480" s="138" t="n">
        <v>0</v>
      </c>
      <c r="M480" s="138" t="n">
        <v>0</v>
      </c>
      <c r="N480" s="138" t="n">
        <v>0</v>
      </c>
      <c r="O480" s="137" t="n">
        <v>0</v>
      </c>
      <c r="P480" s="133" t="n">
        <v>0</v>
      </c>
      <c r="Q480" s="133" t="n">
        <v>0</v>
      </c>
      <c r="R480" s="133" t="n">
        <v>0</v>
      </c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</row>
    <row r="481" s="133" customFormat="true" ht="18" hidden="false" customHeight="true" outlineLevel="0" collapsed="false">
      <c r="A481" s="134"/>
      <c r="B481" s="135"/>
      <c r="C481" s="135" t="s">
        <v>343</v>
      </c>
      <c r="D481" s="136" t="s">
        <v>253</v>
      </c>
      <c r="E481" s="137" t="n">
        <v>294</v>
      </c>
      <c r="F481" s="137" t="n">
        <v>294</v>
      </c>
      <c r="G481" s="137" t="n">
        <v>294</v>
      </c>
      <c r="H481" s="137" t="n">
        <v>294</v>
      </c>
      <c r="I481" s="137" t="n">
        <v>0</v>
      </c>
      <c r="J481" s="137" t="n">
        <v>0</v>
      </c>
      <c r="K481" s="138" t="n">
        <v>0</v>
      </c>
      <c r="L481" s="138" t="n">
        <v>0</v>
      </c>
      <c r="M481" s="138" t="n">
        <v>0</v>
      </c>
      <c r="N481" s="138" t="n">
        <v>0</v>
      </c>
      <c r="O481" s="137" t="n">
        <v>0</v>
      </c>
      <c r="P481" s="133" t="n">
        <v>0</v>
      </c>
      <c r="Q481" s="133" t="n">
        <v>0</v>
      </c>
      <c r="R481" s="133" t="n">
        <v>0</v>
      </c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</row>
    <row r="482" s="133" customFormat="true" ht="18" hidden="false" customHeight="true" outlineLevel="0" collapsed="false">
      <c r="A482" s="134"/>
      <c r="B482" s="135"/>
      <c r="C482" s="135" t="s">
        <v>259</v>
      </c>
      <c r="D482" s="136" t="s">
        <v>254</v>
      </c>
      <c r="E482" s="137" t="n">
        <v>12000</v>
      </c>
      <c r="F482" s="137" t="n">
        <v>12000</v>
      </c>
      <c r="G482" s="137" t="n">
        <v>12000</v>
      </c>
      <c r="H482" s="137" t="n">
        <v>12000</v>
      </c>
      <c r="I482" s="137" t="n">
        <v>0</v>
      </c>
      <c r="J482" s="137" t="n">
        <v>0</v>
      </c>
      <c r="K482" s="138" t="n">
        <v>0</v>
      </c>
      <c r="L482" s="138" t="n">
        <v>0</v>
      </c>
      <c r="M482" s="138" t="n">
        <v>0</v>
      </c>
      <c r="N482" s="138" t="n">
        <v>0</v>
      </c>
      <c r="O482" s="137" t="n">
        <v>0</v>
      </c>
      <c r="P482" s="133" t="n">
        <v>0</v>
      </c>
      <c r="Q482" s="133" t="n">
        <v>0</v>
      </c>
      <c r="R482" s="133" t="n">
        <v>0</v>
      </c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</row>
    <row r="483" s="133" customFormat="true" ht="18" hidden="false" customHeight="true" outlineLevel="0" collapsed="false">
      <c r="A483" s="134"/>
      <c r="B483" s="135"/>
      <c r="C483" s="135" t="n">
        <v>4210</v>
      </c>
      <c r="D483" s="136" t="s">
        <v>243</v>
      </c>
      <c r="E483" s="137" t="n">
        <v>57000</v>
      </c>
      <c r="F483" s="137" t="n">
        <v>57000</v>
      </c>
      <c r="G483" s="137" t="n">
        <v>57000</v>
      </c>
      <c r="H483" s="137" t="n">
        <v>0</v>
      </c>
      <c r="I483" s="137" t="n">
        <v>57000</v>
      </c>
      <c r="J483" s="137" t="n">
        <v>0</v>
      </c>
      <c r="K483" s="138" t="n">
        <v>0</v>
      </c>
      <c r="L483" s="138" t="n">
        <v>0</v>
      </c>
      <c r="M483" s="138" t="n">
        <v>0</v>
      </c>
      <c r="N483" s="138" t="n">
        <v>0</v>
      </c>
      <c r="O483" s="137" t="n">
        <v>0</v>
      </c>
      <c r="P483" s="133" t="n">
        <v>0</v>
      </c>
      <c r="Q483" s="133" t="n">
        <v>0</v>
      </c>
      <c r="R483" s="133" t="n">
        <v>0</v>
      </c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</row>
    <row r="484" s="133" customFormat="true" ht="18" hidden="false" customHeight="true" outlineLevel="0" collapsed="false">
      <c r="A484" s="134"/>
      <c r="B484" s="135"/>
      <c r="C484" s="135" t="n">
        <v>4260</v>
      </c>
      <c r="D484" s="136" t="s">
        <v>264</v>
      </c>
      <c r="E484" s="137" t="n">
        <v>2000</v>
      </c>
      <c r="F484" s="137" t="n">
        <v>2000</v>
      </c>
      <c r="G484" s="137" t="n">
        <v>2000</v>
      </c>
      <c r="H484" s="137" t="n">
        <v>0</v>
      </c>
      <c r="I484" s="137" t="n">
        <v>2000</v>
      </c>
      <c r="J484" s="137" t="n">
        <v>0</v>
      </c>
      <c r="K484" s="138" t="n">
        <v>0</v>
      </c>
      <c r="L484" s="138" t="n">
        <v>0</v>
      </c>
      <c r="M484" s="138" t="n">
        <v>0</v>
      </c>
      <c r="N484" s="138" t="n">
        <v>0</v>
      </c>
      <c r="O484" s="137" t="n">
        <v>0</v>
      </c>
      <c r="P484" s="133" t="n">
        <v>0</v>
      </c>
      <c r="Q484" s="133" t="n">
        <v>0</v>
      </c>
      <c r="R484" s="133" t="n">
        <v>0</v>
      </c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</row>
    <row r="485" s="133" customFormat="true" ht="18" hidden="false" customHeight="true" outlineLevel="0" collapsed="false">
      <c r="A485" s="134"/>
      <c r="B485" s="135"/>
      <c r="C485" s="135" t="s">
        <v>265</v>
      </c>
      <c r="D485" s="136" t="s">
        <v>256</v>
      </c>
      <c r="E485" s="137" t="n">
        <v>2500</v>
      </c>
      <c r="F485" s="137" t="n">
        <v>2500</v>
      </c>
      <c r="G485" s="137" t="n">
        <v>2500</v>
      </c>
      <c r="H485" s="137" t="n">
        <v>0</v>
      </c>
      <c r="I485" s="137" t="n">
        <v>2500</v>
      </c>
      <c r="J485" s="137" t="n">
        <v>0</v>
      </c>
      <c r="K485" s="138" t="n">
        <v>0</v>
      </c>
      <c r="L485" s="138" t="n">
        <v>0</v>
      </c>
      <c r="M485" s="138" t="n">
        <v>0</v>
      </c>
      <c r="N485" s="138" t="n">
        <v>0</v>
      </c>
      <c r="O485" s="137" t="n">
        <v>0</v>
      </c>
      <c r="P485" s="133" t="n">
        <v>0</v>
      </c>
      <c r="Q485" s="133" t="n">
        <v>0</v>
      </c>
      <c r="R485" s="133" t="n">
        <v>0</v>
      </c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</row>
    <row r="486" s="133" customFormat="true" ht="18" hidden="false" customHeight="true" outlineLevel="0" collapsed="false">
      <c r="A486" s="134"/>
      <c r="B486" s="135"/>
      <c r="C486" s="135" t="n">
        <v>4300</v>
      </c>
      <c r="D486" s="136" t="s">
        <v>244</v>
      </c>
      <c r="E486" s="137" t="n">
        <v>40000</v>
      </c>
      <c r="F486" s="137" t="n">
        <v>40000</v>
      </c>
      <c r="G486" s="137" t="n">
        <v>40000</v>
      </c>
      <c r="H486" s="137" t="n">
        <v>0</v>
      </c>
      <c r="I486" s="137" t="n">
        <v>40000</v>
      </c>
      <c r="J486" s="137" t="n">
        <v>0</v>
      </c>
      <c r="K486" s="138" t="n">
        <v>0</v>
      </c>
      <c r="L486" s="138" t="n">
        <v>0</v>
      </c>
      <c r="M486" s="138" t="n">
        <v>0</v>
      </c>
      <c r="N486" s="138" t="n">
        <v>0</v>
      </c>
      <c r="O486" s="137" t="n">
        <v>0</v>
      </c>
      <c r="P486" s="133" t="n">
        <v>0</v>
      </c>
      <c r="Q486" s="133" t="n">
        <v>0</v>
      </c>
      <c r="R486" s="133" t="n">
        <v>0</v>
      </c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</row>
    <row r="487" s="133" customFormat="true" ht="18" hidden="false" customHeight="true" outlineLevel="0" collapsed="false">
      <c r="A487" s="134"/>
      <c r="B487" s="135"/>
      <c r="C487" s="135" t="s">
        <v>260</v>
      </c>
      <c r="D487" s="136" t="s">
        <v>245</v>
      </c>
      <c r="E487" s="137" t="n">
        <v>1000</v>
      </c>
      <c r="F487" s="137" t="n">
        <v>1000</v>
      </c>
      <c r="G487" s="137" t="n">
        <v>1000</v>
      </c>
      <c r="H487" s="137" t="n">
        <v>0</v>
      </c>
      <c r="I487" s="137" t="n">
        <v>1000</v>
      </c>
      <c r="J487" s="137" t="n">
        <v>0</v>
      </c>
      <c r="K487" s="138" t="n">
        <v>0</v>
      </c>
      <c r="L487" s="138" t="n">
        <v>0</v>
      </c>
      <c r="M487" s="138" t="n">
        <v>0</v>
      </c>
      <c r="N487" s="138" t="n">
        <v>0</v>
      </c>
      <c r="O487" s="137" t="n">
        <v>0</v>
      </c>
      <c r="P487" s="133" t="n">
        <v>0</v>
      </c>
      <c r="Q487" s="133" t="n">
        <v>0</v>
      </c>
      <c r="R487" s="133" t="n">
        <v>0</v>
      </c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</row>
    <row r="488" s="133" customFormat="true" ht="27.75" hidden="false" customHeight="true" outlineLevel="0" collapsed="false">
      <c r="A488" s="134"/>
      <c r="B488" s="135" t="n">
        <v>90004</v>
      </c>
      <c r="C488" s="135"/>
      <c r="D488" s="136" t="s">
        <v>391</v>
      </c>
      <c r="E488" s="136" t="n">
        <f aca="false">SUM(E489:E495)</f>
        <v>54600</v>
      </c>
      <c r="F488" s="136" t="n">
        <f aca="false">SUM(F489:F495)</f>
        <v>54600</v>
      </c>
      <c r="G488" s="136" t="n">
        <f aca="false">SUM(G489:G495)</f>
        <v>54600</v>
      </c>
      <c r="H488" s="136" t="n">
        <f aca="false">SUM(H489:H495)</f>
        <v>1500</v>
      </c>
      <c r="I488" s="136" t="n">
        <f aca="false">SUM(I489:I495)</f>
        <v>53100</v>
      </c>
      <c r="J488" s="136" t="n">
        <f aca="false">SUM(J489:J495)</f>
        <v>0</v>
      </c>
      <c r="K488" s="138" t="n">
        <v>0</v>
      </c>
      <c r="L488" s="138" t="n">
        <v>0</v>
      </c>
      <c r="M488" s="138" t="n">
        <v>0</v>
      </c>
      <c r="N488" s="138" t="n">
        <v>0</v>
      </c>
      <c r="O488" s="137" t="n">
        <v>0</v>
      </c>
      <c r="Q488" s="133" t="n">
        <v>0</v>
      </c>
      <c r="R488" s="133" t="n">
        <v>0</v>
      </c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</row>
    <row r="489" s="133" customFormat="true" ht="18" hidden="true" customHeight="true" outlineLevel="0" collapsed="false">
      <c r="A489" s="134"/>
      <c r="B489" s="135"/>
      <c r="C489" s="135" t="n">
        <v>4110</v>
      </c>
      <c r="D489" s="136" t="s">
        <v>263</v>
      </c>
      <c r="E489" s="137" t="n">
        <v>0</v>
      </c>
      <c r="F489" s="137" t="n">
        <v>0</v>
      </c>
      <c r="G489" s="137" t="n">
        <v>0</v>
      </c>
      <c r="H489" s="137" t="n">
        <v>0</v>
      </c>
      <c r="I489" s="137" t="n">
        <v>0</v>
      </c>
      <c r="J489" s="137" t="n">
        <v>0</v>
      </c>
      <c r="K489" s="138" t="n">
        <v>0</v>
      </c>
      <c r="L489" s="138" t="n">
        <v>0</v>
      </c>
      <c r="M489" s="138" t="n">
        <v>0</v>
      </c>
      <c r="N489" s="138" t="n">
        <v>0</v>
      </c>
      <c r="O489" s="137" t="n">
        <v>0</v>
      </c>
      <c r="Q489" s="133" t="n">
        <v>0</v>
      </c>
      <c r="R489" s="133" t="n">
        <v>0</v>
      </c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</row>
    <row r="490" s="133" customFormat="true" ht="18" hidden="true" customHeight="true" outlineLevel="0" collapsed="false">
      <c r="A490" s="134"/>
      <c r="B490" s="135"/>
      <c r="C490" s="135" t="n">
        <v>4120</v>
      </c>
      <c r="D490" s="136" t="s">
        <v>253</v>
      </c>
      <c r="E490" s="137" t="n">
        <v>0</v>
      </c>
      <c r="F490" s="137" t="n">
        <v>0</v>
      </c>
      <c r="G490" s="137" t="n">
        <v>0</v>
      </c>
      <c r="H490" s="137" t="n">
        <v>0</v>
      </c>
      <c r="I490" s="137" t="n">
        <v>0</v>
      </c>
      <c r="J490" s="137" t="n">
        <v>0</v>
      </c>
      <c r="K490" s="138" t="n">
        <v>0</v>
      </c>
      <c r="L490" s="138" t="n">
        <v>0</v>
      </c>
      <c r="M490" s="138" t="n">
        <v>0</v>
      </c>
      <c r="N490" s="138" t="n">
        <v>0</v>
      </c>
      <c r="O490" s="137" t="n">
        <v>0</v>
      </c>
      <c r="P490" s="133" t="n">
        <v>0</v>
      </c>
      <c r="Q490" s="133" t="n">
        <v>0</v>
      </c>
      <c r="R490" s="133" t="n">
        <v>0</v>
      </c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</row>
    <row r="491" s="133" customFormat="true" ht="18" hidden="false" customHeight="true" outlineLevel="0" collapsed="false">
      <c r="A491" s="134"/>
      <c r="B491" s="135"/>
      <c r="C491" s="135" t="s">
        <v>259</v>
      </c>
      <c r="D491" s="136" t="s">
        <v>254</v>
      </c>
      <c r="E491" s="137" t="n">
        <v>1500</v>
      </c>
      <c r="F491" s="137" t="n">
        <v>1500</v>
      </c>
      <c r="G491" s="137" t="n">
        <v>1500</v>
      </c>
      <c r="H491" s="137" t="n">
        <v>1500</v>
      </c>
      <c r="I491" s="137" t="n">
        <v>0</v>
      </c>
      <c r="J491" s="137" t="n">
        <v>0</v>
      </c>
      <c r="K491" s="138" t="n">
        <v>0</v>
      </c>
      <c r="L491" s="138" t="n">
        <v>0</v>
      </c>
      <c r="M491" s="138" t="n">
        <v>0</v>
      </c>
      <c r="N491" s="138" t="n">
        <v>0</v>
      </c>
      <c r="O491" s="137" t="n">
        <v>0</v>
      </c>
      <c r="P491" s="133" t="n">
        <v>0</v>
      </c>
      <c r="Q491" s="133" t="n">
        <v>0</v>
      </c>
      <c r="R491" s="133" t="n">
        <v>0</v>
      </c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</row>
    <row r="492" s="133" customFormat="true" ht="18" hidden="false" customHeight="true" outlineLevel="0" collapsed="false">
      <c r="A492" s="134"/>
      <c r="B492" s="135"/>
      <c r="C492" s="135" t="n">
        <v>4210</v>
      </c>
      <c r="D492" s="136" t="s">
        <v>243</v>
      </c>
      <c r="E492" s="137" t="n">
        <v>40000</v>
      </c>
      <c r="F492" s="137" t="n">
        <v>40000</v>
      </c>
      <c r="G492" s="137" t="n">
        <v>40000</v>
      </c>
      <c r="H492" s="137" t="n">
        <v>0</v>
      </c>
      <c r="I492" s="137" t="n">
        <v>40000</v>
      </c>
      <c r="J492" s="137" t="n">
        <v>0</v>
      </c>
      <c r="K492" s="138" t="n">
        <v>0</v>
      </c>
      <c r="L492" s="138" t="n">
        <v>0</v>
      </c>
      <c r="M492" s="138" t="n">
        <v>0</v>
      </c>
      <c r="N492" s="138" t="n">
        <v>0</v>
      </c>
      <c r="O492" s="137" t="n">
        <v>0</v>
      </c>
      <c r="P492" s="133" t="n">
        <v>0</v>
      </c>
      <c r="Q492" s="133" t="n">
        <v>0</v>
      </c>
      <c r="R492" s="133" t="n">
        <v>0</v>
      </c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</row>
    <row r="493" s="133" customFormat="true" ht="18" hidden="false" customHeight="true" outlineLevel="0" collapsed="false">
      <c r="A493" s="134"/>
      <c r="B493" s="135"/>
      <c r="C493" s="135" t="s">
        <v>345</v>
      </c>
      <c r="D493" s="136" t="s">
        <v>264</v>
      </c>
      <c r="E493" s="137" t="n">
        <v>600</v>
      </c>
      <c r="F493" s="137" t="n">
        <v>600</v>
      </c>
      <c r="G493" s="137" t="n">
        <v>600</v>
      </c>
      <c r="H493" s="137" t="n">
        <v>0</v>
      </c>
      <c r="I493" s="137" t="n">
        <v>600</v>
      </c>
      <c r="J493" s="137" t="n">
        <v>0</v>
      </c>
      <c r="K493" s="138" t="n">
        <v>0</v>
      </c>
      <c r="L493" s="138" t="n">
        <v>0</v>
      </c>
      <c r="M493" s="138" t="n">
        <v>0</v>
      </c>
      <c r="N493" s="138" t="n">
        <v>0</v>
      </c>
      <c r="O493" s="137" t="n">
        <v>0</v>
      </c>
      <c r="P493" s="133" t="n">
        <v>0</v>
      </c>
      <c r="Q493" s="133" t="n">
        <v>0</v>
      </c>
      <c r="R493" s="133" t="n">
        <v>0</v>
      </c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</row>
    <row r="494" s="133" customFormat="true" ht="18" hidden="false" customHeight="true" outlineLevel="0" collapsed="false">
      <c r="A494" s="134"/>
      <c r="B494" s="135"/>
      <c r="C494" s="135" t="n">
        <v>4270</v>
      </c>
      <c r="D494" s="136" t="s">
        <v>256</v>
      </c>
      <c r="E494" s="137" t="n">
        <v>500</v>
      </c>
      <c r="F494" s="137" t="n">
        <v>500</v>
      </c>
      <c r="G494" s="137" t="n">
        <v>500</v>
      </c>
      <c r="H494" s="137" t="n">
        <v>0</v>
      </c>
      <c r="I494" s="137" t="n">
        <v>500</v>
      </c>
      <c r="J494" s="137" t="n">
        <v>0</v>
      </c>
      <c r="K494" s="138" t="n">
        <v>0</v>
      </c>
      <c r="L494" s="138" t="n">
        <v>0</v>
      </c>
      <c r="M494" s="138" t="n">
        <v>0</v>
      </c>
      <c r="N494" s="138" t="n">
        <v>0</v>
      </c>
      <c r="O494" s="137" t="n">
        <v>0</v>
      </c>
      <c r="Q494" s="133" t="n">
        <v>0</v>
      </c>
      <c r="R494" s="133" t="n">
        <v>0</v>
      </c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</row>
    <row r="495" s="133" customFormat="true" ht="18" hidden="false" customHeight="true" outlineLevel="0" collapsed="false">
      <c r="A495" s="134"/>
      <c r="B495" s="135"/>
      <c r="C495" s="135" t="n">
        <v>4300</v>
      </c>
      <c r="D495" s="136" t="s">
        <v>244</v>
      </c>
      <c r="E495" s="137" t="n">
        <v>12000</v>
      </c>
      <c r="F495" s="137" t="n">
        <v>12000</v>
      </c>
      <c r="G495" s="137" t="n">
        <v>12000</v>
      </c>
      <c r="H495" s="137" t="n">
        <v>0</v>
      </c>
      <c r="I495" s="137" t="n">
        <v>12000</v>
      </c>
      <c r="J495" s="137" t="n">
        <v>0</v>
      </c>
      <c r="K495" s="138" t="n">
        <v>0</v>
      </c>
      <c r="L495" s="138" t="n">
        <v>0</v>
      </c>
      <c r="M495" s="138" t="n">
        <v>0</v>
      </c>
      <c r="N495" s="138" t="n">
        <v>0</v>
      </c>
      <c r="O495" s="137" t="n">
        <v>0</v>
      </c>
      <c r="Q495" s="133" t="n">
        <v>0</v>
      </c>
      <c r="R495" s="133" t="n">
        <v>0</v>
      </c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</row>
    <row r="496" s="133" customFormat="true" ht="26.25" hidden="false" customHeight="true" outlineLevel="0" collapsed="false">
      <c r="A496" s="134"/>
      <c r="B496" s="135" t="n">
        <v>90008</v>
      </c>
      <c r="C496" s="135"/>
      <c r="D496" s="136" t="s">
        <v>392</v>
      </c>
      <c r="E496" s="136" t="n">
        <f aca="false">E497</f>
        <v>4000</v>
      </c>
      <c r="F496" s="136" t="n">
        <f aca="false">F497</f>
        <v>4000</v>
      </c>
      <c r="G496" s="136" t="n">
        <f aca="false">G497</f>
        <v>4000</v>
      </c>
      <c r="H496" s="136" t="n">
        <f aca="false">H497</f>
        <v>0</v>
      </c>
      <c r="I496" s="136" t="n">
        <f aca="false">I497</f>
        <v>4000</v>
      </c>
      <c r="J496" s="136" t="n">
        <f aca="false">J497</f>
        <v>0</v>
      </c>
      <c r="K496" s="138" t="n">
        <v>0</v>
      </c>
      <c r="L496" s="138" t="n">
        <v>0</v>
      </c>
      <c r="M496" s="138" t="n">
        <v>0</v>
      </c>
      <c r="N496" s="138" t="n">
        <v>0</v>
      </c>
      <c r="O496" s="137" t="n">
        <v>0</v>
      </c>
      <c r="P496" s="133" t="n">
        <v>0</v>
      </c>
      <c r="Q496" s="133" t="n">
        <v>0</v>
      </c>
      <c r="R496" s="133" t="n">
        <v>0</v>
      </c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</row>
    <row r="497" s="133" customFormat="true" ht="18" hidden="false" customHeight="true" outlineLevel="0" collapsed="false">
      <c r="A497" s="134"/>
      <c r="B497" s="135"/>
      <c r="C497" s="135" t="n">
        <v>4300</v>
      </c>
      <c r="D497" s="136" t="s">
        <v>244</v>
      </c>
      <c r="E497" s="137" t="n">
        <v>4000</v>
      </c>
      <c r="F497" s="137" t="n">
        <v>4000</v>
      </c>
      <c r="G497" s="137" t="n">
        <v>4000</v>
      </c>
      <c r="H497" s="137" t="n">
        <v>0</v>
      </c>
      <c r="I497" s="137" t="n">
        <v>4000</v>
      </c>
      <c r="J497" s="137" t="n">
        <v>0</v>
      </c>
      <c r="K497" s="138" t="n">
        <v>0</v>
      </c>
      <c r="L497" s="138" t="n">
        <v>0</v>
      </c>
      <c r="M497" s="138" t="n">
        <v>0</v>
      </c>
      <c r="N497" s="138" t="n">
        <v>0</v>
      </c>
      <c r="O497" s="137" t="n">
        <v>0</v>
      </c>
      <c r="P497" s="133" t="n">
        <v>0</v>
      </c>
      <c r="Q497" s="133" t="n">
        <v>0</v>
      </c>
      <c r="R497" s="133" t="n">
        <v>0</v>
      </c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</row>
    <row r="498" s="133" customFormat="true" ht="18" hidden="false" customHeight="true" outlineLevel="0" collapsed="false">
      <c r="A498" s="134"/>
      <c r="B498" s="135" t="n">
        <v>90015</v>
      </c>
      <c r="C498" s="135"/>
      <c r="D498" s="136" t="s">
        <v>393</v>
      </c>
      <c r="E498" s="136" t="n">
        <f aca="false">SUM(E499:E503)</f>
        <v>289000</v>
      </c>
      <c r="F498" s="136" t="n">
        <f aca="false">SUM(F499:F503)</f>
        <v>289000</v>
      </c>
      <c r="G498" s="136" t="n">
        <f aca="false">SUM(G499:G503)</f>
        <v>289000</v>
      </c>
      <c r="H498" s="136" t="n">
        <f aca="false">SUM(H499:H503)</f>
        <v>0</v>
      </c>
      <c r="I498" s="136" t="n">
        <f aca="false">SUM(I499:I503)</f>
        <v>289000</v>
      </c>
      <c r="J498" s="136" t="n">
        <f aca="false">SUM(J499:J503)</f>
        <v>0</v>
      </c>
      <c r="K498" s="138" t="n">
        <v>0</v>
      </c>
      <c r="L498" s="138" t="n">
        <v>0</v>
      </c>
      <c r="M498" s="138" t="n">
        <v>0</v>
      </c>
      <c r="N498" s="138" t="n">
        <v>0</v>
      </c>
      <c r="O498" s="137" t="n">
        <v>0</v>
      </c>
      <c r="P498" s="133" t="n">
        <v>0</v>
      </c>
      <c r="Q498" s="133" t="n">
        <v>0</v>
      </c>
      <c r="R498" s="133" t="n">
        <v>0</v>
      </c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</row>
    <row r="499" s="133" customFormat="true" ht="18" hidden="false" customHeight="true" outlineLevel="0" collapsed="false">
      <c r="A499" s="134"/>
      <c r="B499" s="135"/>
      <c r="C499" s="135" t="s">
        <v>279</v>
      </c>
      <c r="D499" s="136" t="s">
        <v>243</v>
      </c>
      <c r="E499" s="137" t="n">
        <v>15000</v>
      </c>
      <c r="F499" s="137" t="n">
        <v>15000</v>
      </c>
      <c r="G499" s="137" t="n">
        <v>15000</v>
      </c>
      <c r="H499" s="137" t="n">
        <v>0</v>
      </c>
      <c r="I499" s="137" t="n">
        <v>15000</v>
      </c>
      <c r="J499" s="137" t="n">
        <v>0</v>
      </c>
      <c r="K499" s="138" t="n">
        <v>0</v>
      </c>
      <c r="L499" s="138" t="n">
        <v>0</v>
      </c>
      <c r="M499" s="138" t="n">
        <v>0</v>
      </c>
      <c r="N499" s="138" t="n">
        <v>0</v>
      </c>
      <c r="O499" s="137" t="n">
        <v>0</v>
      </c>
      <c r="Q499" s="133" t="n">
        <v>0</v>
      </c>
      <c r="R499" s="133" t="n">
        <v>0</v>
      </c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</row>
    <row r="500" s="133" customFormat="true" ht="18" hidden="false" customHeight="true" outlineLevel="0" collapsed="false">
      <c r="A500" s="134"/>
      <c r="B500" s="135"/>
      <c r="C500" s="135" t="n">
        <v>4260</v>
      </c>
      <c r="D500" s="136" t="s">
        <v>264</v>
      </c>
      <c r="E500" s="137" t="n">
        <v>200000</v>
      </c>
      <c r="F500" s="137" t="n">
        <v>200000</v>
      </c>
      <c r="G500" s="137" t="n">
        <v>200000</v>
      </c>
      <c r="H500" s="137" t="n">
        <v>0</v>
      </c>
      <c r="I500" s="137" t="n">
        <v>200000</v>
      </c>
      <c r="J500" s="137" t="n">
        <v>0</v>
      </c>
      <c r="K500" s="138" t="n">
        <v>0</v>
      </c>
      <c r="L500" s="138" t="n">
        <v>0</v>
      </c>
      <c r="M500" s="138" t="n">
        <v>0</v>
      </c>
      <c r="N500" s="138" t="n">
        <v>0</v>
      </c>
      <c r="O500" s="137" t="n">
        <v>0</v>
      </c>
      <c r="P500" s="133" t="n">
        <v>0</v>
      </c>
      <c r="Q500" s="133" t="n">
        <v>0</v>
      </c>
      <c r="R500" s="133" t="n">
        <v>0</v>
      </c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</row>
    <row r="501" s="133" customFormat="true" ht="18" hidden="false" customHeight="true" outlineLevel="0" collapsed="false">
      <c r="A501" s="134"/>
      <c r="B501" s="135"/>
      <c r="C501" s="135" t="n">
        <v>4270</v>
      </c>
      <c r="D501" s="136" t="s">
        <v>256</v>
      </c>
      <c r="E501" s="137" t="n">
        <v>60000</v>
      </c>
      <c r="F501" s="137" t="n">
        <v>60000</v>
      </c>
      <c r="G501" s="137" t="n">
        <v>60000</v>
      </c>
      <c r="H501" s="137" t="n">
        <v>0</v>
      </c>
      <c r="I501" s="137" t="n">
        <v>60000</v>
      </c>
      <c r="J501" s="137" t="n">
        <v>0</v>
      </c>
      <c r="K501" s="138" t="n">
        <v>0</v>
      </c>
      <c r="L501" s="138" t="n">
        <v>0</v>
      </c>
      <c r="M501" s="138" t="n">
        <v>0</v>
      </c>
      <c r="N501" s="138" t="n">
        <v>0</v>
      </c>
      <c r="O501" s="137" t="n">
        <v>0</v>
      </c>
      <c r="P501" s="133" t="n">
        <v>0</v>
      </c>
      <c r="Q501" s="133" t="n">
        <v>0</v>
      </c>
      <c r="R501" s="133" t="n">
        <v>0</v>
      </c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</row>
    <row r="502" s="133" customFormat="true" ht="18" hidden="false" customHeight="true" outlineLevel="0" collapsed="false">
      <c r="A502" s="134"/>
      <c r="B502" s="135"/>
      <c r="C502" s="135" t="n">
        <v>4300</v>
      </c>
      <c r="D502" s="136" t="s">
        <v>244</v>
      </c>
      <c r="E502" s="137" t="n">
        <v>14000</v>
      </c>
      <c r="F502" s="137" t="n">
        <v>14000</v>
      </c>
      <c r="G502" s="137" t="n">
        <v>14000</v>
      </c>
      <c r="H502" s="137" t="n">
        <v>0</v>
      </c>
      <c r="I502" s="137" t="n">
        <v>14000</v>
      </c>
      <c r="J502" s="137" t="n">
        <v>0</v>
      </c>
      <c r="K502" s="138" t="n">
        <v>0</v>
      </c>
      <c r="L502" s="138" t="n">
        <v>0</v>
      </c>
      <c r="M502" s="138" t="n">
        <v>0</v>
      </c>
      <c r="N502" s="138" t="n">
        <v>0</v>
      </c>
      <c r="O502" s="137" t="n">
        <v>0</v>
      </c>
      <c r="P502" s="133" t="n">
        <v>0</v>
      </c>
      <c r="Q502" s="133" t="n">
        <v>0</v>
      </c>
      <c r="R502" s="133" t="n">
        <v>0</v>
      </c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</row>
    <row r="503" s="133" customFormat="true" ht="27" hidden="true" customHeight="true" outlineLevel="0" collapsed="false">
      <c r="A503" s="134"/>
      <c r="B503" s="135"/>
      <c r="C503" s="135" t="n">
        <v>6050</v>
      </c>
      <c r="D503" s="136" t="s">
        <v>271</v>
      </c>
      <c r="E503" s="137" t="n">
        <v>0</v>
      </c>
      <c r="F503" s="137" t="n">
        <v>0</v>
      </c>
      <c r="G503" s="137" t="n">
        <v>0</v>
      </c>
      <c r="H503" s="137" t="n">
        <v>0</v>
      </c>
      <c r="I503" s="137" t="n">
        <v>0</v>
      </c>
      <c r="J503" s="137" t="n">
        <v>0</v>
      </c>
      <c r="K503" s="138" t="n">
        <v>0</v>
      </c>
      <c r="L503" s="138" t="n">
        <v>0</v>
      </c>
      <c r="M503" s="138" t="n">
        <v>0</v>
      </c>
      <c r="N503" s="138" t="n">
        <v>0</v>
      </c>
      <c r="O503" s="137" t="n">
        <v>0</v>
      </c>
      <c r="P503" s="133" t="n">
        <v>0</v>
      </c>
      <c r="Q503" s="133" t="n">
        <v>0</v>
      </c>
      <c r="R503" s="133" t="n">
        <v>0</v>
      </c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</row>
    <row r="504" s="133" customFormat="true" ht="39" hidden="false" customHeight="true" outlineLevel="0" collapsed="false">
      <c r="A504" s="134"/>
      <c r="B504" s="135" t="n">
        <v>90020</v>
      </c>
      <c r="C504" s="135"/>
      <c r="D504" s="136" t="s">
        <v>203</v>
      </c>
      <c r="E504" s="136" t="n">
        <f aca="false">E505</f>
        <v>200</v>
      </c>
      <c r="F504" s="136" t="n">
        <f aca="false">F505</f>
        <v>200</v>
      </c>
      <c r="G504" s="136" t="n">
        <f aca="false">G505</f>
        <v>200</v>
      </c>
      <c r="H504" s="136" t="n">
        <f aca="false">H505</f>
        <v>0</v>
      </c>
      <c r="I504" s="136" t="n">
        <f aca="false">I505</f>
        <v>200</v>
      </c>
      <c r="J504" s="136" t="n">
        <f aca="false">J505</f>
        <v>0</v>
      </c>
      <c r="K504" s="138" t="n">
        <v>0</v>
      </c>
      <c r="L504" s="138" t="n">
        <v>0</v>
      </c>
      <c r="M504" s="138" t="n">
        <v>0</v>
      </c>
      <c r="N504" s="138" t="n">
        <v>0</v>
      </c>
      <c r="O504" s="137" t="n">
        <v>0</v>
      </c>
      <c r="Q504" s="133" t="n">
        <v>0</v>
      </c>
      <c r="R504" s="133" t="n">
        <v>0</v>
      </c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</row>
    <row r="505" s="133" customFormat="true" ht="18" hidden="false" customHeight="true" outlineLevel="0" collapsed="false">
      <c r="A505" s="134"/>
      <c r="B505" s="135"/>
      <c r="C505" s="135" t="n">
        <v>4210</v>
      </c>
      <c r="D505" s="136" t="s">
        <v>243</v>
      </c>
      <c r="E505" s="137" t="n">
        <v>200</v>
      </c>
      <c r="F505" s="137" t="n">
        <v>200</v>
      </c>
      <c r="G505" s="137" t="n">
        <v>200</v>
      </c>
      <c r="H505" s="137" t="n">
        <v>0</v>
      </c>
      <c r="I505" s="137" t="n">
        <v>200</v>
      </c>
      <c r="J505" s="137" t="n">
        <v>0</v>
      </c>
      <c r="K505" s="138" t="n">
        <v>0</v>
      </c>
      <c r="L505" s="138" t="n">
        <v>0</v>
      </c>
      <c r="M505" s="138" t="n">
        <v>0</v>
      </c>
      <c r="N505" s="138" t="n">
        <v>0</v>
      </c>
      <c r="O505" s="137" t="n">
        <v>0</v>
      </c>
      <c r="Q505" s="133" t="n">
        <v>0</v>
      </c>
      <c r="R505" s="133" t="n">
        <v>0</v>
      </c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</row>
    <row r="506" s="133" customFormat="true" ht="18" hidden="false" customHeight="true" outlineLevel="0" collapsed="false">
      <c r="A506" s="134"/>
      <c r="B506" s="135" t="s">
        <v>206</v>
      </c>
      <c r="C506" s="135"/>
      <c r="D506" s="136" t="s">
        <v>137</v>
      </c>
      <c r="E506" s="136" t="n">
        <f aca="false">SUM(E507:E519)</f>
        <v>361198</v>
      </c>
      <c r="F506" s="136" t="n">
        <f aca="false">SUM(F507:F519)</f>
        <v>311198</v>
      </c>
      <c r="G506" s="136" t="n">
        <f aca="false">SUM(G507:G519)</f>
        <v>301398</v>
      </c>
      <c r="H506" s="136" t="n">
        <f aca="false">SUM(H507:H519)</f>
        <v>269238</v>
      </c>
      <c r="I506" s="136" t="n">
        <f aca="false">SUM(I507:I519)</f>
        <v>32160</v>
      </c>
      <c r="J506" s="136" t="n">
        <f aca="false">SUM(J507:J519)</f>
        <v>0</v>
      </c>
      <c r="K506" s="136" t="n">
        <f aca="false">SUM(K507:K519)</f>
        <v>9800</v>
      </c>
      <c r="L506" s="136" t="n">
        <f aca="false">SUM(L507:L519)</f>
        <v>0</v>
      </c>
      <c r="M506" s="136" t="n">
        <f aca="false">SUM(M507:M519)</f>
        <v>0</v>
      </c>
      <c r="N506" s="136" t="n">
        <f aca="false">SUM(N507:N519)</f>
        <v>0</v>
      </c>
      <c r="O506" s="136" t="n">
        <f aca="false">SUM(O507:O519)</f>
        <v>50000</v>
      </c>
      <c r="P506" s="136" t="n">
        <f aca="false">SUM(P507:P519)</f>
        <v>50000</v>
      </c>
      <c r="Q506" s="136" t="n">
        <f aca="false">SUM(Q507:Q519)</f>
        <v>0</v>
      </c>
      <c r="R506" s="136" t="n">
        <f aca="false">SUM(R507:R519)</f>
        <v>0</v>
      </c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</row>
    <row r="507" s="133" customFormat="true" ht="25.5" hidden="false" customHeight="true" outlineLevel="0" collapsed="false">
      <c r="A507" s="134"/>
      <c r="B507" s="135"/>
      <c r="C507" s="135" t="s">
        <v>275</v>
      </c>
      <c r="D507" s="136" t="s">
        <v>293</v>
      </c>
      <c r="E507" s="137" t="n">
        <v>9800</v>
      </c>
      <c r="F507" s="137" t="n">
        <v>9800</v>
      </c>
      <c r="G507" s="137" t="n">
        <v>0</v>
      </c>
      <c r="H507" s="137" t="n">
        <v>0</v>
      </c>
      <c r="I507" s="137" t="n">
        <v>0</v>
      </c>
      <c r="J507" s="137" t="n">
        <v>0</v>
      </c>
      <c r="K507" s="138" t="n">
        <v>9800</v>
      </c>
      <c r="L507" s="138" t="n">
        <v>0</v>
      </c>
      <c r="M507" s="138" t="n">
        <v>0</v>
      </c>
      <c r="N507" s="138" t="n">
        <v>0</v>
      </c>
      <c r="O507" s="137" t="n">
        <v>0</v>
      </c>
      <c r="P507" s="133" t="n">
        <v>0</v>
      </c>
      <c r="Q507" s="133" t="n">
        <v>0</v>
      </c>
      <c r="R507" s="133" t="n">
        <v>0</v>
      </c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</row>
    <row r="508" s="133" customFormat="true" ht="18" hidden="false" customHeight="true" outlineLevel="0" collapsed="false">
      <c r="A508" s="134"/>
      <c r="B508" s="135"/>
      <c r="C508" s="135" t="s">
        <v>316</v>
      </c>
      <c r="D508" s="136" t="s">
        <v>277</v>
      </c>
      <c r="E508" s="137" t="n">
        <v>207506</v>
      </c>
      <c r="F508" s="137" t="n">
        <v>207506</v>
      </c>
      <c r="G508" s="137" t="n">
        <v>207506</v>
      </c>
      <c r="H508" s="137" t="n">
        <v>207506</v>
      </c>
      <c r="I508" s="137" t="n">
        <v>0</v>
      </c>
      <c r="J508" s="137" t="n">
        <v>0</v>
      </c>
      <c r="K508" s="138" t="n">
        <v>0</v>
      </c>
      <c r="L508" s="138" t="n">
        <v>0</v>
      </c>
      <c r="M508" s="138" t="n">
        <v>0</v>
      </c>
      <c r="N508" s="138" t="n">
        <v>0</v>
      </c>
      <c r="O508" s="137" t="n">
        <v>0</v>
      </c>
      <c r="P508" s="133" t="n">
        <v>0</v>
      </c>
      <c r="Q508" s="133" t="n">
        <v>0</v>
      </c>
      <c r="R508" s="133" t="n">
        <v>0</v>
      </c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</row>
    <row r="509" s="133" customFormat="true" ht="18" hidden="false" customHeight="true" outlineLevel="0" collapsed="false">
      <c r="A509" s="134"/>
      <c r="B509" s="135"/>
      <c r="C509" s="135" t="s">
        <v>341</v>
      </c>
      <c r="D509" s="136" t="s">
        <v>278</v>
      </c>
      <c r="E509" s="137" t="n">
        <v>20980</v>
      </c>
      <c r="F509" s="137" t="n">
        <v>20980</v>
      </c>
      <c r="G509" s="137" t="n">
        <v>20980</v>
      </c>
      <c r="H509" s="137" t="n">
        <v>20980</v>
      </c>
      <c r="I509" s="137" t="n">
        <v>0</v>
      </c>
      <c r="J509" s="137" t="n">
        <v>0</v>
      </c>
      <c r="K509" s="138" t="n">
        <v>0</v>
      </c>
      <c r="L509" s="138" t="n">
        <v>0</v>
      </c>
      <c r="M509" s="138" t="n">
        <v>0</v>
      </c>
      <c r="N509" s="138" t="n">
        <v>0</v>
      </c>
      <c r="O509" s="137" t="n">
        <v>0</v>
      </c>
      <c r="P509" s="133" t="n">
        <v>0</v>
      </c>
      <c r="Q509" s="133" t="n">
        <v>0</v>
      </c>
      <c r="R509" s="133" t="n">
        <v>0</v>
      </c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</row>
    <row r="510" s="133" customFormat="true" ht="18" hidden="false" customHeight="true" outlineLevel="0" collapsed="false">
      <c r="A510" s="134"/>
      <c r="B510" s="135"/>
      <c r="C510" s="135" t="s">
        <v>342</v>
      </c>
      <c r="D510" s="136" t="s">
        <v>263</v>
      </c>
      <c r="E510" s="137" t="n">
        <v>34502</v>
      </c>
      <c r="F510" s="137" t="n">
        <v>34502</v>
      </c>
      <c r="G510" s="137" t="n">
        <v>34502</v>
      </c>
      <c r="H510" s="137" t="n">
        <v>34502</v>
      </c>
      <c r="I510" s="137" t="n">
        <v>0</v>
      </c>
      <c r="J510" s="137" t="n">
        <v>0</v>
      </c>
      <c r="K510" s="138" t="n">
        <v>0</v>
      </c>
      <c r="L510" s="138" t="n">
        <v>0</v>
      </c>
      <c r="M510" s="138" t="n">
        <v>0</v>
      </c>
      <c r="N510" s="138" t="n">
        <v>0</v>
      </c>
      <c r="O510" s="137" t="n">
        <v>0</v>
      </c>
      <c r="Q510" s="133" t="n">
        <v>0</v>
      </c>
      <c r="R510" s="133" t="n">
        <v>0</v>
      </c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</row>
    <row r="511" s="133" customFormat="true" ht="18" hidden="false" customHeight="true" outlineLevel="0" collapsed="false">
      <c r="A511" s="134"/>
      <c r="B511" s="135"/>
      <c r="C511" s="135" t="s">
        <v>343</v>
      </c>
      <c r="D511" s="136" t="s">
        <v>253</v>
      </c>
      <c r="E511" s="137" t="n">
        <v>5600</v>
      </c>
      <c r="F511" s="137" t="n">
        <v>5600</v>
      </c>
      <c r="G511" s="137" t="n">
        <v>5600</v>
      </c>
      <c r="H511" s="137" t="n">
        <v>5600</v>
      </c>
      <c r="I511" s="137" t="n">
        <v>0</v>
      </c>
      <c r="J511" s="137" t="n">
        <v>0</v>
      </c>
      <c r="K511" s="138" t="n">
        <v>0</v>
      </c>
      <c r="L511" s="138" t="n">
        <v>0</v>
      </c>
      <c r="M511" s="138" t="n">
        <v>0</v>
      </c>
      <c r="N511" s="138" t="n">
        <v>0</v>
      </c>
      <c r="O511" s="137" t="n">
        <v>0</v>
      </c>
      <c r="Q511" s="133" t="n">
        <v>0</v>
      </c>
      <c r="R511" s="133" t="n">
        <v>0</v>
      </c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</row>
    <row r="512" s="133" customFormat="true" ht="18" hidden="false" customHeight="true" outlineLevel="0" collapsed="false">
      <c r="A512" s="134"/>
      <c r="B512" s="135"/>
      <c r="C512" s="135" t="s">
        <v>259</v>
      </c>
      <c r="D512" s="136" t="s">
        <v>337</v>
      </c>
      <c r="E512" s="137" t="n">
        <v>650</v>
      </c>
      <c r="F512" s="137" t="n">
        <v>650</v>
      </c>
      <c r="G512" s="137" t="n">
        <v>650</v>
      </c>
      <c r="H512" s="137" t="n">
        <v>650</v>
      </c>
      <c r="I512" s="137" t="n">
        <v>0</v>
      </c>
      <c r="J512" s="137" t="n">
        <v>0</v>
      </c>
      <c r="K512" s="138" t="n">
        <v>0</v>
      </c>
      <c r="L512" s="138" t="n">
        <v>0</v>
      </c>
      <c r="M512" s="138" t="n">
        <v>0</v>
      </c>
      <c r="N512" s="138" t="n">
        <v>0</v>
      </c>
      <c r="O512" s="137" t="n">
        <v>0</v>
      </c>
      <c r="P512" s="133" t="n">
        <v>0</v>
      </c>
      <c r="Q512" s="133" t="n">
        <v>0</v>
      </c>
      <c r="R512" s="133" t="n">
        <v>0</v>
      </c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</row>
    <row r="513" s="133" customFormat="true" ht="18" hidden="false" customHeight="true" outlineLevel="0" collapsed="false">
      <c r="A513" s="134"/>
      <c r="B513" s="135"/>
      <c r="C513" s="135" t="s">
        <v>279</v>
      </c>
      <c r="D513" s="136" t="s">
        <v>243</v>
      </c>
      <c r="E513" s="137" t="n">
        <v>5000</v>
      </c>
      <c r="F513" s="137" t="n">
        <v>5000</v>
      </c>
      <c r="G513" s="137" t="n">
        <v>5000</v>
      </c>
      <c r="H513" s="137" t="n">
        <v>0</v>
      </c>
      <c r="I513" s="137" t="n">
        <v>5000</v>
      </c>
      <c r="J513" s="137" t="n">
        <v>0</v>
      </c>
      <c r="K513" s="138" t="n">
        <v>0</v>
      </c>
      <c r="L513" s="138" t="n">
        <v>0</v>
      </c>
      <c r="M513" s="138" t="n">
        <v>0</v>
      </c>
      <c r="N513" s="138" t="n">
        <v>0</v>
      </c>
      <c r="O513" s="137" t="n">
        <v>0</v>
      </c>
      <c r="P513" s="133" t="n">
        <v>0</v>
      </c>
      <c r="Q513" s="133" t="n">
        <v>0</v>
      </c>
      <c r="R513" s="133" t="n">
        <v>0</v>
      </c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</row>
    <row r="514" s="133" customFormat="true" ht="18" hidden="false" customHeight="true" outlineLevel="0" collapsed="false">
      <c r="A514" s="134"/>
      <c r="B514" s="135"/>
      <c r="C514" s="135" t="n">
        <v>4270</v>
      </c>
      <c r="D514" s="136" t="s">
        <v>256</v>
      </c>
      <c r="E514" s="137" t="n">
        <v>500</v>
      </c>
      <c r="F514" s="137" t="n">
        <v>500</v>
      </c>
      <c r="G514" s="137" t="n">
        <v>500</v>
      </c>
      <c r="H514" s="137" t="n">
        <v>0</v>
      </c>
      <c r="I514" s="137" t="n">
        <v>500</v>
      </c>
      <c r="J514" s="137" t="n">
        <v>0</v>
      </c>
      <c r="K514" s="138" t="n">
        <v>0</v>
      </c>
      <c r="L514" s="138" t="n">
        <v>0</v>
      </c>
      <c r="M514" s="138" t="n">
        <v>0</v>
      </c>
      <c r="N514" s="138" t="n">
        <v>0</v>
      </c>
      <c r="O514" s="137" t="n">
        <v>0</v>
      </c>
      <c r="P514" s="133" t="n">
        <v>0</v>
      </c>
      <c r="Q514" s="133" t="n">
        <v>0</v>
      </c>
      <c r="R514" s="133" t="n">
        <v>0</v>
      </c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</row>
    <row r="515" s="133" customFormat="true" ht="18" hidden="false" customHeight="true" outlineLevel="0" collapsed="false">
      <c r="A515" s="134"/>
      <c r="B515" s="135"/>
      <c r="C515" s="135" t="s">
        <v>280</v>
      </c>
      <c r="D515" s="136" t="s">
        <v>281</v>
      </c>
      <c r="E515" s="137" t="n">
        <v>1800</v>
      </c>
      <c r="F515" s="137" t="n">
        <v>1800</v>
      </c>
      <c r="G515" s="137" t="n">
        <v>1800</v>
      </c>
      <c r="H515" s="137" t="n">
        <v>0</v>
      </c>
      <c r="I515" s="137" t="n">
        <v>1800</v>
      </c>
      <c r="J515" s="137" t="n">
        <v>0</v>
      </c>
      <c r="K515" s="138" t="n">
        <v>0</v>
      </c>
      <c r="L515" s="138" t="n">
        <v>0</v>
      </c>
      <c r="M515" s="138" t="n">
        <v>0</v>
      </c>
      <c r="N515" s="138" t="n">
        <v>0</v>
      </c>
      <c r="O515" s="137" t="n">
        <v>0</v>
      </c>
      <c r="P515" s="133" t="n">
        <v>0</v>
      </c>
      <c r="Q515" s="133" t="n">
        <v>0</v>
      </c>
      <c r="R515" s="133" t="n">
        <v>0</v>
      </c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</row>
    <row r="516" s="133" customFormat="true" ht="18" hidden="false" customHeight="true" outlineLevel="0" collapsed="false">
      <c r="A516" s="134"/>
      <c r="B516" s="135"/>
      <c r="C516" s="135" t="s">
        <v>282</v>
      </c>
      <c r="D516" s="136" t="s">
        <v>244</v>
      </c>
      <c r="E516" s="137" t="n">
        <v>7000</v>
      </c>
      <c r="F516" s="137" t="n">
        <v>7000</v>
      </c>
      <c r="G516" s="137" t="n">
        <v>7000</v>
      </c>
      <c r="H516" s="137" t="n">
        <v>0</v>
      </c>
      <c r="I516" s="137" t="n">
        <v>7000</v>
      </c>
      <c r="J516" s="137" t="n">
        <v>0</v>
      </c>
      <c r="K516" s="138" t="n">
        <v>0</v>
      </c>
      <c r="L516" s="138" t="n">
        <v>0</v>
      </c>
      <c r="M516" s="138" t="n">
        <v>0</v>
      </c>
      <c r="N516" s="138" t="n">
        <v>0</v>
      </c>
      <c r="O516" s="137" t="n">
        <v>0</v>
      </c>
      <c r="Q516" s="133" t="n">
        <v>0</v>
      </c>
      <c r="R516" s="133" t="n">
        <v>0</v>
      </c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</row>
    <row r="517" s="133" customFormat="true" ht="39" hidden="false" customHeight="true" outlineLevel="0" collapsed="false">
      <c r="A517" s="134"/>
      <c r="B517" s="135"/>
      <c r="C517" s="135" t="n">
        <v>4360</v>
      </c>
      <c r="D517" s="136" t="s">
        <v>266</v>
      </c>
      <c r="E517" s="137" t="n">
        <v>500</v>
      </c>
      <c r="F517" s="137" t="n">
        <v>500</v>
      </c>
      <c r="G517" s="137" t="n">
        <v>500</v>
      </c>
      <c r="H517" s="137" t="n">
        <v>0</v>
      </c>
      <c r="I517" s="137" t="n">
        <v>500</v>
      </c>
      <c r="J517" s="137" t="n">
        <v>0</v>
      </c>
      <c r="K517" s="138" t="n">
        <v>0</v>
      </c>
      <c r="L517" s="138" t="n">
        <v>0</v>
      </c>
      <c r="M517" s="138" t="n">
        <v>0</v>
      </c>
      <c r="N517" s="138" t="n">
        <v>0</v>
      </c>
      <c r="O517" s="137" t="n">
        <v>0</v>
      </c>
      <c r="Q517" s="133" t="n">
        <v>0</v>
      </c>
      <c r="R517" s="133" t="n">
        <v>0</v>
      </c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</row>
    <row r="518" s="133" customFormat="true" ht="18" hidden="false" customHeight="true" outlineLevel="0" collapsed="false">
      <c r="A518" s="134"/>
      <c r="B518" s="135"/>
      <c r="C518" s="135" t="s">
        <v>348</v>
      </c>
      <c r="D518" s="136" t="s">
        <v>349</v>
      </c>
      <c r="E518" s="137" t="n">
        <v>17360</v>
      </c>
      <c r="F518" s="137" t="n">
        <v>17360</v>
      </c>
      <c r="G518" s="137" t="n">
        <v>17360</v>
      </c>
      <c r="H518" s="137" t="n">
        <v>0</v>
      </c>
      <c r="I518" s="137" t="n">
        <v>17360</v>
      </c>
      <c r="J518" s="137" t="n">
        <v>0</v>
      </c>
      <c r="K518" s="138" t="n">
        <v>0</v>
      </c>
      <c r="L518" s="138" t="n">
        <v>0</v>
      </c>
      <c r="M518" s="138" t="n">
        <v>0</v>
      </c>
      <c r="N518" s="138" t="n">
        <v>0</v>
      </c>
      <c r="O518" s="137" t="n">
        <v>0</v>
      </c>
      <c r="P518" s="133" t="n">
        <v>0</v>
      </c>
      <c r="Q518" s="133" t="n">
        <v>0</v>
      </c>
      <c r="R518" s="133" t="n">
        <v>0</v>
      </c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</row>
    <row r="519" s="164" customFormat="true" ht="25.5" hidden="false" customHeight="true" outlineLevel="0" collapsed="false">
      <c r="A519" s="134"/>
      <c r="B519" s="208"/>
      <c r="C519" s="208" t="n">
        <v>6050</v>
      </c>
      <c r="D519" s="209" t="s">
        <v>271</v>
      </c>
      <c r="E519" s="137" t="n">
        <v>50000</v>
      </c>
      <c r="F519" s="137" t="n">
        <v>0</v>
      </c>
      <c r="G519" s="137" t="n">
        <v>0</v>
      </c>
      <c r="H519" s="137" t="n">
        <v>0</v>
      </c>
      <c r="I519" s="137" t="n">
        <v>0</v>
      </c>
      <c r="J519" s="137" t="n">
        <v>0</v>
      </c>
      <c r="K519" s="138" t="n">
        <v>0</v>
      </c>
      <c r="L519" s="138" t="n">
        <v>0</v>
      </c>
      <c r="M519" s="138" t="n">
        <v>0</v>
      </c>
      <c r="N519" s="138" t="n">
        <v>0</v>
      </c>
      <c r="O519" s="137" t="n">
        <v>50000</v>
      </c>
      <c r="P519" s="133" t="n">
        <v>50000</v>
      </c>
      <c r="Q519" s="133" t="n">
        <v>0</v>
      </c>
      <c r="R519" s="133" t="n">
        <v>0</v>
      </c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</row>
    <row r="520" s="164" customFormat="true" ht="11.25" hidden="false" customHeight="true" outlineLevel="0" collapsed="false">
      <c r="A520" s="210"/>
      <c r="B520" s="211"/>
      <c r="C520" s="211"/>
      <c r="D520" s="212"/>
      <c r="E520" s="213"/>
      <c r="F520" s="153"/>
      <c r="G520" s="153"/>
      <c r="H520" s="153"/>
      <c r="I520" s="153"/>
      <c r="J520" s="153"/>
      <c r="K520" s="138"/>
      <c r="L520" s="138"/>
      <c r="M520" s="138"/>
      <c r="N520" s="138"/>
      <c r="O520" s="137"/>
      <c r="P520" s="133"/>
      <c r="Q520" s="133"/>
      <c r="R520" s="133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</row>
    <row r="521" s="133" customFormat="true" ht="27" hidden="false" customHeight="true" outlineLevel="0" collapsed="false">
      <c r="A521" s="129" t="n">
        <v>921</v>
      </c>
      <c r="B521" s="130"/>
      <c r="C521" s="130"/>
      <c r="D521" s="131" t="s">
        <v>207</v>
      </c>
      <c r="E521" s="214" t="n">
        <f aca="false">SUM(E522,E528,E530)</f>
        <v>545750</v>
      </c>
      <c r="F521" s="214" t="n">
        <f aca="false">SUM(F522,F528,F530)</f>
        <v>545750</v>
      </c>
      <c r="G521" s="214" t="n">
        <f aca="false">SUM(G522,G528,G530)</f>
        <v>31000</v>
      </c>
      <c r="H521" s="214" t="n">
        <f aca="false">SUM(H522,H528,H530)</f>
        <v>7000</v>
      </c>
      <c r="I521" s="214" t="n">
        <f aca="false">SUM(I522,I528,I530)</f>
        <v>24000</v>
      </c>
      <c r="J521" s="214" t="n">
        <f aca="false">SUM(J522,J528,J530)</f>
        <v>514750</v>
      </c>
      <c r="K521" s="214" t="n">
        <f aca="false">SUM(K522,K528,K530)</f>
        <v>0</v>
      </c>
      <c r="L521" s="214" t="n">
        <f aca="false">SUM(L522,L528,L530)</f>
        <v>0</v>
      </c>
      <c r="M521" s="214" t="n">
        <f aca="false">SUM(M522,M528,M530)</f>
        <v>0</v>
      </c>
      <c r="N521" s="214" t="n">
        <f aca="false">SUM(N522,N528,N530)</f>
        <v>0</v>
      </c>
      <c r="O521" s="214" t="n">
        <f aca="false">SUM(O522,O528,O530)</f>
        <v>0</v>
      </c>
      <c r="P521" s="214" t="n">
        <f aca="false">SUM(P522,P528,P530)</f>
        <v>0</v>
      </c>
      <c r="Q521" s="214" t="n">
        <f aca="false">SUM(Q522,Q528,Q530)</f>
        <v>0</v>
      </c>
      <c r="R521" s="214" t="n">
        <f aca="false">SUM(R522,R528,R530)</f>
        <v>0</v>
      </c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</row>
    <row r="522" s="133" customFormat="true" ht="18" hidden="false" customHeight="true" outlineLevel="0" collapsed="false">
      <c r="A522" s="134"/>
      <c r="B522" s="135" t="n">
        <v>92105</v>
      </c>
      <c r="C522" s="135"/>
      <c r="D522" s="136" t="s">
        <v>394</v>
      </c>
      <c r="E522" s="137" t="n">
        <f aca="false">SUM(E523:E527)</f>
        <v>31000</v>
      </c>
      <c r="F522" s="137" t="n">
        <f aca="false">SUM(F523:F527)</f>
        <v>31000</v>
      </c>
      <c r="G522" s="137" t="n">
        <f aca="false">SUM(G523:G527)</f>
        <v>31000</v>
      </c>
      <c r="H522" s="137" t="n">
        <f aca="false">SUM(H523:H527)</f>
        <v>7000</v>
      </c>
      <c r="I522" s="137" t="n">
        <f aca="false">SUM(I523:I527)</f>
        <v>24000</v>
      </c>
      <c r="J522" s="137" t="n">
        <f aca="false">SUM(J523:J527)</f>
        <v>0</v>
      </c>
      <c r="K522" s="138" t="n">
        <v>0</v>
      </c>
      <c r="L522" s="138" t="n">
        <v>0</v>
      </c>
      <c r="M522" s="138" t="n">
        <v>0</v>
      </c>
      <c r="N522" s="138" t="n">
        <v>0</v>
      </c>
      <c r="O522" s="137" t="n">
        <v>0</v>
      </c>
      <c r="P522" s="133" t="n">
        <v>0</v>
      </c>
      <c r="Q522" s="133" t="n">
        <v>0</v>
      </c>
      <c r="R522" s="133" t="n">
        <v>0</v>
      </c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</row>
    <row r="523" s="133" customFormat="true" ht="18" hidden="false" customHeight="true" outlineLevel="0" collapsed="false">
      <c r="A523" s="134"/>
      <c r="B523" s="135"/>
      <c r="C523" s="135" t="s">
        <v>259</v>
      </c>
      <c r="D523" s="136" t="s">
        <v>337</v>
      </c>
      <c r="E523" s="137" t="n">
        <v>7000</v>
      </c>
      <c r="F523" s="137" t="n">
        <v>7000</v>
      </c>
      <c r="G523" s="137" t="n">
        <v>7000</v>
      </c>
      <c r="H523" s="137" t="n">
        <v>7000</v>
      </c>
      <c r="I523" s="137" t="n">
        <v>0</v>
      </c>
      <c r="J523" s="137" t="n">
        <v>0</v>
      </c>
      <c r="K523" s="138" t="n">
        <v>0</v>
      </c>
      <c r="L523" s="138" t="n">
        <v>0</v>
      </c>
      <c r="M523" s="138" t="n">
        <v>0</v>
      </c>
      <c r="N523" s="138" t="n">
        <v>0</v>
      </c>
      <c r="O523" s="137" t="n">
        <v>0</v>
      </c>
      <c r="P523" s="133" t="n">
        <v>0</v>
      </c>
      <c r="Q523" s="133" t="n">
        <v>0</v>
      </c>
      <c r="R523" s="133" t="n">
        <v>0</v>
      </c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</row>
    <row r="524" s="133" customFormat="true" ht="18" hidden="false" customHeight="true" outlineLevel="0" collapsed="false">
      <c r="A524" s="134"/>
      <c r="B524" s="135"/>
      <c r="C524" s="135" t="s">
        <v>279</v>
      </c>
      <c r="D524" s="136" t="s">
        <v>243</v>
      </c>
      <c r="E524" s="137" t="n">
        <v>9500</v>
      </c>
      <c r="F524" s="137" t="n">
        <v>9500</v>
      </c>
      <c r="G524" s="137" t="n">
        <v>9500</v>
      </c>
      <c r="H524" s="137" t="n">
        <v>0</v>
      </c>
      <c r="I524" s="137" t="n">
        <v>9500</v>
      </c>
      <c r="J524" s="137" t="n">
        <v>0</v>
      </c>
      <c r="K524" s="138" t="n">
        <v>0</v>
      </c>
      <c r="L524" s="138" t="n">
        <v>0</v>
      </c>
      <c r="M524" s="138" t="n">
        <v>0</v>
      </c>
      <c r="N524" s="138" t="n">
        <v>0</v>
      </c>
      <c r="O524" s="137" t="n">
        <v>0</v>
      </c>
      <c r="P524" s="133" t="n">
        <v>0</v>
      </c>
      <c r="Q524" s="133" t="n">
        <v>0</v>
      </c>
      <c r="R524" s="133" t="n">
        <v>0</v>
      </c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</row>
    <row r="525" s="133" customFormat="true" ht="18" hidden="false" customHeight="true" outlineLevel="0" collapsed="false">
      <c r="A525" s="134"/>
      <c r="B525" s="135"/>
      <c r="C525" s="135" t="s">
        <v>345</v>
      </c>
      <c r="D525" s="136" t="s">
        <v>264</v>
      </c>
      <c r="E525" s="137" t="n">
        <v>1000</v>
      </c>
      <c r="F525" s="137" t="n">
        <v>1000</v>
      </c>
      <c r="G525" s="137" t="n">
        <v>1000</v>
      </c>
      <c r="H525" s="137" t="n">
        <v>0</v>
      </c>
      <c r="I525" s="137" t="n">
        <v>1000</v>
      </c>
      <c r="J525" s="137" t="n">
        <v>0</v>
      </c>
      <c r="K525" s="138" t="n">
        <v>0</v>
      </c>
      <c r="L525" s="138" t="n">
        <v>0</v>
      </c>
      <c r="M525" s="138" t="n">
        <v>0</v>
      </c>
      <c r="N525" s="138" t="n">
        <v>0</v>
      </c>
      <c r="O525" s="137" t="n">
        <v>0</v>
      </c>
      <c r="P525" s="133" t="n">
        <v>0</v>
      </c>
      <c r="Q525" s="133" t="n">
        <v>0</v>
      </c>
      <c r="R525" s="133" t="n">
        <v>0</v>
      </c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</row>
    <row r="526" s="133" customFormat="true" ht="18" hidden="false" customHeight="true" outlineLevel="0" collapsed="false">
      <c r="A526" s="134"/>
      <c r="B526" s="135"/>
      <c r="C526" s="135" t="n">
        <v>4300</v>
      </c>
      <c r="D526" s="136" t="s">
        <v>244</v>
      </c>
      <c r="E526" s="137" t="n">
        <v>12000</v>
      </c>
      <c r="F526" s="137" t="n">
        <v>12000</v>
      </c>
      <c r="G526" s="137" t="n">
        <v>12000</v>
      </c>
      <c r="H526" s="137" t="n">
        <v>0</v>
      </c>
      <c r="I526" s="137" t="n">
        <v>12000</v>
      </c>
      <c r="J526" s="137" t="n">
        <v>0</v>
      </c>
      <c r="K526" s="138" t="n">
        <v>0</v>
      </c>
      <c r="L526" s="138" t="n">
        <v>0</v>
      </c>
      <c r="M526" s="138" t="n">
        <v>0</v>
      </c>
      <c r="N526" s="138" t="n">
        <v>0</v>
      </c>
      <c r="O526" s="137" t="n">
        <v>0</v>
      </c>
      <c r="Q526" s="133" t="n">
        <v>0</v>
      </c>
      <c r="R526" s="133" t="n">
        <v>0</v>
      </c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</row>
    <row r="527" s="133" customFormat="true" ht="18" hidden="false" customHeight="true" outlineLevel="0" collapsed="false">
      <c r="A527" s="134"/>
      <c r="B527" s="135"/>
      <c r="C527" s="135" t="s">
        <v>260</v>
      </c>
      <c r="D527" s="136" t="s">
        <v>245</v>
      </c>
      <c r="E527" s="137" t="n">
        <v>1500</v>
      </c>
      <c r="F527" s="137" t="n">
        <v>1500</v>
      </c>
      <c r="G527" s="137" t="n">
        <v>1500</v>
      </c>
      <c r="H527" s="137" t="n">
        <v>0</v>
      </c>
      <c r="I527" s="137" t="n">
        <v>1500</v>
      </c>
      <c r="J527" s="137" t="n">
        <v>0</v>
      </c>
      <c r="K527" s="138" t="n">
        <v>0</v>
      </c>
      <c r="L527" s="138" t="n">
        <v>0</v>
      </c>
      <c r="M527" s="138" t="n">
        <v>0</v>
      </c>
      <c r="N527" s="138" t="n">
        <v>0</v>
      </c>
      <c r="O527" s="137" t="n">
        <v>0</v>
      </c>
      <c r="Q527" s="133" t="n">
        <v>0</v>
      </c>
      <c r="R527" s="133" t="n">
        <v>0</v>
      </c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</row>
    <row r="528" s="133" customFormat="true" ht="28.5" hidden="false" customHeight="true" outlineLevel="0" collapsed="false">
      <c r="A528" s="134"/>
      <c r="B528" s="135" t="n">
        <v>92109</v>
      </c>
      <c r="C528" s="135"/>
      <c r="D528" s="136" t="s">
        <v>395</v>
      </c>
      <c r="E528" s="136" t="n">
        <f aca="false">SUM(E529:E529)</f>
        <v>246750</v>
      </c>
      <c r="F528" s="136" t="n">
        <f aca="false">SUM(F529:F529)</f>
        <v>246750</v>
      </c>
      <c r="G528" s="136" t="n">
        <f aca="false">SUM(G529:G529)</f>
        <v>0</v>
      </c>
      <c r="H528" s="136" t="n">
        <f aca="false">SUM(H529:H529)</f>
        <v>0</v>
      </c>
      <c r="I528" s="136" t="n">
        <f aca="false">SUM(I529:I529)</f>
        <v>0</v>
      </c>
      <c r="J528" s="136" t="n">
        <f aca="false">SUM(J529:J529)</f>
        <v>246750</v>
      </c>
      <c r="K528" s="138" t="n">
        <v>0</v>
      </c>
      <c r="L528" s="138" t="n">
        <v>0</v>
      </c>
      <c r="M528" s="138" t="n">
        <v>0</v>
      </c>
      <c r="N528" s="138" t="n">
        <v>0</v>
      </c>
      <c r="O528" s="137" t="n">
        <v>0</v>
      </c>
      <c r="P528" s="133" t="n">
        <v>0</v>
      </c>
      <c r="Q528" s="133" t="n">
        <v>0</v>
      </c>
      <c r="R528" s="133" t="n">
        <v>0</v>
      </c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</row>
    <row r="529" s="133" customFormat="true" ht="25.5" hidden="false" customHeight="false" outlineLevel="0" collapsed="false">
      <c r="A529" s="134"/>
      <c r="B529" s="135"/>
      <c r="C529" s="135" t="s">
        <v>396</v>
      </c>
      <c r="D529" s="136" t="s">
        <v>397</v>
      </c>
      <c r="E529" s="137" t="n">
        <v>246750</v>
      </c>
      <c r="F529" s="137" t="n">
        <v>246750</v>
      </c>
      <c r="G529" s="137" t="n">
        <v>0</v>
      </c>
      <c r="H529" s="137" t="n">
        <v>0</v>
      </c>
      <c r="I529" s="137" t="n">
        <v>0</v>
      </c>
      <c r="J529" s="137" t="n">
        <v>246750</v>
      </c>
      <c r="K529" s="138" t="n">
        <v>0</v>
      </c>
      <c r="L529" s="138" t="n">
        <v>0</v>
      </c>
      <c r="M529" s="138" t="n">
        <v>0</v>
      </c>
      <c r="N529" s="138" t="n">
        <v>0</v>
      </c>
      <c r="O529" s="137" t="n">
        <v>0</v>
      </c>
      <c r="P529" s="133" t="n">
        <v>0</v>
      </c>
      <c r="Q529" s="133" t="n">
        <v>0</v>
      </c>
      <c r="R529" s="133" t="n">
        <v>0</v>
      </c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</row>
    <row r="530" s="133" customFormat="true" ht="15" hidden="false" customHeight="true" outlineLevel="0" collapsed="false">
      <c r="A530" s="134"/>
      <c r="B530" s="135" t="n">
        <v>92116</v>
      </c>
      <c r="C530" s="135"/>
      <c r="D530" s="136" t="s">
        <v>208</v>
      </c>
      <c r="E530" s="136" t="n">
        <f aca="false">SUM(E531:E531)</f>
        <v>268000</v>
      </c>
      <c r="F530" s="136" t="n">
        <f aca="false">SUM(F531:F531)</f>
        <v>268000</v>
      </c>
      <c r="G530" s="136" t="n">
        <f aca="false">SUM(G531:G531)</f>
        <v>0</v>
      </c>
      <c r="H530" s="136" t="n">
        <f aca="false">SUM(H531:H531)</f>
        <v>0</v>
      </c>
      <c r="I530" s="136" t="n">
        <v>0</v>
      </c>
      <c r="J530" s="136" t="n">
        <f aca="false">SUM(J531:J531)</f>
        <v>268000</v>
      </c>
      <c r="K530" s="138" t="n">
        <v>0</v>
      </c>
      <c r="L530" s="138" t="n">
        <v>0</v>
      </c>
      <c r="M530" s="138" t="n">
        <v>0</v>
      </c>
      <c r="N530" s="138" t="n">
        <v>0</v>
      </c>
      <c r="O530" s="137" t="n">
        <v>0</v>
      </c>
      <c r="P530" s="133" t="n">
        <v>0</v>
      </c>
      <c r="Q530" s="133" t="n">
        <v>0</v>
      </c>
      <c r="R530" s="133" t="n">
        <v>0</v>
      </c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</row>
    <row r="531" s="133" customFormat="true" ht="25.5" hidden="false" customHeight="false" outlineLevel="0" collapsed="false">
      <c r="A531" s="134"/>
      <c r="B531" s="135"/>
      <c r="C531" s="135" t="s">
        <v>396</v>
      </c>
      <c r="D531" s="136" t="s">
        <v>397</v>
      </c>
      <c r="E531" s="137" t="n">
        <v>268000</v>
      </c>
      <c r="F531" s="137" t="n">
        <v>268000</v>
      </c>
      <c r="G531" s="137" t="n">
        <v>0</v>
      </c>
      <c r="H531" s="137" t="n">
        <v>0</v>
      </c>
      <c r="I531" s="137" t="n">
        <v>0</v>
      </c>
      <c r="J531" s="137" t="n">
        <v>268000</v>
      </c>
      <c r="K531" s="138" t="n">
        <v>0</v>
      </c>
      <c r="L531" s="138" t="n">
        <v>0</v>
      </c>
      <c r="M531" s="138" t="n">
        <v>0</v>
      </c>
      <c r="N531" s="138" t="n">
        <v>0</v>
      </c>
      <c r="O531" s="137" t="n">
        <v>0</v>
      </c>
      <c r="P531" s="133" t="n">
        <v>0</v>
      </c>
      <c r="Q531" s="133" t="n">
        <v>0</v>
      </c>
      <c r="R531" s="133" t="n">
        <v>0</v>
      </c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</row>
    <row r="532" s="164" customFormat="true" ht="11.25" hidden="false" customHeight="true" outlineLevel="0" collapsed="false">
      <c r="A532" s="166"/>
      <c r="B532" s="180"/>
      <c r="C532" s="180"/>
      <c r="D532" s="181"/>
      <c r="E532" s="165"/>
      <c r="F532" s="153"/>
      <c r="G532" s="153"/>
      <c r="H532" s="153"/>
      <c r="I532" s="153"/>
      <c r="J532" s="153"/>
      <c r="K532" s="138" t="n">
        <v>0</v>
      </c>
      <c r="L532" s="138" t="n">
        <v>0</v>
      </c>
      <c r="M532" s="138" t="n">
        <v>0</v>
      </c>
      <c r="N532" s="138" t="n">
        <v>0</v>
      </c>
      <c r="O532" s="137" t="n">
        <v>0</v>
      </c>
      <c r="P532" s="133" t="n">
        <v>0</v>
      </c>
      <c r="Q532" s="133" t="n">
        <v>0</v>
      </c>
      <c r="R532" s="133" t="n">
        <v>0</v>
      </c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</row>
    <row r="533" s="133" customFormat="true" ht="21" hidden="false" customHeight="true" outlineLevel="0" collapsed="false">
      <c r="A533" s="129" t="n">
        <v>926</v>
      </c>
      <c r="B533" s="130"/>
      <c r="C533" s="130"/>
      <c r="D533" s="131" t="s">
        <v>212</v>
      </c>
      <c r="E533" s="131" t="n">
        <f aca="false">E534+E550</f>
        <v>261655</v>
      </c>
      <c r="F533" s="131" t="n">
        <f aca="false">F534+F550</f>
        <v>261655</v>
      </c>
      <c r="G533" s="131" t="n">
        <f aca="false">G534+G550</f>
        <v>136155</v>
      </c>
      <c r="H533" s="131" t="n">
        <f aca="false">H534+H550</f>
        <v>64685</v>
      </c>
      <c r="I533" s="131" t="n">
        <f aca="false">I534+I550</f>
        <v>71470</v>
      </c>
      <c r="J533" s="131" t="n">
        <f aca="false">J534+J550</f>
        <v>125000</v>
      </c>
      <c r="K533" s="131" t="n">
        <f aca="false">K534+K550</f>
        <v>500</v>
      </c>
      <c r="L533" s="131" t="n">
        <f aca="false">L534+L550</f>
        <v>0</v>
      </c>
      <c r="M533" s="131" t="n">
        <f aca="false">M534+M550</f>
        <v>0</v>
      </c>
      <c r="N533" s="131" t="n">
        <f aca="false">N534+N550</f>
        <v>0</v>
      </c>
      <c r="O533" s="131" t="n">
        <f aca="false">O534+O550</f>
        <v>0</v>
      </c>
      <c r="P533" s="131" t="n">
        <f aca="false">P534+P550</f>
        <v>0</v>
      </c>
      <c r="Q533" s="131" t="n">
        <f aca="false">Q534+Q550</f>
        <v>0</v>
      </c>
      <c r="R533" s="131" t="n">
        <f aca="false">R534+R550</f>
        <v>0</v>
      </c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</row>
    <row r="534" s="161" customFormat="true" ht="18" hidden="false" customHeight="true" outlineLevel="0" collapsed="false">
      <c r="A534" s="156"/>
      <c r="B534" s="158" t="n">
        <v>92601</v>
      </c>
      <c r="C534" s="158"/>
      <c r="D534" s="148" t="s">
        <v>398</v>
      </c>
      <c r="E534" s="148" t="n">
        <f aca="false">SUM(E535:E549)</f>
        <v>136655</v>
      </c>
      <c r="F534" s="148" t="n">
        <f aca="false">SUM(F535:F549)</f>
        <v>136655</v>
      </c>
      <c r="G534" s="148" t="n">
        <f aca="false">SUM(G535:G549)</f>
        <v>136155</v>
      </c>
      <c r="H534" s="148" t="n">
        <f aca="false">SUM(H535:H549)</f>
        <v>64685</v>
      </c>
      <c r="I534" s="148" t="n">
        <f aca="false">SUM(I535:I549)</f>
        <v>71470</v>
      </c>
      <c r="J534" s="148" t="n">
        <f aca="false">SUM(J535:J549)</f>
        <v>0</v>
      </c>
      <c r="K534" s="148" t="n">
        <f aca="false">SUM(K535:K549)</f>
        <v>500</v>
      </c>
      <c r="L534" s="148" t="n">
        <f aca="false">SUM(L535:L549)</f>
        <v>0</v>
      </c>
      <c r="M534" s="148" t="n">
        <f aca="false">SUM(M535:M549)</f>
        <v>0</v>
      </c>
      <c r="N534" s="148" t="n">
        <f aca="false">SUM(N535:N549)</f>
        <v>0</v>
      </c>
      <c r="O534" s="148" t="n">
        <f aca="false">SUM(O535:O549)</f>
        <v>0</v>
      </c>
      <c r="P534" s="148" t="n">
        <f aca="false">SUM(P535:P549)</f>
        <v>0</v>
      </c>
      <c r="Q534" s="148" t="n">
        <f aca="false">SUM(Q535:Q549)</f>
        <v>0</v>
      </c>
      <c r="R534" s="148" t="n">
        <f aca="false">SUM(R535:R549)</f>
        <v>0</v>
      </c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</row>
    <row r="535" s="161" customFormat="true" ht="27.75" hidden="false" customHeight="true" outlineLevel="0" collapsed="false">
      <c r="A535" s="156"/>
      <c r="B535" s="158"/>
      <c r="C535" s="158" t="n">
        <v>3020</v>
      </c>
      <c r="D535" s="136" t="s">
        <v>293</v>
      </c>
      <c r="E535" s="148" t="n">
        <v>500</v>
      </c>
      <c r="F535" s="148" t="n">
        <v>500</v>
      </c>
      <c r="G535" s="148" t="n">
        <v>0</v>
      </c>
      <c r="H535" s="148" t="n">
        <v>0</v>
      </c>
      <c r="I535" s="148" t="n">
        <v>0</v>
      </c>
      <c r="J535" s="148" t="n">
        <v>0</v>
      </c>
      <c r="K535" s="138" t="n">
        <v>500</v>
      </c>
      <c r="L535" s="138" t="n">
        <v>0</v>
      </c>
      <c r="M535" s="138" t="n">
        <v>0</v>
      </c>
      <c r="N535" s="138" t="n">
        <v>0</v>
      </c>
      <c r="O535" s="137" t="n">
        <v>0</v>
      </c>
      <c r="P535" s="133" t="n">
        <v>0</v>
      </c>
      <c r="Q535" s="133" t="n">
        <v>0</v>
      </c>
      <c r="R535" s="133" t="n">
        <v>0</v>
      </c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</row>
    <row r="536" s="161" customFormat="true" ht="18" hidden="false" customHeight="true" outlineLevel="0" collapsed="false">
      <c r="A536" s="156"/>
      <c r="B536" s="158"/>
      <c r="C536" s="158" t="n">
        <v>4010</v>
      </c>
      <c r="D536" s="148" t="s">
        <v>277</v>
      </c>
      <c r="E536" s="148" t="n">
        <v>46510</v>
      </c>
      <c r="F536" s="148" t="n">
        <v>46510</v>
      </c>
      <c r="G536" s="148" t="n">
        <v>46510</v>
      </c>
      <c r="H536" s="148" t="n">
        <v>46510</v>
      </c>
      <c r="I536" s="148" t="n">
        <v>0</v>
      </c>
      <c r="J536" s="148" t="n">
        <v>0</v>
      </c>
      <c r="K536" s="138" t="n">
        <v>0</v>
      </c>
      <c r="L536" s="138" t="n">
        <v>0</v>
      </c>
      <c r="M536" s="138" t="n">
        <v>0</v>
      </c>
      <c r="N536" s="138" t="n">
        <v>0</v>
      </c>
      <c r="O536" s="137" t="n">
        <v>0</v>
      </c>
      <c r="P536" s="133" t="n">
        <v>0</v>
      </c>
      <c r="Q536" s="133" t="n">
        <v>0</v>
      </c>
      <c r="R536" s="133" t="n">
        <v>0</v>
      </c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</row>
    <row r="537" s="161" customFormat="true" ht="18" hidden="false" customHeight="true" outlineLevel="0" collapsed="false">
      <c r="A537" s="156"/>
      <c r="B537" s="158"/>
      <c r="C537" s="158" t="n">
        <v>4040</v>
      </c>
      <c r="D537" s="148" t="s">
        <v>278</v>
      </c>
      <c r="E537" s="148" t="n">
        <v>3515</v>
      </c>
      <c r="F537" s="148" t="n">
        <v>3515</v>
      </c>
      <c r="G537" s="148" t="n">
        <v>3515</v>
      </c>
      <c r="H537" s="148" t="n">
        <v>3515</v>
      </c>
      <c r="I537" s="148" t="n">
        <v>0</v>
      </c>
      <c r="J537" s="148" t="n">
        <v>0</v>
      </c>
      <c r="K537" s="138" t="n">
        <v>0</v>
      </c>
      <c r="L537" s="138" t="n">
        <v>0</v>
      </c>
      <c r="M537" s="138" t="n">
        <v>0</v>
      </c>
      <c r="N537" s="138" t="n">
        <v>0</v>
      </c>
      <c r="O537" s="137" t="n">
        <v>0</v>
      </c>
      <c r="P537" s="133" t="n">
        <v>0</v>
      </c>
      <c r="Q537" s="133" t="n">
        <v>0</v>
      </c>
      <c r="R537" s="133" t="n">
        <v>0</v>
      </c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</row>
    <row r="538" s="161" customFormat="true" ht="18" hidden="false" customHeight="true" outlineLevel="0" collapsed="false">
      <c r="A538" s="156"/>
      <c r="B538" s="158"/>
      <c r="C538" s="158" t="n">
        <v>4110</v>
      </c>
      <c r="D538" s="148" t="s">
        <v>263</v>
      </c>
      <c r="E538" s="148" t="n">
        <v>8310</v>
      </c>
      <c r="F538" s="148" t="n">
        <v>8310</v>
      </c>
      <c r="G538" s="148" t="n">
        <v>8310</v>
      </c>
      <c r="H538" s="148" t="n">
        <v>8310</v>
      </c>
      <c r="I538" s="148" t="n">
        <v>0</v>
      </c>
      <c r="J538" s="148" t="n">
        <v>0</v>
      </c>
      <c r="K538" s="138" t="n">
        <v>0</v>
      </c>
      <c r="L538" s="138" t="n">
        <v>0</v>
      </c>
      <c r="M538" s="138" t="n">
        <v>0</v>
      </c>
      <c r="N538" s="138" t="n">
        <v>0</v>
      </c>
      <c r="O538" s="137" t="n">
        <v>0</v>
      </c>
      <c r="P538" s="133" t="n">
        <v>0</v>
      </c>
      <c r="Q538" s="133" t="n">
        <v>0</v>
      </c>
      <c r="R538" s="133" t="n">
        <v>0</v>
      </c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</row>
    <row r="539" s="161" customFormat="true" ht="18" hidden="false" customHeight="true" outlineLevel="0" collapsed="false">
      <c r="A539" s="156"/>
      <c r="B539" s="158"/>
      <c r="C539" s="158" t="n">
        <v>4120</v>
      </c>
      <c r="D539" s="148" t="s">
        <v>253</v>
      </c>
      <c r="E539" s="148" t="n">
        <v>1350</v>
      </c>
      <c r="F539" s="148" t="n">
        <v>1350</v>
      </c>
      <c r="G539" s="148" t="n">
        <v>1350</v>
      </c>
      <c r="H539" s="148" t="n">
        <v>1350</v>
      </c>
      <c r="I539" s="148" t="n">
        <v>0</v>
      </c>
      <c r="J539" s="148" t="n">
        <v>0</v>
      </c>
      <c r="K539" s="138" t="n">
        <v>0</v>
      </c>
      <c r="L539" s="138" t="n">
        <v>0</v>
      </c>
      <c r="M539" s="138" t="n">
        <v>0</v>
      </c>
      <c r="N539" s="138" t="n">
        <v>0</v>
      </c>
      <c r="O539" s="137" t="n">
        <v>0</v>
      </c>
      <c r="P539" s="133"/>
      <c r="Q539" s="133" t="n">
        <v>0</v>
      </c>
      <c r="R539" s="133" t="n">
        <v>0</v>
      </c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</row>
    <row r="540" s="161" customFormat="true" ht="18" hidden="false" customHeight="true" outlineLevel="0" collapsed="false">
      <c r="A540" s="156"/>
      <c r="B540" s="158"/>
      <c r="C540" s="158" t="n">
        <v>4170</v>
      </c>
      <c r="D540" s="148" t="s">
        <v>254</v>
      </c>
      <c r="E540" s="148" t="n">
        <v>5000</v>
      </c>
      <c r="F540" s="148" t="n">
        <v>5000</v>
      </c>
      <c r="G540" s="148" t="n">
        <v>5000</v>
      </c>
      <c r="H540" s="148" t="n">
        <v>5000</v>
      </c>
      <c r="I540" s="148" t="n">
        <v>0</v>
      </c>
      <c r="J540" s="148" t="n">
        <v>0</v>
      </c>
      <c r="K540" s="138" t="n">
        <v>0</v>
      </c>
      <c r="L540" s="138" t="n">
        <v>0</v>
      </c>
      <c r="M540" s="138" t="n">
        <v>0</v>
      </c>
      <c r="N540" s="138" t="n">
        <v>0</v>
      </c>
      <c r="O540" s="137" t="n">
        <v>0</v>
      </c>
      <c r="P540" s="133"/>
      <c r="Q540" s="133" t="n">
        <v>0</v>
      </c>
      <c r="R540" s="133" t="n">
        <v>0</v>
      </c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</row>
    <row r="541" s="161" customFormat="true" ht="18" hidden="false" customHeight="true" outlineLevel="0" collapsed="false">
      <c r="A541" s="156"/>
      <c r="B541" s="158"/>
      <c r="C541" s="158" t="n">
        <v>4210</v>
      </c>
      <c r="D541" s="148" t="s">
        <v>243</v>
      </c>
      <c r="E541" s="148" t="n">
        <v>31000</v>
      </c>
      <c r="F541" s="148" t="n">
        <v>31000</v>
      </c>
      <c r="G541" s="148" t="n">
        <v>31000</v>
      </c>
      <c r="H541" s="148" t="n">
        <v>0</v>
      </c>
      <c r="I541" s="148" t="n">
        <v>31000</v>
      </c>
      <c r="J541" s="148" t="n">
        <v>0</v>
      </c>
      <c r="K541" s="138" t="n">
        <v>0</v>
      </c>
      <c r="L541" s="138" t="n">
        <v>0</v>
      </c>
      <c r="M541" s="138" t="n">
        <v>0</v>
      </c>
      <c r="N541" s="138" t="n">
        <v>0</v>
      </c>
      <c r="O541" s="137" t="n">
        <v>0</v>
      </c>
      <c r="P541" s="133" t="n">
        <v>0</v>
      </c>
      <c r="Q541" s="133" t="n">
        <v>0</v>
      </c>
      <c r="R541" s="133" t="n">
        <v>0</v>
      </c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</row>
    <row r="542" s="161" customFormat="true" ht="27" hidden="false" customHeight="true" outlineLevel="0" collapsed="false">
      <c r="A542" s="156"/>
      <c r="B542" s="158"/>
      <c r="C542" s="158" t="n">
        <v>4230</v>
      </c>
      <c r="D542" s="136" t="s">
        <v>298</v>
      </c>
      <c r="E542" s="148" t="n">
        <v>1000</v>
      </c>
      <c r="F542" s="148" t="n">
        <v>1000</v>
      </c>
      <c r="G542" s="148" t="n">
        <v>1000</v>
      </c>
      <c r="H542" s="148" t="n">
        <v>0</v>
      </c>
      <c r="I542" s="148" t="n">
        <v>1000</v>
      </c>
      <c r="J542" s="148" t="n">
        <v>0</v>
      </c>
      <c r="K542" s="138" t="n">
        <v>0</v>
      </c>
      <c r="L542" s="138" t="n">
        <v>0</v>
      </c>
      <c r="M542" s="138" t="n">
        <v>0</v>
      </c>
      <c r="N542" s="138" t="n">
        <v>0</v>
      </c>
      <c r="O542" s="137" t="n">
        <v>0</v>
      </c>
      <c r="P542" s="133" t="n">
        <v>0</v>
      </c>
      <c r="Q542" s="133" t="n">
        <v>0</v>
      </c>
      <c r="R542" s="133" t="n">
        <v>0</v>
      </c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</row>
    <row r="543" s="161" customFormat="true" ht="18" hidden="false" customHeight="true" outlineLevel="0" collapsed="false">
      <c r="A543" s="156"/>
      <c r="B543" s="158"/>
      <c r="C543" s="158" t="n">
        <v>4260</v>
      </c>
      <c r="D543" s="148" t="s">
        <v>264</v>
      </c>
      <c r="E543" s="148" t="n">
        <v>19000</v>
      </c>
      <c r="F543" s="148" t="n">
        <v>19000</v>
      </c>
      <c r="G543" s="148" t="n">
        <v>19000</v>
      </c>
      <c r="H543" s="148" t="n">
        <v>0</v>
      </c>
      <c r="I543" s="148" t="n">
        <v>19000</v>
      </c>
      <c r="J543" s="148" t="n">
        <v>0</v>
      </c>
      <c r="K543" s="138" t="n">
        <v>0</v>
      </c>
      <c r="L543" s="138" t="n">
        <v>0</v>
      </c>
      <c r="M543" s="138" t="n">
        <v>0</v>
      </c>
      <c r="N543" s="138" t="n">
        <v>0</v>
      </c>
      <c r="O543" s="137" t="n">
        <v>0</v>
      </c>
      <c r="P543" s="133" t="n">
        <v>0</v>
      </c>
      <c r="Q543" s="133" t="n">
        <v>0</v>
      </c>
      <c r="R543" s="133" t="n">
        <v>0</v>
      </c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</row>
    <row r="544" s="161" customFormat="true" ht="18" hidden="false" customHeight="true" outlineLevel="0" collapsed="false">
      <c r="A544" s="156"/>
      <c r="B544" s="158"/>
      <c r="C544" s="158" t="n">
        <v>4270</v>
      </c>
      <c r="D544" s="148" t="s">
        <v>256</v>
      </c>
      <c r="E544" s="148" t="n">
        <v>3500</v>
      </c>
      <c r="F544" s="148" t="n">
        <v>3500</v>
      </c>
      <c r="G544" s="148" t="n">
        <v>3500</v>
      </c>
      <c r="H544" s="148" t="n">
        <v>0</v>
      </c>
      <c r="I544" s="148" t="n">
        <v>3500</v>
      </c>
      <c r="J544" s="148" t="n">
        <v>0</v>
      </c>
      <c r="K544" s="138" t="n">
        <v>0</v>
      </c>
      <c r="L544" s="138" t="n">
        <v>0</v>
      </c>
      <c r="M544" s="138" t="n">
        <v>0</v>
      </c>
      <c r="N544" s="138" t="n">
        <v>0</v>
      </c>
      <c r="O544" s="137" t="n">
        <v>0</v>
      </c>
      <c r="P544" s="133" t="n">
        <v>0</v>
      </c>
      <c r="Q544" s="133" t="n">
        <v>0</v>
      </c>
      <c r="R544" s="133" t="n">
        <v>0</v>
      </c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</row>
    <row r="545" s="161" customFormat="true" ht="18" hidden="true" customHeight="true" outlineLevel="0" collapsed="false">
      <c r="A545" s="156"/>
      <c r="B545" s="158"/>
      <c r="C545" s="158" t="n">
        <v>4280</v>
      </c>
      <c r="D545" s="148" t="s">
        <v>281</v>
      </c>
      <c r="E545" s="148"/>
      <c r="F545" s="148"/>
      <c r="G545" s="148"/>
      <c r="H545" s="148"/>
      <c r="I545" s="148"/>
      <c r="J545" s="148"/>
      <c r="K545" s="138" t="n">
        <v>0</v>
      </c>
      <c r="L545" s="138" t="n">
        <v>0</v>
      </c>
      <c r="M545" s="138" t="n">
        <v>0</v>
      </c>
      <c r="N545" s="138" t="n">
        <v>0</v>
      </c>
      <c r="O545" s="137" t="n">
        <v>0</v>
      </c>
      <c r="P545" s="133"/>
      <c r="Q545" s="133" t="n">
        <v>0</v>
      </c>
      <c r="R545" s="133" t="n">
        <v>0</v>
      </c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</row>
    <row r="546" s="161" customFormat="true" ht="18" hidden="false" customHeight="true" outlineLevel="0" collapsed="false">
      <c r="A546" s="156"/>
      <c r="B546" s="158"/>
      <c r="C546" s="158" t="n">
        <v>4300</v>
      </c>
      <c r="D546" s="148" t="s">
        <v>244</v>
      </c>
      <c r="E546" s="148" t="n">
        <v>12000</v>
      </c>
      <c r="F546" s="148" t="n">
        <v>12000</v>
      </c>
      <c r="G546" s="148" t="n">
        <v>12000</v>
      </c>
      <c r="H546" s="148" t="n">
        <v>0</v>
      </c>
      <c r="I546" s="148" t="n">
        <v>12000</v>
      </c>
      <c r="J546" s="148" t="n">
        <v>0</v>
      </c>
      <c r="K546" s="138" t="n">
        <v>0</v>
      </c>
      <c r="L546" s="138" t="n">
        <v>0</v>
      </c>
      <c r="M546" s="138" t="n">
        <v>0</v>
      </c>
      <c r="N546" s="138" t="n">
        <v>0</v>
      </c>
      <c r="O546" s="137" t="n">
        <v>0</v>
      </c>
      <c r="P546" s="133"/>
      <c r="Q546" s="133" t="n">
        <v>0</v>
      </c>
      <c r="R546" s="133" t="n">
        <v>0</v>
      </c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</row>
    <row r="547" s="161" customFormat="true" ht="39" hidden="false" customHeight="true" outlineLevel="0" collapsed="false">
      <c r="A547" s="156"/>
      <c r="B547" s="158"/>
      <c r="C547" s="158" t="n">
        <v>4370</v>
      </c>
      <c r="D547" s="136" t="s">
        <v>303</v>
      </c>
      <c r="E547" s="148" t="n">
        <v>1800</v>
      </c>
      <c r="F547" s="148" t="n">
        <v>1800</v>
      </c>
      <c r="G547" s="148" t="n">
        <v>1800</v>
      </c>
      <c r="H547" s="148" t="n">
        <v>0</v>
      </c>
      <c r="I547" s="148" t="n">
        <v>1800</v>
      </c>
      <c r="J547" s="148" t="n">
        <v>0</v>
      </c>
      <c r="K547" s="138" t="n">
        <v>0</v>
      </c>
      <c r="L547" s="138" t="n">
        <v>0</v>
      </c>
      <c r="M547" s="138" t="n">
        <v>0</v>
      </c>
      <c r="N547" s="138" t="n">
        <v>0</v>
      </c>
      <c r="O547" s="137" t="n">
        <v>0</v>
      </c>
      <c r="P547" s="133" t="n">
        <v>0</v>
      </c>
      <c r="Q547" s="133" t="n">
        <v>0</v>
      </c>
      <c r="R547" s="133" t="n">
        <v>0</v>
      </c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</row>
    <row r="548" s="161" customFormat="true" ht="18" hidden="false" customHeight="true" outlineLevel="0" collapsed="false">
      <c r="A548" s="156"/>
      <c r="B548" s="158"/>
      <c r="C548" s="158" t="n">
        <v>4430</v>
      </c>
      <c r="D548" s="136" t="s">
        <v>245</v>
      </c>
      <c r="E548" s="148" t="n">
        <v>1000</v>
      </c>
      <c r="F548" s="148" t="n">
        <v>1000</v>
      </c>
      <c r="G548" s="148" t="n">
        <v>1000</v>
      </c>
      <c r="H548" s="148" t="n">
        <v>0</v>
      </c>
      <c r="I548" s="148" t="n">
        <v>1000</v>
      </c>
      <c r="J548" s="148" t="n">
        <v>0</v>
      </c>
      <c r="K548" s="138" t="n">
        <v>0</v>
      </c>
      <c r="L548" s="138" t="n">
        <v>0</v>
      </c>
      <c r="M548" s="138" t="n">
        <v>0</v>
      </c>
      <c r="N548" s="138" t="n">
        <v>0</v>
      </c>
      <c r="O548" s="137" t="n">
        <v>0</v>
      </c>
      <c r="P548" s="133" t="n">
        <v>0</v>
      </c>
      <c r="Q548" s="133" t="n">
        <v>0</v>
      </c>
      <c r="R548" s="133" t="n">
        <v>0</v>
      </c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</row>
    <row r="549" s="161" customFormat="true" ht="18" hidden="false" customHeight="true" outlineLevel="0" collapsed="false">
      <c r="A549" s="156"/>
      <c r="B549" s="158"/>
      <c r="C549" s="158" t="n">
        <v>4440</v>
      </c>
      <c r="D549" s="136" t="s">
        <v>349</v>
      </c>
      <c r="E549" s="148" t="n">
        <v>2170</v>
      </c>
      <c r="F549" s="148" t="n">
        <v>2170</v>
      </c>
      <c r="G549" s="148" t="n">
        <v>2170</v>
      </c>
      <c r="H549" s="148" t="n">
        <v>0</v>
      </c>
      <c r="I549" s="148" t="n">
        <v>2170</v>
      </c>
      <c r="J549" s="148" t="n">
        <v>0</v>
      </c>
      <c r="K549" s="138" t="n">
        <v>0</v>
      </c>
      <c r="L549" s="138" t="n">
        <v>0</v>
      </c>
      <c r="M549" s="138" t="n">
        <v>0</v>
      </c>
      <c r="N549" s="138" t="n">
        <v>0</v>
      </c>
      <c r="O549" s="137" t="n">
        <v>0</v>
      </c>
      <c r="P549" s="133" t="n">
        <v>0</v>
      </c>
      <c r="Q549" s="133" t="n">
        <v>0</v>
      </c>
      <c r="R549" s="133" t="n">
        <v>0</v>
      </c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</row>
    <row r="550" s="133" customFormat="true" ht="25.5" hidden="false" customHeight="false" outlineLevel="0" collapsed="false">
      <c r="A550" s="134"/>
      <c r="B550" s="135" t="s">
        <v>399</v>
      </c>
      <c r="C550" s="135"/>
      <c r="D550" s="136" t="s">
        <v>400</v>
      </c>
      <c r="E550" s="136" t="n">
        <f aca="false">E551</f>
        <v>125000</v>
      </c>
      <c r="F550" s="136" t="n">
        <f aca="false">F551</f>
        <v>125000</v>
      </c>
      <c r="G550" s="136" t="n">
        <f aca="false">G551</f>
        <v>0</v>
      </c>
      <c r="H550" s="136" t="n">
        <f aca="false">H551</f>
        <v>0</v>
      </c>
      <c r="I550" s="136" t="n">
        <f aca="false">I551</f>
        <v>0</v>
      </c>
      <c r="J550" s="136" t="n">
        <f aca="false">J551</f>
        <v>125000</v>
      </c>
      <c r="K550" s="138" t="n">
        <v>0</v>
      </c>
      <c r="L550" s="138" t="n">
        <v>0</v>
      </c>
      <c r="M550" s="138" t="n">
        <v>0</v>
      </c>
      <c r="N550" s="138" t="n">
        <v>0</v>
      </c>
      <c r="O550" s="137" t="n">
        <v>0</v>
      </c>
      <c r="Q550" s="133" t="n">
        <v>0</v>
      </c>
      <c r="R550" s="133" t="n">
        <v>0</v>
      </c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</row>
    <row r="551" s="133" customFormat="true" ht="51" hidden="false" customHeight="false" outlineLevel="0" collapsed="false">
      <c r="A551" s="134"/>
      <c r="B551" s="135"/>
      <c r="C551" s="135" t="s">
        <v>401</v>
      </c>
      <c r="D551" s="136" t="s">
        <v>402</v>
      </c>
      <c r="E551" s="137" t="n">
        <v>125000</v>
      </c>
      <c r="F551" s="137" t="n">
        <v>125000</v>
      </c>
      <c r="G551" s="137" t="n">
        <v>0</v>
      </c>
      <c r="H551" s="137" t="n">
        <v>0</v>
      </c>
      <c r="I551" s="137" t="n">
        <v>0</v>
      </c>
      <c r="J551" s="137" t="n">
        <v>125000</v>
      </c>
      <c r="K551" s="138" t="n">
        <v>0</v>
      </c>
      <c r="L551" s="138" t="n">
        <v>0</v>
      </c>
      <c r="M551" s="138" t="n">
        <v>0</v>
      </c>
      <c r="N551" s="138" t="n">
        <v>0</v>
      </c>
      <c r="O551" s="137" t="n">
        <v>0</v>
      </c>
      <c r="P551" s="133" t="n">
        <v>0</v>
      </c>
      <c r="Q551" s="133" t="n">
        <v>0</v>
      </c>
      <c r="R551" s="133" t="n">
        <v>0</v>
      </c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</row>
    <row r="552" s="217" customFormat="true" ht="25.5" hidden="false" customHeight="true" outlineLevel="0" collapsed="false">
      <c r="A552" s="118" t="s">
        <v>403</v>
      </c>
      <c r="B552" s="118"/>
      <c r="C552" s="118"/>
      <c r="D552" s="118"/>
      <c r="E552" s="215" t="n">
        <f aca="false">E533+E521+E470+E440+E341+E314+E185+E181+E174+E166+E140+E134+E75+E65+E25+E18+E8+E411+E45</f>
        <v>16836426</v>
      </c>
      <c r="F552" s="215" t="n">
        <f aca="false">F533+F521+F470+F440+F341+F314+F185+F181+F174+F166+F140+F134+F75+F65+F25+F18+F8+F411+F45</f>
        <v>14184649</v>
      </c>
      <c r="G552" s="215" t="n">
        <f aca="false">G533+G521+G470+G440+G341+G314+G185+G181+G174+G166+G140+G134+G75+G65+G25+G18+G8+G411+G45</f>
        <v>9943348</v>
      </c>
      <c r="H552" s="215" t="n">
        <f aca="false">H533+H521+H470+H440+H341+H314+H185+H181+H174+H166+H140+H134+H75+H65+H25+H18+H8+H411+H45</f>
        <v>6913036</v>
      </c>
      <c r="I552" s="215" t="n">
        <f aca="false">I533+I521+I470+I440+I341+I314+I185+I181+I174+I166+I140+I134+I75+I65+I25+I18+I8+I411+I45</f>
        <v>3030312</v>
      </c>
      <c r="J552" s="215" t="n">
        <f aca="false">J533+J521+J470+J440+J341+J314+J185+J181+J174+J166+J140+J134+J75+J65+J25+J18+J8+J411+J45</f>
        <v>645050</v>
      </c>
      <c r="K552" s="215" t="n">
        <f aca="false">K533+K521+K470+K440+K341+K314+K185+K181+K174+K166+K140+K134+K75+K65+K25+K18+K8+K411+K45</f>
        <v>3462838</v>
      </c>
      <c r="L552" s="215" t="n">
        <f aca="false">L533+L521+L470+L440+L341+L314+L185+L181+L174+L166+L140+L134+L75+L65+L25+L18+L8+L411+L45</f>
        <v>19677</v>
      </c>
      <c r="M552" s="215" t="n">
        <f aca="false">M533+M521+M470+M440+M341+M314+M185+M181+M174+M166+M140+M134+M75+M65+M25+M18+M8+M411+M45</f>
        <v>27923</v>
      </c>
      <c r="N552" s="215" t="n">
        <f aca="false">N533+N521+N470+N440+N341+N314+N185+N181+N174+N166+N140+N134+N75+N65+N25+N18+N8+N411+N45</f>
        <v>85813</v>
      </c>
      <c r="O552" s="215" t="n">
        <f aca="false">O533+O521+O470+O440+O341+O314+O185+O181+O174+O166+O140+O134+O75+O65+O25+O18+O8+O411+O45</f>
        <v>2651777</v>
      </c>
      <c r="P552" s="215" t="n">
        <f aca="false">P533+P521+P470+P440+P341+P314+P185+P181+P174+P166+P140+P134+P75+P65+P25+P18+P8+P411+P45</f>
        <v>2651777</v>
      </c>
      <c r="Q552" s="215" t="n">
        <f aca="false">Q533+Q521+Q470+Q440+Q341+Q314+Q185+Q181+Q174+Q166+Q140+Q134+Q75+Q65+Q25+Q18+Q8+Q411+Q45</f>
        <v>2089230</v>
      </c>
      <c r="R552" s="215" t="n">
        <f aca="false">R533+R521+R470+R440+R341+R314+R185+R181+R174+R166+R140+R134+R75+R65+R25+R18+R8+R411+R45</f>
        <v>0</v>
      </c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</row>
    <row r="553" customFormat="false" ht="12.75" hidden="false" customHeight="false" outlineLevel="0" collapsed="false">
      <c r="O553" s="110"/>
    </row>
    <row r="554" customFormat="false" ht="12.75" hidden="false" customHeight="false" outlineLevel="0" collapsed="false">
      <c r="O554" s="110"/>
    </row>
    <row r="555" customFormat="false" ht="12.75" hidden="false" customHeight="false" outlineLevel="0" collapsed="false">
      <c r="E555" s="218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</row>
    <row r="556" customFormat="false" ht="12.75" hidden="false" customHeight="false" outlineLevel="0" collapsed="false">
      <c r="E556" s="218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</row>
    <row r="557" customFormat="false" ht="12.75" hidden="false" customHeight="false" outlineLevel="0" collapsed="false">
      <c r="E557" s="218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</row>
    <row r="558" customFormat="false" ht="12.75" hidden="false" customHeight="false" outlineLevel="0" collapsed="false">
      <c r="E558" s="218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</row>
    <row r="559" customFormat="false" ht="12.75" hidden="false" customHeight="false" outlineLevel="0" collapsed="false">
      <c r="E559" s="218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</row>
    <row r="560" customFormat="false" ht="12.75" hidden="false" customHeight="false" outlineLevel="0" collapsed="false">
      <c r="E560" s="218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</row>
    <row r="561" customFormat="false" ht="12.75" hidden="false" customHeight="false" outlineLevel="0" collapsed="false">
      <c r="E561" s="218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</row>
    <row r="562" customFormat="false" ht="12.75" hidden="false" customHeight="false" outlineLevel="0" collapsed="false">
      <c r="E562" s="218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</row>
    <row r="563" customFormat="false" ht="12.75" hidden="false" customHeight="false" outlineLevel="0" collapsed="false">
      <c r="E563" s="218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</row>
    <row r="564" customFormat="false" ht="12.75" hidden="false" customHeight="false" outlineLevel="0" collapsed="false">
      <c r="E564" s="218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</row>
    <row r="565" customFormat="false" ht="12.75" hidden="false" customHeight="false" outlineLevel="0" collapsed="false">
      <c r="E565" s="218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</row>
    <row r="566" customFormat="false" ht="13.5" hidden="false" customHeight="true" outlineLevel="0" collapsed="false">
      <c r="E566" s="218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</row>
    <row r="567" customFormat="false" ht="12.75" hidden="false" customHeight="false" outlineLevel="0" collapsed="false">
      <c r="E567" s="218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</row>
    <row r="568" customFormat="false" ht="12.75" hidden="false" customHeight="false" outlineLevel="0" collapsed="false">
      <c r="E568" s="218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</row>
    <row r="569" customFormat="false" ht="12.75" hidden="false" customHeight="false" outlineLevel="0" collapsed="false">
      <c r="E569" s="218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</row>
    <row r="570" customFormat="false" ht="12.75" hidden="false" customHeight="false" outlineLevel="0" collapsed="false">
      <c r="E570" s="218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</row>
    <row r="571" customFormat="false" ht="12.75" hidden="false" customHeight="false" outlineLevel="0" collapsed="false">
      <c r="E571" s="218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</row>
    <row r="572" customFormat="false" ht="12.75" hidden="false" customHeight="false" outlineLevel="0" collapsed="false">
      <c r="E572" s="218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</row>
    <row r="573" customFormat="false" ht="12.75" hidden="false" customHeight="false" outlineLevel="0" collapsed="false">
      <c r="E573" s="218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</row>
    <row r="574" customFormat="false" ht="12.75" hidden="false" customHeight="false" outlineLevel="0" collapsed="false">
      <c r="E574" s="218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</row>
    <row r="575" customFormat="false" ht="12.75" hidden="false" customHeight="false" outlineLevel="0" collapsed="false">
      <c r="E575" s="218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</row>
    <row r="576" customFormat="false" ht="12.75" hidden="false" customHeight="false" outlineLevel="0" collapsed="false">
      <c r="E576" s="218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</row>
    <row r="577" customFormat="false" ht="12.75" hidden="false" customHeight="false" outlineLevel="0" collapsed="false">
      <c r="E577" s="218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</row>
    <row r="578" customFormat="false" ht="12.75" hidden="false" customHeight="false" outlineLevel="0" collapsed="false">
      <c r="E578" s="218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</row>
    <row r="579" customFormat="false" ht="12.75" hidden="false" customHeight="false" outlineLevel="0" collapsed="false">
      <c r="E579" s="218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</row>
    <row r="580" customFormat="false" ht="12.75" hidden="false" customHeight="false" outlineLevel="0" collapsed="false">
      <c r="E580" s="218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</row>
    <row r="581" customFormat="false" ht="12.75" hidden="false" customHeight="false" outlineLevel="0" collapsed="false">
      <c r="E581" s="218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</row>
    <row r="582" customFormat="false" ht="12.75" hidden="false" customHeight="false" outlineLevel="0" collapsed="false">
      <c r="E582" s="218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</row>
    <row r="583" customFormat="false" ht="12.75" hidden="false" customHeight="false" outlineLevel="0" collapsed="false">
      <c r="E583" s="218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</row>
    <row r="584" customFormat="false" ht="12.75" hidden="false" customHeight="false" outlineLevel="0" collapsed="false">
      <c r="E584" s="218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</row>
    <row r="585" customFormat="false" ht="12.75" hidden="false" customHeight="false" outlineLevel="0" collapsed="false">
      <c r="E585" s="218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</row>
    <row r="586" customFormat="false" ht="12.75" hidden="false" customHeight="false" outlineLevel="0" collapsed="false">
      <c r="E586" s="218"/>
      <c r="F586" s="110"/>
      <c r="G586" s="110"/>
      <c r="H586" s="110"/>
      <c r="I586" s="110"/>
      <c r="J586" s="110"/>
      <c r="K586" s="110"/>
      <c r="L586" s="110"/>
      <c r="M586" s="110"/>
      <c r="N586" s="110"/>
      <c r="O586" s="219"/>
    </row>
    <row r="587" customFormat="false" ht="12.75" hidden="false" customHeight="false" outlineLevel="0" collapsed="false">
      <c r="E587" s="218"/>
      <c r="F587" s="110"/>
      <c r="G587" s="110"/>
      <c r="H587" s="110"/>
      <c r="I587" s="110"/>
      <c r="J587" s="110"/>
      <c r="K587" s="110"/>
      <c r="L587" s="110"/>
      <c r="M587" s="110"/>
      <c r="N587" s="110"/>
    </row>
    <row r="588" customFormat="false" ht="12.75" hidden="false" customHeight="false" outlineLevel="0" collapsed="false">
      <c r="E588" s="218"/>
      <c r="F588" s="110"/>
      <c r="G588" s="110"/>
      <c r="H588" s="110"/>
      <c r="I588" s="110"/>
      <c r="J588" s="110"/>
      <c r="K588" s="110"/>
      <c r="L588" s="110"/>
      <c r="M588" s="110"/>
      <c r="N588" s="110"/>
    </row>
    <row r="589" customFormat="false" ht="12.75" hidden="false" customHeight="false" outlineLevel="0" collapsed="false">
      <c r="E589" s="218"/>
      <c r="F589" s="110"/>
      <c r="G589" s="110"/>
      <c r="H589" s="110"/>
      <c r="I589" s="110"/>
      <c r="J589" s="110"/>
      <c r="K589" s="110"/>
      <c r="L589" s="110"/>
      <c r="M589" s="110"/>
      <c r="N589" s="110"/>
    </row>
    <row r="590" customFormat="false" ht="12.75" hidden="false" customHeight="false" outlineLevel="0" collapsed="false">
      <c r="E590" s="218"/>
      <c r="F590" s="110"/>
      <c r="G590" s="110"/>
      <c r="H590" s="110"/>
      <c r="I590" s="110"/>
      <c r="J590" s="110"/>
      <c r="K590" s="110"/>
      <c r="L590" s="110"/>
      <c r="M590" s="110"/>
      <c r="N590" s="110"/>
    </row>
    <row r="591" customFormat="false" ht="12.75" hidden="false" customHeight="false" outlineLevel="0" collapsed="false">
      <c r="E591" s="218"/>
      <c r="F591" s="110"/>
      <c r="G591" s="110"/>
      <c r="H591" s="110"/>
      <c r="I591" s="110"/>
      <c r="J591" s="110"/>
      <c r="K591" s="110"/>
      <c r="L591" s="110"/>
      <c r="M591" s="110"/>
      <c r="N591" s="110"/>
    </row>
    <row r="592" customFormat="false" ht="12.75" hidden="false" customHeight="false" outlineLevel="0" collapsed="false">
      <c r="E592" s="218"/>
      <c r="F592" s="110"/>
      <c r="G592" s="110"/>
      <c r="H592" s="110"/>
      <c r="I592" s="110"/>
      <c r="J592" s="110"/>
      <c r="K592" s="110"/>
      <c r="L592" s="110"/>
      <c r="M592" s="110"/>
      <c r="N592" s="110"/>
    </row>
    <row r="593" customFormat="false" ht="12.75" hidden="false" customHeight="false" outlineLevel="0" collapsed="false">
      <c r="E593" s="218"/>
      <c r="F593" s="110"/>
      <c r="G593" s="110"/>
      <c r="H593" s="110"/>
      <c r="I593" s="110"/>
      <c r="J593" s="110"/>
      <c r="K593" s="110"/>
      <c r="L593" s="110"/>
      <c r="M593" s="110"/>
      <c r="N593" s="110"/>
    </row>
    <row r="594" customFormat="false" ht="12.75" hidden="false" customHeight="false" outlineLevel="0" collapsed="false">
      <c r="E594" s="218"/>
      <c r="F594" s="110"/>
      <c r="G594" s="110"/>
      <c r="H594" s="110"/>
      <c r="I594" s="110"/>
      <c r="J594" s="110"/>
      <c r="K594" s="110"/>
      <c r="L594" s="110"/>
      <c r="M594" s="110"/>
      <c r="N594" s="110"/>
    </row>
    <row r="595" customFormat="false" ht="12.75" hidden="false" customHeight="false" outlineLevel="0" collapsed="false">
      <c r="E595" s="218"/>
      <c r="F595" s="110"/>
      <c r="G595" s="110"/>
      <c r="H595" s="110"/>
      <c r="I595" s="110"/>
      <c r="J595" s="110"/>
      <c r="K595" s="110"/>
      <c r="L595" s="110"/>
      <c r="M595" s="110"/>
      <c r="N595" s="110"/>
    </row>
    <row r="596" customFormat="false" ht="12.75" hidden="false" customHeight="false" outlineLevel="0" collapsed="false">
      <c r="E596" s="218"/>
      <c r="F596" s="110"/>
      <c r="G596" s="110"/>
      <c r="H596" s="110"/>
      <c r="I596" s="110"/>
      <c r="J596" s="110"/>
      <c r="K596" s="110"/>
      <c r="L596" s="110"/>
      <c r="M596" s="110"/>
      <c r="N596" s="110"/>
    </row>
  </sheetData>
  <autoFilter ref="C1:C596"/>
  <mergeCells count="22">
    <mergeCell ref="A1:O1"/>
    <mergeCell ref="A3:A6"/>
    <mergeCell ref="B3:B6"/>
    <mergeCell ref="C3:C6"/>
    <mergeCell ref="D3:D6"/>
    <mergeCell ref="E3:E6"/>
    <mergeCell ref="F3:R3"/>
    <mergeCell ref="F4:F6"/>
    <mergeCell ref="G4:N4"/>
    <mergeCell ref="O4:O6"/>
    <mergeCell ref="P4:R4"/>
    <mergeCell ref="G5:G6"/>
    <mergeCell ref="H5:I5"/>
    <mergeCell ref="J5:J6"/>
    <mergeCell ref="K5:K6"/>
    <mergeCell ref="L5:L6"/>
    <mergeCell ref="M5:M6"/>
    <mergeCell ref="N5:N6"/>
    <mergeCell ref="P5:P6"/>
    <mergeCell ref="R5:R6"/>
    <mergeCell ref="A8:A10"/>
    <mergeCell ref="A552:D552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III/7/2010  Rady Miasta Radziejów z dnia 28 grudnia 2010 roku 
w sprawie uchwalenia budżetu Miasta Radziejów na 2011 rok </oddHeader>
    <oddFooter>&amp;C&amp;P</oddFooter>
  </headerFooter>
  <rowBreaks count="1" manualBreakCount="1">
    <brk id="55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20" t="s">
        <v>40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customFormat="false" ht="18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2" t="s">
        <v>405</v>
      </c>
    </row>
    <row r="3" s="107" customFormat="true" ht="12.75" hidden="false" customHeight="true" outlineLevel="0" collapsed="false">
      <c r="A3" s="223" t="s">
        <v>406</v>
      </c>
      <c r="B3" s="223" t="s">
        <v>2</v>
      </c>
      <c r="C3" s="223" t="s">
        <v>407</v>
      </c>
      <c r="D3" s="223" t="s">
        <v>408</v>
      </c>
      <c r="E3" s="224" t="s">
        <v>409</v>
      </c>
      <c r="F3" s="224" t="s">
        <v>410</v>
      </c>
      <c r="G3" s="224"/>
      <c r="H3" s="224" t="s">
        <v>411</v>
      </c>
      <c r="I3" s="224"/>
      <c r="J3" s="224"/>
      <c r="K3" s="224"/>
      <c r="L3" s="224"/>
      <c r="M3" s="224" t="s">
        <v>412</v>
      </c>
      <c r="N3" s="224" t="s">
        <v>413</v>
      </c>
    </row>
    <row r="4" s="107" customFormat="true" ht="11.25" hidden="false" customHeight="true" outlineLevel="0" collapsed="false">
      <c r="A4" s="223"/>
      <c r="B4" s="223"/>
      <c r="C4" s="223"/>
      <c r="D4" s="223"/>
      <c r="E4" s="224"/>
      <c r="F4" s="224"/>
      <c r="G4" s="224" t="s">
        <v>414</v>
      </c>
      <c r="H4" s="224" t="s">
        <v>415</v>
      </c>
      <c r="I4" s="224" t="s">
        <v>416</v>
      </c>
      <c r="J4" s="224"/>
      <c r="K4" s="224"/>
      <c r="L4" s="224"/>
      <c r="M4" s="224"/>
      <c r="N4" s="224"/>
    </row>
    <row r="5" s="107" customFormat="true" ht="22.5" hidden="false" customHeight="true" outlineLevel="0" collapsed="false">
      <c r="A5" s="223"/>
      <c r="B5" s="223"/>
      <c r="C5" s="223"/>
      <c r="D5" s="223"/>
      <c r="E5" s="224"/>
      <c r="F5" s="224"/>
      <c r="G5" s="224"/>
      <c r="H5" s="224"/>
      <c r="I5" s="224" t="s">
        <v>417</v>
      </c>
      <c r="J5" s="224" t="s">
        <v>418</v>
      </c>
      <c r="K5" s="224" t="s">
        <v>419</v>
      </c>
      <c r="L5" s="224" t="s">
        <v>420</v>
      </c>
      <c r="M5" s="224"/>
      <c r="N5" s="224"/>
    </row>
    <row r="6" s="107" customFormat="true" ht="12.75" hidden="false" customHeight="false" outlineLevel="0" collapsed="false">
      <c r="A6" s="223"/>
      <c r="B6" s="223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</row>
    <row r="7" s="107" customFormat="true" ht="27" hidden="false" customHeight="true" outlineLevel="0" collapsed="false">
      <c r="A7" s="223"/>
      <c r="B7" s="223"/>
      <c r="C7" s="223"/>
      <c r="D7" s="223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s="226" customFormat="true" ht="11.25" hidden="false" customHeight="false" outlineLevel="0" collapsed="false">
      <c r="A8" s="225" t="n">
        <v>1</v>
      </c>
      <c r="B8" s="225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5"/>
      <c r="H8" s="225" t="n">
        <v>7</v>
      </c>
      <c r="I8" s="225" t="n">
        <v>8</v>
      </c>
      <c r="J8" s="225" t="n">
        <v>9</v>
      </c>
      <c r="K8" s="225" t="n">
        <v>10</v>
      </c>
      <c r="L8" s="225" t="n">
        <v>11</v>
      </c>
      <c r="M8" s="225"/>
      <c r="N8" s="225" t="n">
        <v>12</v>
      </c>
    </row>
    <row r="9" customFormat="false" ht="48" hidden="false" customHeight="false" outlineLevel="0" collapsed="false">
      <c r="A9" s="227" t="s">
        <v>421</v>
      </c>
      <c r="B9" s="228" t="n">
        <v>600</v>
      </c>
      <c r="C9" s="228" t="n">
        <v>60016</v>
      </c>
      <c r="D9" s="228" t="n">
        <v>6050</v>
      </c>
      <c r="E9" s="229" t="s">
        <v>422</v>
      </c>
      <c r="F9" s="230" t="n">
        <v>8000</v>
      </c>
      <c r="G9" s="230" t="n">
        <v>0</v>
      </c>
      <c r="H9" s="230" t="n">
        <v>8000</v>
      </c>
      <c r="I9" s="230" t="n">
        <v>8000</v>
      </c>
      <c r="J9" s="230" t="n">
        <v>0</v>
      </c>
      <c r="K9" s="231" t="s">
        <v>423</v>
      </c>
      <c r="L9" s="230" t="n">
        <v>0</v>
      </c>
      <c r="M9" s="230" t="n">
        <v>0</v>
      </c>
      <c r="N9" s="232" t="s">
        <v>424</v>
      </c>
    </row>
    <row r="10" customFormat="false" ht="45" hidden="false" customHeight="true" outlineLevel="0" collapsed="false">
      <c r="A10" s="233" t="s">
        <v>425</v>
      </c>
      <c r="B10" s="234" t="n">
        <v>600</v>
      </c>
      <c r="C10" s="234" t="n">
        <v>60016</v>
      </c>
      <c r="D10" s="235" t="s">
        <v>426</v>
      </c>
      <c r="E10" s="236" t="s">
        <v>427</v>
      </c>
      <c r="F10" s="237" t="n">
        <v>2553678</v>
      </c>
      <c r="G10" s="237" t="n">
        <v>1030171</v>
      </c>
      <c r="H10" s="237" t="n">
        <v>428536</v>
      </c>
      <c r="I10" s="237" t="n">
        <v>214268</v>
      </c>
      <c r="J10" s="238" t="n">
        <v>0</v>
      </c>
      <c r="K10" s="239" t="s">
        <v>423</v>
      </c>
      <c r="L10" s="238" t="n">
        <v>214268</v>
      </c>
      <c r="M10" s="237" t="n">
        <v>1094971</v>
      </c>
      <c r="N10" s="240" t="s">
        <v>424</v>
      </c>
      <c r="O10" s="241"/>
    </row>
    <row r="11" customFormat="false" ht="48.75" hidden="false" customHeight="true" outlineLevel="0" collapsed="false">
      <c r="A11" s="242" t="s">
        <v>428</v>
      </c>
      <c r="B11" s="234" t="n">
        <v>600</v>
      </c>
      <c r="C11" s="234" t="n">
        <v>60016</v>
      </c>
      <c r="D11" s="243" t="s">
        <v>429</v>
      </c>
      <c r="E11" s="236" t="s">
        <v>430</v>
      </c>
      <c r="F11" s="237" t="n">
        <v>1616481</v>
      </c>
      <c r="G11" s="237" t="n">
        <v>203998</v>
      </c>
      <c r="H11" s="237" t="n">
        <v>529224</v>
      </c>
      <c r="I11" s="237" t="n">
        <v>64612</v>
      </c>
      <c r="J11" s="237" t="n">
        <v>200000</v>
      </c>
      <c r="K11" s="236" t="s">
        <v>423</v>
      </c>
      <c r="L11" s="237" t="n">
        <v>264612</v>
      </c>
      <c r="M11" s="237" t="n">
        <v>883259</v>
      </c>
      <c r="N11" s="240" t="s">
        <v>424</v>
      </c>
      <c r="O11" s="241"/>
    </row>
    <row r="12" customFormat="false" ht="64.5" hidden="false" customHeight="true" outlineLevel="0" collapsed="false">
      <c r="A12" s="233" t="s">
        <v>431</v>
      </c>
      <c r="B12" s="244" t="n">
        <v>700</v>
      </c>
      <c r="C12" s="244" t="n">
        <v>70005</v>
      </c>
      <c r="D12" s="245" t="s">
        <v>426</v>
      </c>
      <c r="E12" s="231" t="s">
        <v>432</v>
      </c>
      <c r="F12" s="246" t="n">
        <v>1115822</v>
      </c>
      <c r="G12" s="246" t="n">
        <v>582756</v>
      </c>
      <c r="H12" s="246" t="n">
        <v>533066</v>
      </c>
      <c r="I12" s="246" t="n">
        <v>59480</v>
      </c>
      <c r="J12" s="246" t="n">
        <v>0</v>
      </c>
      <c r="K12" s="231" t="s">
        <v>433</v>
      </c>
      <c r="L12" s="247" t="n">
        <v>473586</v>
      </c>
      <c r="M12" s="246" t="n">
        <v>0</v>
      </c>
      <c r="N12" s="232" t="s">
        <v>424</v>
      </c>
      <c r="O12" s="248"/>
    </row>
    <row r="13" customFormat="false" ht="60" hidden="false" customHeight="false" outlineLevel="0" collapsed="false">
      <c r="A13" s="233" t="s">
        <v>434</v>
      </c>
      <c r="B13" s="244" t="n">
        <v>700</v>
      </c>
      <c r="C13" s="244" t="n">
        <v>70005</v>
      </c>
      <c r="D13" s="244" t="n">
        <v>6060</v>
      </c>
      <c r="E13" s="231" t="s">
        <v>435</v>
      </c>
      <c r="F13" s="246" t="n">
        <v>300000</v>
      </c>
      <c r="G13" s="246" t="n">
        <v>0</v>
      </c>
      <c r="H13" s="246" t="n">
        <v>300000</v>
      </c>
      <c r="I13" s="246" t="n">
        <v>50000</v>
      </c>
      <c r="J13" s="246" t="n">
        <v>250000</v>
      </c>
      <c r="K13" s="231" t="s">
        <v>436</v>
      </c>
      <c r="L13" s="247" t="n">
        <v>0</v>
      </c>
      <c r="M13" s="246" t="n">
        <v>0</v>
      </c>
      <c r="N13" s="232" t="s">
        <v>424</v>
      </c>
      <c r="O13" s="249"/>
    </row>
    <row r="14" customFormat="false" ht="48" hidden="false" customHeight="false" outlineLevel="0" collapsed="false">
      <c r="A14" s="242" t="s">
        <v>437</v>
      </c>
      <c r="B14" s="244" t="n">
        <v>700</v>
      </c>
      <c r="C14" s="244" t="n">
        <v>70005</v>
      </c>
      <c r="D14" s="244" t="n">
        <v>6060</v>
      </c>
      <c r="E14" s="231" t="s">
        <v>438</v>
      </c>
      <c r="F14" s="246" t="n">
        <v>20000</v>
      </c>
      <c r="G14" s="246" t="n">
        <v>0</v>
      </c>
      <c r="H14" s="246" t="n">
        <v>20000</v>
      </c>
      <c r="I14" s="246" t="n">
        <v>20000</v>
      </c>
      <c r="J14" s="246" t="n">
        <v>0</v>
      </c>
      <c r="K14" s="231" t="s">
        <v>439</v>
      </c>
      <c r="L14" s="247" t="n">
        <v>0</v>
      </c>
      <c r="M14" s="246" t="n">
        <v>0</v>
      </c>
      <c r="N14" s="232" t="s">
        <v>424</v>
      </c>
      <c r="O14" s="2"/>
    </row>
    <row r="15" customFormat="false" ht="48" hidden="false" customHeight="false" outlineLevel="0" collapsed="false">
      <c r="A15" s="242" t="s">
        <v>440</v>
      </c>
      <c r="B15" s="244" t="n">
        <v>754</v>
      </c>
      <c r="C15" s="244" t="n">
        <v>75495</v>
      </c>
      <c r="D15" s="244" t="n">
        <v>6050</v>
      </c>
      <c r="E15" s="231" t="s">
        <v>441</v>
      </c>
      <c r="F15" s="246" t="n">
        <v>62372</v>
      </c>
      <c r="G15" s="246" t="n">
        <v>22372</v>
      </c>
      <c r="H15" s="246" t="n">
        <v>20000</v>
      </c>
      <c r="I15" s="246" t="n">
        <v>20000</v>
      </c>
      <c r="J15" s="246" t="n">
        <v>0</v>
      </c>
      <c r="K15" s="250" t="s">
        <v>423</v>
      </c>
      <c r="L15" s="247" t="n">
        <v>0</v>
      </c>
      <c r="M15" s="246" t="n">
        <v>20000</v>
      </c>
      <c r="N15" s="240" t="s">
        <v>424</v>
      </c>
      <c r="O15" s="2"/>
    </row>
    <row r="16" customFormat="false" ht="48" hidden="false" customHeight="false" outlineLevel="0" collapsed="false">
      <c r="A16" s="242" t="s">
        <v>442</v>
      </c>
      <c r="B16" s="244" t="n">
        <v>801</v>
      </c>
      <c r="C16" s="244" t="n">
        <v>80101</v>
      </c>
      <c r="D16" s="244" t="n">
        <v>6050</v>
      </c>
      <c r="E16" s="231" t="s">
        <v>443</v>
      </c>
      <c r="F16" s="246" t="n">
        <v>3752395</v>
      </c>
      <c r="G16" s="246" t="n">
        <v>51895</v>
      </c>
      <c r="H16" s="246" t="n">
        <v>10000</v>
      </c>
      <c r="I16" s="246" t="n">
        <v>10000</v>
      </c>
      <c r="J16" s="246" t="n">
        <v>0</v>
      </c>
      <c r="K16" s="250" t="s">
        <v>423</v>
      </c>
      <c r="L16" s="247" t="n">
        <v>0</v>
      </c>
      <c r="M16" s="246" t="n">
        <v>3690500</v>
      </c>
      <c r="N16" s="232" t="s">
        <v>424</v>
      </c>
      <c r="O16" s="2"/>
    </row>
    <row r="17" customFormat="false" ht="53.25" hidden="false" customHeight="true" outlineLevel="0" collapsed="false">
      <c r="A17" s="242" t="s">
        <v>444</v>
      </c>
      <c r="B17" s="244" t="n">
        <v>900</v>
      </c>
      <c r="C17" s="244" t="n">
        <v>90001</v>
      </c>
      <c r="D17" s="244" t="n">
        <v>6050</v>
      </c>
      <c r="E17" s="231" t="s">
        <v>445</v>
      </c>
      <c r="F17" s="246" t="n">
        <v>400000</v>
      </c>
      <c r="G17" s="246" t="n">
        <v>115453</v>
      </c>
      <c r="H17" s="246" t="n">
        <v>154547</v>
      </c>
      <c r="I17" s="246" t="n">
        <v>154547</v>
      </c>
      <c r="J17" s="246" t="n">
        <v>0</v>
      </c>
      <c r="K17" s="250" t="s">
        <v>423</v>
      </c>
      <c r="L17" s="246" t="n">
        <v>0</v>
      </c>
      <c r="M17" s="246" t="n">
        <v>130000</v>
      </c>
      <c r="N17" s="251" t="s">
        <v>424</v>
      </c>
    </row>
    <row r="18" customFormat="false" ht="51.75" hidden="false" customHeight="true" outlineLevel="0" collapsed="false">
      <c r="A18" s="242" t="s">
        <v>446</v>
      </c>
      <c r="B18" s="244" t="n">
        <v>900</v>
      </c>
      <c r="C18" s="244" t="n">
        <v>90001</v>
      </c>
      <c r="D18" s="245" t="s">
        <v>426</v>
      </c>
      <c r="E18" s="231" t="s">
        <v>447</v>
      </c>
      <c r="F18" s="246" t="n">
        <v>11301186</v>
      </c>
      <c r="G18" s="246" t="n">
        <v>65212</v>
      </c>
      <c r="H18" s="246" t="n">
        <v>598404</v>
      </c>
      <c r="I18" s="246" t="n">
        <v>30793</v>
      </c>
      <c r="J18" s="246" t="n">
        <v>180000</v>
      </c>
      <c r="K18" s="250" t="s">
        <v>423</v>
      </c>
      <c r="L18" s="246" t="n">
        <v>387611</v>
      </c>
      <c r="M18" s="246" t="n">
        <v>10637570</v>
      </c>
      <c r="N18" s="251" t="s">
        <v>424</v>
      </c>
    </row>
    <row r="19" customFormat="false" ht="50.25" hidden="false" customHeight="true" outlineLevel="0" collapsed="false">
      <c r="A19" s="242" t="s">
        <v>448</v>
      </c>
      <c r="B19" s="244" t="n">
        <v>900</v>
      </c>
      <c r="C19" s="244" t="n">
        <v>90095</v>
      </c>
      <c r="D19" s="244" t="n">
        <v>6050</v>
      </c>
      <c r="E19" s="250" t="s">
        <v>449</v>
      </c>
      <c r="F19" s="246" t="n">
        <v>109992</v>
      </c>
      <c r="G19" s="246" t="n">
        <v>9992</v>
      </c>
      <c r="H19" s="246" t="n">
        <v>50000</v>
      </c>
      <c r="I19" s="246" t="n">
        <v>50000</v>
      </c>
      <c r="J19" s="246" t="n">
        <v>0</v>
      </c>
      <c r="K19" s="250" t="s">
        <v>423</v>
      </c>
      <c r="L19" s="246" t="n">
        <v>0</v>
      </c>
      <c r="M19" s="252" t="n">
        <v>50000</v>
      </c>
      <c r="N19" s="253" t="s">
        <v>424</v>
      </c>
    </row>
    <row r="20" s="56" customFormat="true" ht="18.75" hidden="false" customHeight="true" outlineLevel="0" collapsed="false">
      <c r="A20" s="254" t="s">
        <v>450</v>
      </c>
      <c r="B20" s="254"/>
      <c r="C20" s="254"/>
      <c r="D20" s="254"/>
      <c r="E20" s="254"/>
      <c r="F20" s="255" t="n">
        <f aca="false">SUM(F9:F19)</f>
        <v>21239926</v>
      </c>
      <c r="G20" s="255" t="n">
        <f aca="false">SUM(G9:G19)</f>
        <v>2081849</v>
      </c>
      <c r="H20" s="255" t="n">
        <f aca="false">SUM(H9:H19)</f>
        <v>2651777</v>
      </c>
      <c r="I20" s="255" t="n">
        <f aca="false">SUM(I9:I19)</f>
        <v>681700</v>
      </c>
      <c r="J20" s="255" t="n">
        <f aca="false">SUM(J9:J18)</f>
        <v>630000</v>
      </c>
      <c r="K20" s="255" t="n">
        <v>0</v>
      </c>
      <c r="L20" s="255" t="n">
        <f aca="false">SUM(L9:L18)</f>
        <v>1340077</v>
      </c>
      <c r="M20" s="255" t="n">
        <f aca="false">SUM(M9:M19)</f>
        <v>16506300</v>
      </c>
      <c r="N20" s="256" t="s">
        <v>451</v>
      </c>
    </row>
    <row r="21" customFormat="false" ht="12.7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</row>
    <row r="22" customFormat="false" ht="12.75" hidden="false" customHeight="false" outlineLevel="0" collapsed="false">
      <c r="A22" s="257" t="s">
        <v>452</v>
      </c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</row>
    <row r="23" customFormat="false" ht="12.75" hidden="false" customHeight="false" outlineLevel="0" collapsed="false">
      <c r="A23" s="257" t="s">
        <v>453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</row>
    <row r="24" customFormat="false" ht="12.75" hidden="false" customHeight="false" outlineLevel="0" collapsed="false">
      <c r="A24" s="257" t="s">
        <v>454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</row>
    <row r="25" customFormat="false" ht="12.75" hidden="false" customHeight="false" outlineLevel="0" collapsed="false">
      <c r="A25" s="257" t="s">
        <v>455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</row>
    <row r="26" customFormat="false" ht="12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</row>
    <row r="27" customFormat="false" ht="12.75" hidden="false" customHeight="false" outlineLevel="0" collapsed="false">
      <c r="A27" s="258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9"/>
      <c r="N27" s="257"/>
    </row>
    <row r="28" customFormat="false" ht="12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</row>
    <row r="29" customFormat="false" ht="12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</row>
    <row r="30" customFormat="false" ht="12.7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</row>
    <row r="31" customFormat="false" ht="12.7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0:E20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II/7/2010 Rady Miasta Radziejów z dnia 28 grudnia 2010 roku  
w sprawie uchwalenia budżetu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260" t="s">
        <v>456</v>
      </c>
      <c r="B1" s="260"/>
      <c r="C1" s="260"/>
      <c r="D1" s="260"/>
    </row>
    <row r="2" customFormat="false" ht="12.75" hidden="false" customHeight="false" outlineLevel="0" collapsed="false">
      <c r="A2" s="261"/>
      <c r="B2" s="262"/>
      <c r="C2" s="262"/>
      <c r="D2" s="262"/>
    </row>
    <row r="3" customFormat="false" ht="12.75" hidden="false" customHeight="false" outlineLevel="0" collapsed="false">
      <c r="A3" s="262"/>
      <c r="B3" s="262"/>
      <c r="C3" s="262"/>
      <c r="D3" s="263" t="s">
        <v>405</v>
      </c>
    </row>
    <row r="4" customFormat="false" ht="12.75" hidden="false" customHeight="true" outlineLevel="0" collapsed="false">
      <c r="A4" s="264" t="s">
        <v>406</v>
      </c>
      <c r="B4" s="264" t="s">
        <v>457</v>
      </c>
      <c r="C4" s="265" t="s">
        <v>458</v>
      </c>
      <c r="D4" s="265" t="s">
        <v>459</v>
      </c>
    </row>
    <row r="5" customFormat="false" ht="12.75" hidden="false" customHeight="false" outlineLevel="0" collapsed="false">
      <c r="A5" s="264"/>
      <c r="B5" s="264"/>
      <c r="C5" s="264"/>
      <c r="D5" s="265"/>
    </row>
    <row r="6" customFormat="false" ht="12.75" hidden="false" customHeight="false" outlineLevel="0" collapsed="false">
      <c r="A6" s="264"/>
      <c r="B6" s="264"/>
      <c r="C6" s="264"/>
      <c r="D6" s="265"/>
    </row>
    <row r="7" customFormat="false" ht="12.75" hidden="false" customHeight="false" outlineLevel="0" collapsed="false">
      <c r="A7" s="266" t="n">
        <v>1</v>
      </c>
      <c r="B7" s="266" t="n">
        <v>2</v>
      </c>
      <c r="C7" s="266" t="n">
        <v>3</v>
      </c>
      <c r="D7" s="266" t="n">
        <v>4</v>
      </c>
    </row>
    <row r="8" s="100" customFormat="true" ht="32.25" hidden="false" customHeight="true" outlineLevel="0" collapsed="false">
      <c r="A8" s="267" t="s">
        <v>460</v>
      </c>
      <c r="B8" s="267"/>
      <c r="C8" s="268"/>
      <c r="D8" s="269" t="n">
        <f aca="false">SUM(D9,D11,D17,D15)</f>
        <v>975200</v>
      </c>
    </row>
    <row r="9" customFormat="false" ht="17.25" hidden="false" customHeight="true" outlineLevel="0" collapsed="false">
      <c r="A9" s="270" t="s">
        <v>421</v>
      </c>
      <c r="B9" s="271" t="s">
        <v>461</v>
      </c>
      <c r="C9" s="270" t="s">
        <v>462</v>
      </c>
      <c r="D9" s="272" t="n">
        <v>795200</v>
      </c>
    </row>
    <row r="10" customFormat="false" ht="18.75" hidden="false" customHeight="true" outlineLevel="0" collapsed="false">
      <c r="A10" s="270"/>
      <c r="B10" s="273" t="s">
        <v>463</v>
      </c>
      <c r="C10" s="270"/>
      <c r="D10" s="272" t="n">
        <v>345200</v>
      </c>
    </row>
    <row r="11" customFormat="false" ht="17.25" hidden="false" customHeight="true" outlineLevel="0" collapsed="false">
      <c r="A11" s="270" t="s">
        <v>425</v>
      </c>
      <c r="B11" s="271" t="s">
        <v>464</v>
      </c>
      <c r="C11" s="270" t="s">
        <v>462</v>
      </c>
      <c r="D11" s="272" t="n">
        <v>180000</v>
      </c>
    </row>
    <row r="12" customFormat="false" ht="29.25" hidden="false" customHeight="true" outlineLevel="0" collapsed="false">
      <c r="A12" s="270" t="s">
        <v>428</v>
      </c>
      <c r="B12" s="273" t="s">
        <v>465</v>
      </c>
      <c r="C12" s="270" t="s">
        <v>466</v>
      </c>
      <c r="D12" s="272" t="n">
        <v>0</v>
      </c>
    </row>
    <row r="13" customFormat="false" ht="16.5" hidden="false" customHeight="true" outlineLevel="0" collapsed="false">
      <c r="A13" s="270" t="s">
        <v>431</v>
      </c>
      <c r="B13" s="271" t="s">
        <v>467</v>
      </c>
      <c r="C13" s="270" t="s">
        <v>468</v>
      </c>
      <c r="D13" s="272" t="n">
        <v>0</v>
      </c>
    </row>
    <row r="14" customFormat="false" ht="17.25" hidden="false" customHeight="true" outlineLevel="0" collapsed="false">
      <c r="A14" s="270" t="s">
        <v>434</v>
      </c>
      <c r="B14" s="271" t="s">
        <v>469</v>
      </c>
      <c r="C14" s="270" t="s">
        <v>470</v>
      </c>
      <c r="D14" s="272" t="n">
        <v>0</v>
      </c>
    </row>
    <row r="15" customFormat="false" ht="18" hidden="false" customHeight="true" outlineLevel="0" collapsed="false">
      <c r="A15" s="270" t="s">
        <v>437</v>
      </c>
      <c r="B15" s="271" t="s">
        <v>471</v>
      </c>
      <c r="C15" s="270" t="s">
        <v>472</v>
      </c>
      <c r="D15" s="272" t="n">
        <v>0</v>
      </c>
    </row>
    <row r="16" customFormat="false" ht="18.75" hidden="false" customHeight="true" outlineLevel="0" collapsed="false">
      <c r="A16" s="270" t="s">
        <v>440</v>
      </c>
      <c r="B16" s="271" t="s">
        <v>473</v>
      </c>
      <c r="C16" s="270" t="s">
        <v>474</v>
      </c>
      <c r="D16" s="272" t="n">
        <v>0</v>
      </c>
    </row>
    <row r="17" customFormat="false" ht="19.5" hidden="false" customHeight="true" outlineLevel="0" collapsed="false">
      <c r="A17" s="270" t="s">
        <v>442</v>
      </c>
      <c r="B17" s="271" t="s">
        <v>475</v>
      </c>
      <c r="C17" s="270" t="s">
        <v>476</v>
      </c>
      <c r="D17" s="272" t="n">
        <v>0</v>
      </c>
    </row>
    <row r="18" customFormat="false" ht="19.5" hidden="false" customHeight="true" outlineLevel="0" collapsed="false">
      <c r="A18" s="270"/>
      <c r="B18" s="271" t="s">
        <v>477</v>
      </c>
      <c r="C18" s="270"/>
      <c r="D18" s="272" t="n">
        <v>0</v>
      </c>
    </row>
    <row r="19" s="100" customFormat="true" ht="29.25" hidden="false" customHeight="true" outlineLevel="0" collapsed="false">
      <c r="A19" s="267" t="s">
        <v>478</v>
      </c>
      <c r="B19" s="267"/>
      <c r="C19" s="268"/>
      <c r="D19" s="269" t="n">
        <f aca="false">SUM(D20:D26)</f>
        <v>345200</v>
      </c>
    </row>
    <row r="20" customFormat="false" ht="17.25" hidden="false" customHeight="true" outlineLevel="0" collapsed="false">
      <c r="A20" s="270" t="s">
        <v>421</v>
      </c>
      <c r="B20" s="271" t="s">
        <v>479</v>
      </c>
      <c r="C20" s="270" t="s">
        <v>480</v>
      </c>
      <c r="D20" s="272" t="n">
        <v>100000</v>
      </c>
    </row>
    <row r="21" customFormat="false" ht="17.25" hidden="false" customHeight="true" outlineLevel="0" collapsed="false">
      <c r="A21" s="270" t="s">
        <v>425</v>
      </c>
      <c r="B21" s="271" t="s">
        <v>481</v>
      </c>
      <c r="C21" s="270" t="s">
        <v>480</v>
      </c>
      <c r="D21" s="272" t="n">
        <v>245200</v>
      </c>
    </row>
    <row r="22" customFormat="false" ht="36.75" hidden="false" customHeight="true" outlineLevel="0" collapsed="false">
      <c r="A22" s="270" t="s">
        <v>428</v>
      </c>
      <c r="B22" s="273" t="s">
        <v>482</v>
      </c>
      <c r="C22" s="270" t="s">
        <v>483</v>
      </c>
      <c r="D22" s="272" t="n">
        <v>0</v>
      </c>
    </row>
    <row r="23" customFormat="false" ht="17.25" hidden="false" customHeight="true" outlineLevel="0" collapsed="false">
      <c r="A23" s="270" t="s">
        <v>431</v>
      </c>
      <c r="B23" s="271" t="s">
        <v>484</v>
      </c>
      <c r="C23" s="270" t="s">
        <v>485</v>
      </c>
      <c r="D23" s="272" t="n">
        <v>0</v>
      </c>
    </row>
    <row r="24" customFormat="false" ht="17.25" hidden="false" customHeight="true" outlineLevel="0" collapsed="false">
      <c r="A24" s="270" t="s">
        <v>434</v>
      </c>
      <c r="B24" s="271" t="s">
        <v>486</v>
      </c>
      <c r="C24" s="270" t="s">
        <v>487</v>
      </c>
      <c r="D24" s="272" t="n">
        <v>0</v>
      </c>
    </row>
    <row r="25" customFormat="false" ht="17.25" hidden="false" customHeight="true" outlineLevel="0" collapsed="false">
      <c r="A25" s="270" t="s">
        <v>437</v>
      </c>
      <c r="B25" s="271" t="s">
        <v>488</v>
      </c>
      <c r="C25" s="270" t="s">
        <v>489</v>
      </c>
      <c r="D25" s="272" t="n">
        <v>0</v>
      </c>
    </row>
    <row r="26" customFormat="false" ht="18" hidden="false" customHeight="true" outlineLevel="0" collapsed="false">
      <c r="A26" s="270" t="s">
        <v>440</v>
      </c>
      <c r="B26" s="271" t="s">
        <v>490</v>
      </c>
      <c r="C26" s="270" t="s">
        <v>491</v>
      </c>
      <c r="D26" s="272" t="n">
        <v>0</v>
      </c>
    </row>
  </sheetData>
  <mergeCells count="7">
    <mergeCell ref="A1:D1"/>
    <mergeCell ref="A4:A6"/>
    <mergeCell ref="B4:B6"/>
    <mergeCell ref="C4:C6"/>
    <mergeCell ref="D4:D6"/>
    <mergeCell ref="A8:B8"/>
    <mergeCell ref="A19:B19"/>
  </mergeCells>
  <printOptions headings="false" gridLines="false" gridLinesSet="true" horizontalCentered="false" verticalCentered="false"/>
  <pageMargins left="0.747916666666667" right="0.708333333333333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II/7/2010 Rady Miasta Radziejów z dnia 28 grudnia 2010 roku  
w sprawie uchwalenia budżetu Miasta Radziejów  na 2011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274" width="9.14"/>
  </cols>
  <sheetData>
    <row r="1" customFormat="false" ht="38.25" hidden="false" customHeight="true" outlineLevel="0" collapsed="false">
      <c r="A1" s="220" t="s">
        <v>492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J2" s="222" t="s">
        <v>405</v>
      </c>
    </row>
    <row r="3" customFormat="false" ht="12.75" hidden="false" customHeight="true" outlineLevel="0" collapsed="false">
      <c r="A3" s="264" t="s">
        <v>2</v>
      </c>
      <c r="B3" s="264" t="s">
        <v>493</v>
      </c>
      <c r="C3" s="264" t="s">
        <v>4</v>
      </c>
      <c r="D3" s="265" t="s">
        <v>494</v>
      </c>
      <c r="E3" s="265" t="s">
        <v>495</v>
      </c>
      <c r="F3" s="265" t="s">
        <v>219</v>
      </c>
      <c r="G3" s="265"/>
      <c r="H3" s="265"/>
      <c r="I3" s="265"/>
      <c r="J3" s="265"/>
    </row>
    <row r="4" customFormat="false" ht="12.75" hidden="false" customHeight="true" outlineLevel="0" collapsed="false">
      <c r="A4" s="264"/>
      <c r="B4" s="264"/>
      <c r="C4" s="264"/>
      <c r="D4" s="265"/>
      <c r="E4" s="265"/>
      <c r="F4" s="265" t="s">
        <v>496</v>
      </c>
      <c r="G4" s="265" t="s">
        <v>7</v>
      </c>
      <c r="H4" s="265"/>
      <c r="I4" s="265"/>
      <c r="J4" s="265" t="s">
        <v>497</v>
      </c>
    </row>
    <row r="5" customFormat="false" ht="25.5" hidden="false" customHeight="false" outlineLevel="0" collapsed="false">
      <c r="A5" s="264"/>
      <c r="B5" s="264"/>
      <c r="C5" s="264"/>
      <c r="D5" s="265"/>
      <c r="E5" s="265"/>
      <c r="F5" s="265"/>
      <c r="G5" s="265" t="s">
        <v>498</v>
      </c>
      <c r="H5" s="265" t="s">
        <v>499</v>
      </c>
      <c r="I5" s="265" t="s">
        <v>500</v>
      </c>
      <c r="J5" s="265"/>
    </row>
    <row r="6" customFormat="false" ht="12.75" hidden="false" customHeight="false" outlineLevel="0" collapsed="false">
      <c r="A6" s="275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  <c r="I6" s="275" t="n">
        <v>9</v>
      </c>
      <c r="J6" s="275" t="n">
        <v>10</v>
      </c>
    </row>
    <row r="7" customFormat="false" ht="18" hidden="false" customHeight="true" outlineLevel="0" collapsed="false">
      <c r="A7" s="276" t="n">
        <v>750</v>
      </c>
      <c r="B7" s="277"/>
      <c r="C7" s="277"/>
      <c r="D7" s="278" t="n">
        <f aca="false">SUM(D9)</f>
        <v>80700</v>
      </c>
      <c r="E7" s="278" t="n">
        <f aca="false">SUM(E10:E15)</f>
        <v>80700</v>
      </c>
      <c r="F7" s="278" t="n">
        <f aca="false">SUM(F10:F15)</f>
        <v>80700</v>
      </c>
      <c r="G7" s="278" t="n">
        <f aca="false">SUM(G10:G15)</f>
        <v>66040</v>
      </c>
      <c r="H7" s="278" t="n">
        <f aca="false">SUM(H10:H15)</f>
        <v>9972</v>
      </c>
      <c r="I7" s="278" t="n">
        <f aca="false">SUM(I10:I15)</f>
        <v>0</v>
      </c>
      <c r="J7" s="279" t="n">
        <f aca="false">SUM(J10:J15)</f>
        <v>0</v>
      </c>
    </row>
    <row r="8" s="283" customFormat="true" ht="18" hidden="false" customHeight="true" outlineLevel="0" collapsed="false">
      <c r="A8" s="280"/>
      <c r="B8" s="281" t="n">
        <v>75011</v>
      </c>
      <c r="C8" s="281"/>
      <c r="D8" s="282" t="n">
        <f aca="false">SUM(D9)</f>
        <v>80700</v>
      </c>
      <c r="E8" s="282" t="n">
        <f aca="false">SUM(E10:E15)</f>
        <v>80700</v>
      </c>
      <c r="F8" s="282" t="n">
        <f aca="false">SUM(F10:F15)</f>
        <v>80700</v>
      </c>
      <c r="G8" s="282" t="n">
        <f aca="false">SUM(G10:G15)</f>
        <v>66040</v>
      </c>
      <c r="H8" s="282" t="n">
        <f aca="false">SUM(H10:H15)</f>
        <v>9972</v>
      </c>
      <c r="I8" s="282" t="n">
        <f aca="false">SUM(I10:I15)</f>
        <v>0</v>
      </c>
      <c r="J8" s="282" t="n">
        <f aca="false">SUM(J10:J15)</f>
        <v>0</v>
      </c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</row>
    <row r="9" s="283" customFormat="true" ht="18" hidden="false" customHeight="true" outlineLevel="0" collapsed="false">
      <c r="A9" s="280"/>
      <c r="B9" s="281"/>
      <c r="C9" s="281" t="n">
        <v>2010</v>
      </c>
      <c r="D9" s="282" t="n">
        <v>80700</v>
      </c>
      <c r="E9" s="282"/>
      <c r="F9" s="282"/>
      <c r="G9" s="282"/>
      <c r="H9" s="282"/>
      <c r="I9" s="282"/>
      <c r="J9" s="282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</row>
    <row r="10" s="283" customFormat="true" ht="18" hidden="false" customHeight="true" outlineLevel="0" collapsed="false">
      <c r="A10" s="280"/>
      <c r="B10" s="281"/>
      <c r="C10" s="281" t="n">
        <v>4010</v>
      </c>
      <c r="D10" s="282"/>
      <c r="E10" s="282" t="n">
        <v>60940</v>
      </c>
      <c r="F10" s="282" t="n">
        <v>60940</v>
      </c>
      <c r="G10" s="282" t="n">
        <v>60940</v>
      </c>
      <c r="H10" s="282" t="n">
        <v>0</v>
      </c>
      <c r="I10" s="282" t="n">
        <v>0</v>
      </c>
      <c r="J10" s="282" t="n">
        <v>0</v>
      </c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</row>
    <row r="11" s="283" customFormat="true" ht="18" hidden="false" customHeight="true" outlineLevel="0" collapsed="false">
      <c r="A11" s="280"/>
      <c r="B11" s="281"/>
      <c r="C11" s="281" t="n">
        <v>4040</v>
      </c>
      <c r="D11" s="282"/>
      <c r="E11" s="284" t="n">
        <v>5100</v>
      </c>
      <c r="F11" s="284" t="n">
        <v>5100</v>
      </c>
      <c r="G11" s="284" t="n">
        <v>5100</v>
      </c>
      <c r="H11" s="282" t="n">
        <v>0</v>
      </c>
      <c r="I11" s="282" t="n">
        <v>0</v>
      </c>
      <c r="J11" s="282" t="n">
        <v>0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</row>
    <row r="12" s="283" customFormat="true" ht="18" hidden="false" customHeight="true" outlineLevel="0" collapsed="false">
      <c r="A12" s="280"/>
      <c r="B12" s="281"/>
      <c r="C12" s="281" t="n">
        <v>4110</v>
      </c>
      <c r="D12" s="282"/>
      <c r="E12" s="282" t="n">
        <v>9972</v>
      </c>
      <c r="F12" s="282" t="n">
        <v>9972</v>
      </c>
      <c r="G12" s="282" t="n">
        <v>0</v>
      </c>
      <c r="H12" s="282" t="n">
        <v>9972</v>
      </c>
      <c r="I12" s="282" t="n">
        <v>0</v>
      </c>
      <c r="J12" s="282" t="n">
        <v>0</v>
      </c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</row>
    <row r="13" s="283" customFormat="true" ht="18" hidden="false" customHeight="true" outlineLevel="0" collapsed="false">
      <c r="A13" s="280"/>
      <c r="B13" s="281"/>
      <c r="C13" s="281" t="n">
        <v>4210</v>
      </c>
      <c r="D13" s="282"/>
      <c r="E13" s="282" t="n">
        <v>1000</v>
      </c>
      <c r="F13" s="282" t="n">
        <v>1000</v>
      </c>
      <c r="G13" s="282" t="n">
        <v>0</v>
      </c>
      <c r="H13" s="282" t="n">
        <v>0</v>
      </c>
      <c r="I13" s="282" t="n">
        <v>0</v>
      </c>
      <c r="J13" s="282" t="n">
        <v>0</v>
      </c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</row>
    <row r="14" s="283" customFormat="true" ht="18" hidden="false" customHeight="true" outlineLevel="0" collapsed="false">
      <c r="A14" s="280"/>
      <c r="B14" s="281"/>
      <c r="C14" s="281" t="n">
        <v>4300</v>
      </c>
      <c r="D14" s="282"/>
      <c r="E14" s="282" t="n">
        <v>1580</v>
      </c>
      <c r="F14" s="282" t="n">
        <v>1580</v>
      </c>
      <c r="G14" s="282" t="n">
        <v>0</v>
      </c>
      <c r="H14" s="282" t="n">
        <v>0</v>
      </c>
      <c r="I14" s="282" t="n">
        <v>0</v>
      </c>
      <c r="J14" s="282" t="n">
        <v>0</v>
      </c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s="283" customFormat="true" ht="18" hidden="false" customHeight="true" outlineLevel="0" collapsed="false">
      <c r="A15" s="280"/>
      <c r="B15" s="281"/>
      <c r="C15" s="281" t="n">
        <v>4440</v>
      </c>
      <c r="D15" s="282"/>
      <c r="E15" s="282" t="n">
        <v>2108</v>
      </c>
      <c r="F15" s="282" t="n">
        <v>2108</v>
      </c>
      <c r="G15" s="282" t="n">
        <v>0</v>
      </c>
      <c r="H15" s="282" t="n">
        <v>0</v>
      </c>
      <c r="I15" s="282" t="n">
        <v>0</v>
      </c>
      <c r="J15" s="282" t="n">
        <v>0</v>
      </c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</row>
    <row r="16" s="283" customFormat="true" ht="18" hidden="false" customHeight="true" outlineLevel="0" collapsed="false">
      <c r="A16" s="285" t="n">
        <v>751</v>
      </c>
      <c r="B16" s="286"/>
      <c r="C16" s="286"/>
      <c r="D16" s="279" t="n">
        <v>1150</v>
      </c>
      <c r="E16" s="279" t="n">
        <f aca="false">SUM(E19:E21)</f>
        <v>1150</v>
      </c>
      <c r="F16" s="279" t="n">
        <f aca="false">SUM(F19:F21)</f>
        <v>1150</v>
      </c>
      <c r="G16" s="287" t="n">
        <f aca="false">SUM(G19:G21)</f>
        <v>960</v>
      </c>
      <c r="H16" s="287" t="n">
        <f aca="false">SUM(H19:H21)</f>
        <v>146</v>
      </c>
      <c r="I16" s="287" t="n">
        <f aca="false">SUM(I19:I21)</f>
        <v>0</v>
      </c>
      <c r="J16" s="287" t="n">
        <f aca="false">SUM(J19:J21)</f>
        <v>0</v>
      </c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</row>
    <row r="17" s="283" customFormat="true" ht="18" hidden="false" customHeight="true" outlineLevel="0" collapsed="false">
      <c r="A17" s="288"/>
      <c r="B17" s="289" t="n">
        <v>75101</v>
      </c>
      <c r="C17" s="289"/>
      <c r="D17" s="282" t="n">
        <v>1150</v>
      </c>
      <c r="E17" s="282" t="n">
        <f aca="false">SUM(E19:E21)</f>
        <v>1150</v>
      </c>
      <c r="F17" s="282" t="n">
        <f aca="false">SUM(F19:F21)</f>
        <v>1150</v>
      </c>
      <c r="G17" s="290" t="n">
        <f aca="false">SUM(G19:G21)</f>
        <v>960</v>
      </c>
      <c r="H17" s="290" t="n">
        <f aca="false">SUM(H19:H21)</f>
        <v>146</v>
      </c>
      <c r="I17" s="290" t="n">
        <f aca="false">SUM(I19:I21)</f>
        <v>0</v>
      </c>
      <c r="J17" s="290" t="n">
        <f aca="false">SUM(J19:J21)</f>
        <v>0</v>
      </c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</row>
    <row r="18" s="283" customFormat="true" ht="18" hidden="false" customHeight="true" outlineLevel="0" collapsed="false">
      <c r="A18" s="288"/>
      <c r="B18" s="289"/>
      <c r="C18" s="289" t="n">
        <v>2010</v>
      </c>
      <c r="D18" s="282" t="n">
        <v>1150</v>
      </c>
      <c r="E18" s="282"/>
      <c r="F18" s="282"/>
      <c r="G18" s="290"/>
      <c r="H18" s="290"/>
      <c r="I18" s="290"/>
      <c r="J18" s="290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</row>
    <row r="19" s="283" customFormat="true" ht="18" hidden="false" customHeight="true" outlineLevel="0" collapsed="false">
      <c r="A19" s="288"/>
      <c r="B19" s="289"/>
      <c r="C19" s="289" t="s">
        <v>316</v>
      </c>
      <c r="D19" s="290"/>
      <c r="E19" s="290" t="n">
        <v>960</v>
      </c>
      <c r="F19" s="290" t="n">
        <v>960</v>
      </c>
      <c r="G19" s="290" t="n">
        <v>960</v>
      </c>
      <c r="H19" s="290" t="n">
        <v>0</v>
      </c>
      <c r="I19" s="290" t="n">
        <v>0</v>
      </c>
      <c r="J19" s="290" t="n">
        <v>0</v>
      </c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</row>
    <row r="20" s="283" customFormat="true" ht="18" hidden="false" customHeight="true" outlineLevel="0" collapsed="false">
      <c r="A20" s="288"/>
      <c r="B20" s="289"/>
      <c r="C20" s="289" t="n">
        <v>4110</v>
      </c>
      <c r="D20" s="290"/>
      <c r="E20" s="290" t="n">
        <v>146</v>
      </c>
      <c r="F20" s="290" t="n">
        <v>146</v>
      </c>
      <c r="G20" s="290" t="n">
        <v>0</v>
      </c>
      <c r="H20" s="290" t="n">
        <v>146</v>
      </c>
      <c r="I20" s="290" t="n">
        <v>0</v>
      </c>
      <c r="J20" s="290" t="n">
        <v>0</v>
      </c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</row>
    <row r="21" s="283" customFormat="true" ht="18" hidden="false" customHeight="true" outlineLevel="0" collapsed="false">
      <c r="A21" s="288"/>
      <c r="B21" s="289"/>
      <c r="C21" s="289" t="n">
        <v>4300</v>
      </c>
      <c r="D21" s="290"/>
      <c r="E21" s="290" t="n">
        <v>44</v>
      </c>
      <c r="F21" s="290" t="n">
        <v>44</v>
      </c>
      <c r="G21" s="290" t="n">
        <v>0</v>
      </c>
      <c r="H21" s="290" t="n">
        <v>0</v>
      </c>
      <c r="I21" s="290" t="n">
        <v>0</v>
      </c>
      <c r="J21" s="290" t="n">
        <v>0</v>
      </c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</row>
    <row r="22" s="293" customFormat="true" ht="18" hidden="false" customHeight="true" outlineLevel="0" collapsed="false">
      <c r="A22" s="291" t="n">
        <v>852</v>
      </c>
      <c r="B22" s="287"/>
      <c r="C22" s="287"/>
      <c r="D22" s="279" t="n">
        <f aca="false">SUM(D23,D39,D36)</f>
        <v>2837000</v>
      </c>
      <c r="E22" s="279" t="n">
        <f aca="false">SUM(E23,E39,E36)</f>
        <v>2837000</v>
      </c>
      <c r="F22" s="279" t="n">
        <f aca="false">SUM(F23,F39,F36)</f>
        <v>2837000</v>
      </c>
      <c r="G22" s="279" t="n">
        <f aca="false">SUM(G23,G39,G36)</f>
        <v>85390</v>
      </c>
      <c r="H22" s="279" t="n">
        <f aca="false">SUM(H23,H39,H36)</f>
        <v>97046</v>
      </c>
      <c r="I22" s="279" t="n">
        <f aca="false">SUM(I23,I39,I36)</f>
        <v>2632476</v>
      </c>
      <c r="J22" s="279" t="n">
        <f aca="false">SUM(J23,J39,J36)</f>
        <v>0</v>
      </c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</row>
    <row r="23" s="283" customFormat="true" ht="18" hidden="false" customHeight="true" outlineLevel="0" collapsed="false">
      <c r="A23" s="290"/>
      <c r="B23" s="281" t="s">
        <v>146</v>
      </c>
      <c r="C23" s="281"/>
      <c r="D23" s="282" t="n">
        <f aca="false">SUM(D24:D35)</f>
        <v>2799000</v>
      </c>
      <c r="E23" s="282" t="n">
        <f aca="false">SUM(E24:E35)</f>
        <v>2799000</v>
      </c>
      <c r="F23" s="282" t="n">
        <f aca="false">SUM(F24:F35)</f>
        <v>2799000</v>
      </c>
      <c r="G23" s="282" t="n">
        <f aca="false">SUM(G24:G35)</f>
        <v>63890</v>
      </c>
      <c r="H23" s="282" t="n">
        <f aca="false">SUM(H24:H35)</f>
        <v>95546</v>
      </c>
      <c r="I23" s="282" t="n">
        <f aca="false">SUM(I24:I35)</f>
        <v>2632476</v>
      </c>
      <c r="J23" s="282" t="n">
        <f aca="false">SUM(J24:J35)</f>
        <v>0</v>
      </c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</row>
    <row r="24" s="295" customFormat="true" ht="18" hidden="false" customHeight="true" outlineLevel="0" collapsed="false">
      <c r="A24" s="282"/>
      <c r="B24" s="280"/>
      <c r="C24" s="281" t="n">
        <v>2010</v>
      </c>
      <c r="D24" s="282" t="n">
        <v>2799000</v>
      </c>
      <c r="E24" s="282"/>
      <c r="F24" s="282"/>
      <c r="G24" s="282"/>
      <c r="H24" s="282"/>
      <c r="I24" s="282"/>
      <c r="J24" s="282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</row>
    <row r="25" s="295" customFormat="true" ht="18" hidden="false" customHeight="true" outlineLevel="0" collapsed="false">
      <c r="A25" s="282"/>
      <c r="B25" s="280"/>
      <c r="C25" s="281" t="n">
        <v>3110</v>
      </c>
      <c r="D25" s="282"/>
      <c r="E25" s="282" t="n">
        <v>2632476</v>
      </c>
      <c r="F25" s="282" t="n">
        <v>2632476</v>
      </c>
      <c r="G25" s="282" t="n">
        <v>0</v>
      </c>
      <c r="H25" s="282" t="n">
        <v>0</v>
      </c>
      <c r="I25" s="282" t="n">
        <v>2632476</v>
      </c>
      <c r="J25" s="282" t="n">
        <v>0</v>
      </c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</row>
    <row r="26" s="295" customFormat="true" ht="18" hidden="false" customHeight="true" outlineLevel="0" collapsed="false">
      <c r="A26" s="282"/>
      <c r="B26" s="280"/>
      <c r="C26" s="281" t="s">
        <v>316</v>
      </c>
      <c r="D26" s="282"/>
      <c r="E26" s="282" t="n">
        <v>58930</v>
      </c>
      <c r="F26" s="282" t="n">
        <v>58930</v>
      </c>
      <c r="G26" s="282" t="n">
        <v>58930</v>
      </c>
      <c r="H26" s="282" t="n">
        <v>0</v>
      </c>
      <c r="I26" s="282" t="n">
        <v>0</v>
      </c>
      <c r="J26" s="282" t="n">
        <v>0</v>
      </c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</row>
    <row r="27" s="295" customFormat="true" ht="18" hidden="false" customHeight="true" outlineLevel="0" collapsed="false">
      <c r="A27" s="282"/>
      <c r="B27" s="280"/>
      <c r="C27" s="281" t="s">
        <v>341</v>
      </c>
      <c r="D27" s="282"/>
      <c r="E27" s="282" t="n">
        <v>4960</v>
      </c>
      <c r="F27" s="282" t="n">
        <v>4960</v>
      </c>
      <c r="G27" s="282" t="n">
        <v>4960</v>
      </c>
      <c r="H27" s="282" t="n">
        <v>0</v>
      </c>
      <c r="I27" s="282" t="n">
        <v>0</v>
      </c>
      <c r="J27" s="282" t="n">
        <v>0</v>
      </c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</row>
    <row r="28" s="295" customFormat="true" ht="18" hidden="false" customHeight="true" outlineLevel="0" collapsed="false">
      <c r="A28" s="282"/>
      <c r="B28" s="280"/>
      <c r="C28" s="281" t="s">
        <v>342</v>
      </c>
      <c r="D28" s="282"/>
      <c r="E28" s="282" t="n">
        <v>94090</v>
      </c>
      <c r="F28" s="282" t="n">
        <v>94090</v>
      </c>
      <c r="G28" s="282" t="n">
        <v>0</v>
      </c>
      <c r="H28" s="282" t="n">
        <v>94090</v>
      </c>
      <c r="I28" s="282" t="n">
        <v>0</v>
      </c>
      <c r="J28" s="282" t="n">
        <v>0</v>
      </c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</row>
    <row r="29" s="295" customFormat="true" ht="18" hidden="false" customHeight="true" outlineLevel="0" collapsed="false">
      <c r="A29" s="282"/>
      <c r="B29" s="280"/>
      <c r="C29" s="281" t="s">
        <v>343</v>
      </c>
      <c r="D29" s="282"/>
      <c r="E29" s="282" t="n">
        <v>1456</v>
      </c>
      <c r="F29" s="282" t="n">
        <v>1456</v>
      </c>
      <c r="G29" s="282" t="n">
        <v>0</v>
      </c>
      <c r="H29" s="282" t="n">
        <v>1456</v>
      </c>
      <c r="I29" s="282" t="n">
        <v>0</v>
      </c>
      <c r="J29" s="282" t="n">
        <v>0</v>
      </c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</row>
    <row r="30" s="295" customFormat="true" ht="18" hidden="false" customHeight="true" outlineLevel="0" collapsed="false">
      <c r="A30" s="282"/>
      <c r="B30" s="280"/>
      <c r="C30" s="281" t="s">
        <v>279</v>
      </c>
      <c r="D30" s="282"/>
      <c r="E30" s="282" t="n">
        <v>1658</v>
      </c>
      <c r="F30" s="282" t="n">
        <v>1658</v>
      </c>
      <c r="G30" s="282" t="n">
        <v>0</v>
      </c>
      <c r="H30" s="282" t="n">
        <v>0</v>
      </c>
      <c r="I30" s="282" t="n">
        <v>0</v>
      </c>
      <c r="J30" s="282" t="n">
        <v>0</v>
      </c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</row>
    <row r="31" s="295" customFormat="true" ht="18" hidden="false" customHeight="true" outlineLevel="0" collapsed="false">
      <c r="A31" s="282"/>
      <c r="B31" s="280"/>
      <c r="C31" s="281" t="n">
        <v>4270</v>
      </c>
      <c r="D31" s="282"/>
      <c r="E31" s="282" t="n">
        <v>300</v>
      </c>
      <c r="F31" s="282" t="n">
        <v>300</v>
      </c>
      <c r="G31" s="282" t="n">
        <v>0</v>
      </c>
      <c r="H31" s="282" t="n">
        <v>0</v>
      </c>
      <c r="I31" s="282" t="n">
        <v>0</v>
      </c>
      <c r="J31" s="282" t="n">
        <v>0</v>
      </c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</row>
    <row r="32" s="295" customFormat="true" ht="18" hidden="false" customHeight="true" outlineLevel="0" collapsed="false">
      <c r="A32" s="282"/>
      <c r="B32" s="280"/>
      <c r="C32" s="281" t="n">
        <v>4280</v>
      </c>
      <c r="D32" s="282"/>
      <c r="E32" s="282" t="n">
        <v>100</v>
      </c>
      <c r="F32" s="282" t="n">
        <v>100</v>
      </c>
      <c r="G32" s="282" t="n">
        <v>0</v>
      </c>
      <c r="H32" s="282" t="n">
        <v>0</v>
      </c>
      <c r="I32" s="282" t="n">
        <v>0</v>
      </c>
      <c r="J32" s="282" t="n">
        <v>0</v>
      </c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</row>
    <row r="33" s="295" customFormat="true" ht="18" hidden="false" customHeight="true" outlineLevel="0" collapsed="false">
      <c r="A33" s="282"/>
      <c r="B33" s="280"/>
      <c r="C33" s="281" t="s">
        <v>282</v>
      </c>
      <c r="D33" s="282"/>
      <c r="E33" s="282" t="n">
        <v>1300</v>
      </c>
      <c r="F33" s="282" t="n">
        <v>1300</v>
      </c>
      <c r="G33" s="282" t="n">
        <v>0</v>
      </c>
      <c r="H33" s="282" t="n">
        <v>0</v>
      </c>
      <c r="I33" s="282" t="n">
        <v>0</v>
      </c>
      <c r="J33" s="282" t="n">
        <v>0</v>
      </c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</row>
    <row r="34" s="295" customFormat="true" ht="18" hidden="false" customHeight="true" outlineLevel="0" collapsed="false">
      <c r="A34" s="282"/>
      <c r="B34" s="280"/>
      <c r="C34" s="281" t="s">
        <v>302</v>
      </c>
      <c r="D34" s="282"/>
      <c r="E34" s="282" t="n">
        <v>1560</v>
      </c>
      <c r="F34" s="282" t="n">
        <v>1560</v>
      </c>
      <c r="G34" s="282" t="n">
        <v>0</v>
      </c>
      <c r="H34" s="282" t="n">
        <v>0</v>
      </c>
      <c r="I34" s="282" t="n">
        <v>0</v>
      </c>
      <c r="J34" s="282" t="n">
        <v>0</v>
      </c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s="295" customFormat="true" ht="18" hidden="false" customHeight="true" outlineLevel="0" collapsed="false">
      <c r="A35" s="282"/>
      <c r="B35" s="280"/>
      <c r="C35" s="281" t="s">
        <v>348</v>
      </c>
      <c r="D35" s="282"/>
      <c r="E35" s="282" t="n">
        <v>2170</v>
      </c>
      <c r="F35" s="282" t="n">
        <v>2170</v>
      </c>
      <c r="G35" s="282" t="n">
        <v>0</v>
      </c>
      <c r="H35" s="282" t="n">
        <v>0</v>
      </c>
      <c r="I35" s="282" t="n">
        <v>0</v>
      </c>
      <c r="J35" s="282" t="n">
        <v>0</v>
      </c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</row>
    <row r="36" s="295" customFormat="true" ht="18" hidden="false" customHeight="true" outlineLevel="0" collapsed="false">
      <c r="A36" s="282"/>
      <c r="B36" s="280" t="n">
        <v>85213</v>
      </c>
      <c r="C36" s="281"/>
      <c r="D36" s="282" t="n">
        <f aca="false">D37+D38</f>
        <v>15000</v>
      </c>
      <c r="E36" s="282" t="n">
        <f aca="false">E37+E38</f>
        <v>15000</v>
      </c>
      <c r="F36" s="282" t="n">
        <f aca="false">F37+F38</f>
        <v>15000</v>
      </c>
      <c r="G36" s="282" t="n">
        <f aca="false">G37+G38</f>
        <v>0</v>
      </c>
      <c r="H36" s="282" t="n">
        <f aca="false">H37+H38</f>
        <v>0</v>
      </c>
      <c r="I36" s="282" t="n">
        <f aca="false">I37+I38</f>
        <v>0</v>
      </c>
      <c r="J36" s="282" t="n">
        <f aca="false">J37+J38</f>
        <v>0</v>
      </c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</row>
    <row r="37" s="295" customFormat="true" ht="18" hidden="false" customHeight="true" outlineLevel="0" collapsed="false">
      <c r="A37" s="282"/>
      <c r="B37" s="280"/>
      <c r="C37" s="281" t="n">
        <v>2010</v>
      </c>
      <c r="D37" s="282" t="n">
        <v>15000</v>
      </c>
      <c r="E37" s="282"/>
      <c r="F37" s="282"/>
      <c r="G37" s="282"/>
      <c r="H37" s="282"/>
      <c r="I37" s="282"/>
      <c r="J37" s="282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</row>
    <row r="38" s="295" customFormat="true" ht="18" hidden="false" customHeight="true" outlineLevel="0" collapsed="false">
      <c r="A38" s="282"/>
      <c r="B38" s="280"/>
      <c r="C38" s="281" t="n">
        <v>4130</v>
      </c>
      <c r="D38" s="282"/>
      <c r="E38" s="282" t="n">
        <v>15000</v>
      </c>
      <c r="F38" s="282" t="n">
        <v>15000</v>
      </c>
      <c r="G38" s="282" t="n">
        <v>0</v>
      </c>
      <c r="H38" s="282" t="n">
        <v>0</v>
      </c>
      <c r="I38" s="282" t="n">
        <v>0</v>
      </c>
      <c r="J38" s="282" t="n">
        <v>0</v>
      </c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</row>
    <row r="39" s="295" customFormat="true" ht="18" hidden="false" customHeight="true" outlineLevel="0" collapsed="false">
      <c r="A39" s="282"/>
      <c r="B39" s="296" t="n">
        <v>85228</v>
      </c>
      <c r="C39" s="281"/>
      <c r="D39" s="282" t="n">
        <f aca="false">D40+D41+D42</f>
        <v>23000</v>
      </c>
      <c r="E39" s="282" t="n">
        <f aca="false">E40+E41+E42</f>
        <v>23000</v>
      </c>
      <c r="F39" s="282" t="n">
        <f aca="false">F40+F41+F42</f>
        <v>23000</v>
      </c>
      <c r="G39" s="282" t="n">
        <f aca="false">G40+G41+G42</f>
        <v>21500</v>
      </c>
      <c r="H39" s="282" t="n">
        <f aca="false">H40+H41+H42</f>
        <v>1500</v>
      </c>
      <c r="I39" s="282" t="n">
        <f aca="false">I40+I41+I42</f>
        <v>0</v>
      </c>
      <c r="J39" s="282" t="n">
        <f aca="false">J40+J41+J42</f>
        <v>0</v>
      </c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</row>
    <row r="40" s="295" customFormat="true" ht="18" hidden="false" customHeight="true" outlineLevel="0" collapsed="false">
      <c r="A40" s="282"/>
      <c r="B40" s="280"/>
      <c r="C40" s="281" t="n">
        <v>2010</v>
      </c>
      <c r="D40" s="282" t="n">
        <v>23000</v>
      </c>
      <c r="E40" s="282"/>
      <c r="F40" s="282"/>
      <c r="G40" s="282"/>
      <c r="H40" s="282"/>
      <c r="I40" s="282"/>
      <c r="J40" s="282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</row>
    <row r="41" s="295" customFormat="true" ht="18" hidden="false" customHeight="true" outlineLevel="0" collapsed="false">
      <c r="A41" s="282"/>
      <c r="B41" s="280"/>
      <c r="C41" s="281" t="n">
        <v>4110</v>
      </c>
      <c r="D41" s="282"/>
      <c r="E41" s="282" t="n">
        <v>1500</v>
      </c>
      <c r="F41" s="282" t="n">
        <v>1500</v>
      </c>
      <c r="G41" s="282" t="n">
        <v>0</v>
      </c>
      <c r="H41" s="282" t="n">
        <v>1500</v>
      </c>
      <c r="I41" s="282" t="n">
        <v>0</v>
      </c>
      <c r="J41" s="282" t="n">
        <v>0</v>
      </c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</row>
    <row r="42" s="295" customFormat="true" ht="18" hidden="false" customHeight="true" outlineLevel="0" collapsed="false">
      <c r="A42" s="282"/>
      <c r="B42" s="280"/>
      <c r="C42" s="281" t="n">
        <v>4170</v>
      </c>
      <c r="D42" s="282"/>
      <c r="E42" s="282" t="n">
        <v>21500</v>
      </c>
      <c r="F42" s="282" t="n">
        <v>21500</v>
      </c>
      <c r="G42" s="282" t="n">
        <v>21500</v>
      </c>
      <c r="H42" s="282" t="n">
        <v>0</v>
      </c>
      <c r="I42" s="282" t="n">
        <v>0</v>
      </c>
      <c r="J42" s="282" t="n">
        <v>0</v>
      </c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</row>
    <row r="43" customFormat="false" ht="18" hidden="false" customHeight="true" outlineLevel="0" collapsed="false">
      <c r="A43" s="267" t="s">
        <v>450</v>
      </c>
      <c r="B43" s="267"/>
      <c r="C43" s="267"/>
      <c r="D43" s="297" t="n">
        <f aca="false">SUM(D7,D16,D22)</f>
        <v>2918850</v>
      </c>
      <c r="E43" s="297" t="n">
        <f aca="false">SUM(E7,E16,E22)</f>
        <v>2918850</v>
      </c>
      <c r="F43" s="297" t="n">
        <f aca="false">SUM(F7,F16,F22)</f>
        <v>2918850</v>
      </c>
      <c r="G43" s="297" t="n">
        <f aca="false">SUM(G7,G16,G22)</f>
        <v>152390</v>
      </c>
      <c r="H43" s="297" t="n">
        <f aca="false">SUM(H7,H16,H22)</f>
        <v>107164</v>
      </c>
      <c r="I43" s="297" t="n">
        <f aca="false">SUM(I7,I16,I22)</f>
        <v>2632476</v>
      </c>
      <c r="J43" s="298" t="n">
        <f aca="false">SUM(J7,J16,J22)</f>
        <v>0</v>
      </c>
    </row>
    <row r="44" customFormat="false" ht="15" hidden="false" customHeight="false" outlineLevel="0" collapsed="false">
      <c r="A44" s="299"/>
      <c r="B44" s="299"/>
      <c r="C44" s="299"/>
      <c r="D44" s="300"/>
      <c r="E44" s="300"/>
      <c r="F44" s="300"/>
      <c r="G44" s="300"/>
      <c r="H44" s="300"/>
      <c r="I44" s="300"/>
      <c r="J44" s="300"/>
    </row>
    <row r="45" customFormat="false" ht="12.75" hidden="false" customHeight="false" outlineLevel="0" collapsed="false">
      <c r="A45" s="262"/>
      <c r="B45" s="262"/>
      <c r="C45" s="262"/>
      <c r="D45" s="262"/>
      <c r="E45" s="262"/>
      <c r="F45" s="262"/>
    </row>
    <row r="46" customFormat="false" ht="15.75" hidden="false" customHeight="false" outlineLevel="0" collapsed="false">
      <c r="A46" s="301" t="s">
        <v>501</v>
      </c>
      <c r="B46" s="302"/>
      <c r="C46" s="302"/>
      <c r="D46" s="302"/>
      <c r="E46" s="302"/>
      <c r="F46" s="302"/>
    </row>
    <row r="47" customFormat="false" ht="15.75" hidden="false" customHeight="false" outlineLevel="0" collapsed="false">
      <c r="A47" s="301"/>
      <c r="B47" s="302"/>
      <c r="C47" s="302"/>
      <c r="D47" s="302"/>
      <c r="E47" s="302"/>
      <c r="F47" s="302"/>
    </row>
    <row r="48" customFormat="false" ht="27.75" hidden="false" customHeight="true" outlineLevel="0" collapsed="false">
      <c r="A48" s="121" t="s">
        <v>2</v>
      </c>
      <c r="B48" s="121" t="s">
        <v>502</v>
      </c>
      <c r="C48" s="121" t="s">
        <v>503</v>
      </c>
      <c r="D48" s="121" t="s">
        <v>504</v>
      </c>
      <c r="E48" s="303" t="s">
        <v>505</v>
      </c>
      <c r="F48" s="303"/>
    </row>
    <row r="49" customFormat="false" ht="18" hidden="false" customHeight="true" outlineLevel="0" collapsed="false">
      <c r="A49" s="304" t="n">
        <v>750</v>
      </c>
      <c r="B49" s="304" t="n">
        <v>75011</v>
      </c>
      <c r="C49" s="304" t="s">
        <v>506</v>
      </c>
      <c r="D49" s="295" t="n">
        <v>200</v>
      </c>
      <c r="E49" s="305" t="n">
        <v>10</v>
      </c>
      <c r="F49" s="305"/>
    </row>
    <row r="50" customFormat="false" ht="20.25" hidden="false" customHeight="true" outlineLevel="0" collapsed="false">
      <c r="A50" s="304" t="n">
        <v>852</v>
      </c>
      <c r="B50" s="304" t="n">
        <v>85212</v>
      </c>
      <c r="C50" s="306" t="s">
        <v>507</v>
      </c>
      <c r="D50" s="295" t="n">
        <v>35800</v>
      </c>
      <c r="E50" s="307" t="n">
        <v>12000</v>
      </c>
      <c r="F50" s="307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3:C43"/>
    <mergeCell ref="E48:F48"/>
    <mergeCell ref="E49:F49"/>
    <mergeCell ref="E50:F5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III/7/2010 Rady Miasta Radziejów z dnia 28 grudnia 2010 roku  
w sprawie uchwalenia budżetu Miasta Radziejów  na 2011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20" t="s">
        <v>508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G2" s="262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2"/>
      <c r="G3" s="262"/>
      <c r="J3" s="308" t="s">
        <v>405</v>
      </c>
    </row>
    <row r="4" customFormat="false" ht="12.75" hidden="false" customHeight="true" outlineLevel="0" collapsed="false">
      <c r="A4" s="264" t="s">
        <v>2</v>
      </c>
      <c r="B4" s="264" t="s">
        <v>493</v>
      </c>
      <c r="C4" s="264" t="s">
        <v>224</v>
      </c>
      <c r="D4" s="265" t="s">
        <v>494</v>
      </c>
      <c r="E4" s="265" t="s">
        <v>495</v>
      </c>
      <c r="F4" s="265" t="s">
        <v>219</v>
      </c>
      <c r="G4" s="265"/>
      <c r="H4" s="265"/>
      <c r="I4" s="265"/>
      <c r="J4" s="265"/>
    </row>
    <row r="5" customFormat="false" ht="12.75" hidden="false" customHeight="true" outlineLevel="0" collapsed="false">
      <c r="A5" s="264"/>
      <c r="B5" s="264"/>
      <c r="C5" s="264"/>
      <c r="D5" s="265"/>
      <c r="E5" s="265"/>
      <c r="F5" s="265" t="s">
        <v>496</v>
      </c>
      <c r="G5" s="265" t="s">
        <v>7</v>
      </c>
      <c r="H5" s="265"/>
      <c r="I5" s="265"/>
      <c r="J5" s="265" t="s">
        <v>497</v>
      </c>
    </row>
    <row r="6" customFormat="false" ht="25.5" hidden="false" customHeight="false" outlineLevel="0" collapsed="false">
      <c r="A6" s="264"/>
      <c r="B6" s="264"/>
      <c r="C6" s="264"/>
      <c r="D6" s="265"/>
      <c r="E6" s="265"/>
      <c r="F6" s="265"/>
      <c r="G6" s="265" t="s">
        <v>498</v>
      </c>
      <c r="H6" s="265" t="s">
        <v>499</v>
      </c>
      <c r="I6" s="265" t="s">
        <v>509</v>
      </c>
      <c r="J6" s="265"/>
    </row>
    <row r="7" customFormat="false" ht="12.75" hidden="false" customHeight="false" outlineLevel="0" collapsed="false">
      <c r="A7" s="309" t="n">
        <v>1</v>
      </c>
      <c r="B7" s="309" t="n">
        <v>2</v>
      </c>
      <c r="C7" s="309" t="n">
        <v>3</v>
      </c>
      <c r="D7" s="275" t="n">
        <v>4</v>
      </c>
      <c r="E7" s="275" t="n">
        <v>5</v>
      </c>
      <c r="F7" s="275" t="n">
        <v>6</v>
      </c>
      <c r="G7" s="275" t="n">
        <v>7</v>
      </c>
      <c r="H7" s="275" t="n">
        <v>8</v>
      </c>
      <c r="I7" s="275" t="n">
        <v>9</v>
      </c>
      <c r="J7" s="275" t="n">
        <v>10</v>
      </c>
    </row>
    <row r="8" customFormat="false" ht="18" hidden="false" customHeight="true" outlineLevel="0" collapsed="false">
      <c r="A8" s="310" t="n">
        <v>801</v>
      </c>
      <c r="B8" s="310" t="n">
        <v>80103</v>
      </c>
      <c r="C8" s="310" t="n">
        <v>2310</v>
      </c>
      <c r="D8" s="311" t="n">
        <v>65963</v>
      </c>
      <c r="E8" s="311" t="n">
        <v>0</v>
      </c>
      <c r="F8" s="311" t="n">
        <v>0</v>
      </c>
      <c r="G8" s="312" t="n">
        <v>0</v>
      </c>
      <c r="H8" s="312" t="n">
        <v>0</v>
      </c>
      <c r="I8" s="312" t="n">
        <v>0</v>
      </c>
      <c r="J8" s="312" t="n">
        <v>0</v>
      </c>
    </row>
    <row r="9" customFormat="false" ht="16.5" hidden="false" customHeight="true" outlineLevel="0" collapsed="false">
      <c r="A9" s="310" t="n">
        <v>801</v>
      </c>
      <c r="B9" s="310" t="n">
        <v>80104</v>
      </c>
      <c r="C9" s="310" t="n">
        <v>2310</v>
      </c>
      <c r="D9" s="311" t="n">
        <v>117790</v>
      </c>
      <c r="E9" s="311" t="n">
        <v>0</v>
      </c>
      <c r="F9" s="311" t="n">
        <v>0</v>
      </c>
      <c r="G9" s="312" t="n">
        <v>0</v>
      </c>
      <c r="H9" s="312" t="n">
        <v>0</v>
      </c>
      <c r="I9" s="311" t="n">
        <v>0</v>
      </c>
      <c r="J9" s="312" t="n">
        <v>0</v>
      </c>
    </row>
    <row r="10" customFormat="false" ht="16.5" hidden="false" customHeight="true" outlineLevel="0" collapsed="false">
      <c r="A10" s="310" t="n">
        <v>851</v>
      </c>
      <c r="B10" s="310" t="n">
        <v>85154</v>
      </c>
      <c r="C10" s="310" t="n">
        <v>2330</v>
      </c>
      <c r="D10" s="311" t="n">
        <v>0</v>
      </c>
      <c r="E10" s="311" t="n">
        <v>300</v>
      </c>
      <c r="F10" s="311" t="n">
        <v>300</v>
      </c>
      <c r="G10" s="312" t="n">
        <v>0</v>
      </c>
      <c r="H10" s="312" t="n">
        <v>0</v>
      </c>
      <c r="I10" s="311" t="n">
        <v>300</v>
      </c>
      <c r="J10" s="312" t="n">
        <v>0</v>
      </c>
    </row>
    <row r="11" customFormat="false" ht="18.75" hidden="false" customHeight="true" outlineLevel="0" collapsed="false">
      <c r="A11" s="313" t="n">
        <v>851</v>
      </c>
      <c r="B11" s="313" t="n">
        <v>85158</v>
      </c>
      <c r="C11" s="313" t="n">
        <v>2310</v>
      </c>
      <c r="D11" s="282" t="n">
        <v>0</v>
      </c>
      <c r="E11" s="282" t="n">
        <v>2000</v>
      </c>
      <c r="F11" s="282" t="n">
        <v>2000</v>
      </c>
      <c r="G11" s="282" t="n">
        <v>0</v>
      </c>
      <c r="H11" s="282" t="n">
        <v>0</v>
      </c>
      <c r="I11" s="282" t="n">
        <v>2000</v>
      </c>
      <c r="J11" s="282" t="n">
        <v>0</v>
      </c>
    </row>
    <row r="12" customFormat="false" ht="18.75" hidden="false" customHeight="true" outlineLevel="0" collapsed="false">
      <c r="A12" s="313" t="n">
        <v>854</v>
      </c>
      <c r="B12" s="313" t="n">
        <v>85404</v>
      </c>
      <c r="C12" s="313" t="n">
        <v>2310</v>
      </c>
      <c r="D12" s="282" t="n">
        <v>3160</v>
      </c>
      <c r="E12" s="282" t="n">
        <v>0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0</v>
      </c>
    </row>
    <row r="13" customFormat="false" ht="19.5" hidden="false" customHeight="true" outlineLevel="0" collapsed="false">
      <c r="A13" s="313" t="n">
        <v>921</v>
      </c>
      <c r="B13" s="313" t="n">
        <v>92116</v>
      </c>
      <c r="C13" s="313" t="n">
        <v>2320</v>
      </c>
      <c r="D13" s="282" t="n">
        <v>60000</v>
      </c>
      <c r="E13" s="282" t="n">
        <v>0</v>
      </c>
      <c r="F13" s="282" t="n">
        <v>0</v>
      </c>
      <c r="G13" s="282" t="n">
        <v>0</v>
      </c>
      <c r="H13" s="282" t="n">
        <v>0</v>
      </c>
      <c r="I13" s="282" t="n">
        <v>0</v>
      </c>
      <c r="J13" s="282" t="n">
        <v>0</v>
      </c>
    </row>
    <row r="14" customFormat="false" ht="15" hidden="false" customHeight="false" outlineLevel="0" collapsed="false">
      <c r="A14" s="267" t="s">
        <v>450</v>
      </c>
      <c r="B14" s="267"/>
      <c r="C14" s="267"/>
      <c r="D14" s="314" t="n">
        <f aca="false">SUM(D8:D13)</f>
        <v>246913</v>
      </c>
      <c r="E14" s="314" t="n">
        <f aca="false">SUM(E8:E13)</f>
        <v>2300</v>
      </c>
      <c r="F14" s="314" t="n">
        <f aca="false">SUM(F8:F13)</f>
        <v>2300</v>
      </c>
      <c r="G14" s="314" t="n">
        <f aca="false">SUM(G8:G13)</f>
        <v>0</v>
      </c>
      <c r="H14" s="314" t="n">
        <f aca="false">SUM(H8:H13)</f>
        <v>0</v>
      </c>
      <c r="I14" s="314" t="n">
        <f aca="false">SUM(I8:I13)</f>
        <v>2300</v>
      </c>
      <c r="J14" s="314" t="n">
        <f aca="false">SUM(J8:J13)</f>
        <v>0</v>
      </c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</row>
    <row r="16" customFormat="false" ht="12.75" hidden="false" customHeight="false" outlineLevel="0" collapsed="false">
      <c r="A16" s="315"/>
      <c r="B16" s="262"/>
      <c r="C16" s="262"/>
      <c r="D16" s="262"/>
      <c r="E16" s="262"/>
      <c r="F16" s="26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47916666666667" right="0.708333333333333" top="1.77152777777778" bottom="0.98402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II/7/2010 Rady Miasta Radziejów z dnia 28 grudnia 2010 roku  
w sprawie uchwalenia budżetu Miasta Radziejów na 2011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20.99"/>
  </cols>
  <sheetData>
    <row r="1" customFormat="false" ht="46.5" hidden="false" customHeight="true" outlineLevel="0" collapsed="false">
      <c r="A1" s="220" t="s">
        <v>510</v>
      </c>
      <c r="B1" s="220"/>
      <c r="C1" s="220"/>
      <c r="D1" s="220"/>
      <c r="E1" s="220"/>
      <c r="F1" s="220"/>
    </row>
    <row r="2" customFormat="false" ht="18" hidden="false" customHeight="false" outlineLevel="0" collapsed="false">
      <c r="A2" s="262"/>
      <c r="B2" s="262"/>
      <c r="C2" s="262"/>
      <c r="D2" s="262"/>
      <c r="E2" s="316"/>
      <c r="F2" s="316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317" t="s">
        <v>405</v>
      </c>
    </row>
    <row r="4" customFormat="false" ht="42" hidden="false" customHeight="true" outlineLevel="0" collapsed="false">
      <c r="A4" s="264" t="s">
        <v>406</v>
      </c>
      <c r="B4" s="264" t="s">
        <v>2</v>
      </c>
      <c r="C4" s="264" t="s">
        <v>493</v>
      </c>
      <c r="D4" s="264" t="s">
        <v>4</v>
      </c>
      <c r="E4" s="265" t="s">
        <v>511</v>
      </c>
      <c r="F4" s="265" t="s">
        <v>512</v>
      </c>
    </row>
    <row r="5" customFormat="false" ht="16.5" hidden="false" customHeight="true" outlineLevel="0" collapsed="false">
      <c r="A5" s="275" t="n">
        <v>1</v>
      </c>
      <c r="B5" s="275" t="n">
        <v>2</v>
      </c>
      <c r="C5" s="275" t="n">
        <v>3</v>
      </c>
      <c r="D5" s="275" t="n">
        <v>4</v>
      </c>
      <c r="E5" s="275" t="n">
        <v>5</v>
      </c>
      <c r="F5" s="275" t="n">
        <v>6</v>
      </c>
    </row>
    <row r="6" customFormat="false" ht="42" hidden="false" customHeight="true" outlineLevel="0" collapsed="false">
      <c r="A6" s="318" t="n">
        <v>1</v>
      </c>
      <c r="B6" s="318" t="n">
        <v>921</v>
      </c>
      <c r="C6" s="318" t="n">
        <v>92109</v>
      </c>
      <c r="D6" s="318" t="n">
        <v>2480</v>
      </c>
      <c r="E6" s="319" t="s">
        <v>513</v>
      </c>
      <c r="F6" s="320" t="n">
        <v>246750</v>
      </c>
    </row>
    <row r="7" customFormat="false" ht="42" hidden="false" customHeight="true" outlineLevel="0" collapsed="false">
      <c r="A7" s="318" t="n">
        <v>2</v>
      </c>
      <c r="B7" s="318" t="n">
        <v>921</v>
      </c>
      <c r="C7" s="318" t="n">
        <v>92116</v>
      </c>
      <c r="D7" s="318" t="n">
        <v>2480</v>
      </c>
      <c r="E7" s="319" t="s">
        <v>514</v>
      </c>
      <c r="F7" s="320" t="n">
        <v>268000</v>
      </c>
    </row>
    <row r="8" customFormat="false" ht="34.5" hidden="false" customHeight="true" outlineLevel="0" collapsed="false">
      <c r="A8" s="321" t="s">
        <v>515</v>
      </c>
      <c r="B8" s="321"/>
      <c r="C8" s="321"/>
      <c r="D8" s="321"/>
      <c r="E8" s="321"/>
      <c r="F8" s="322" t="n">
        <f aca="false">SUM(F6:F7)</f>
        <v>514750</v>
      </c>
    </row>
    <row r="9" customFormat="false" ht="21" hidden="false" customHeight="true" outlineLevel="0" collapsed="false">
      <c r="A9" s="262"/>
      <c r="B9" s="262"/>
      <c r="C9" s="262"/>
      <c r="D9" s="262"/>
      <c r="E9" s="262"/>
      <c r="F9" s="262"/>
    </row>
    <row r="10" customFormat="false" ht="12" hidden="false" customHeight="true" outlineLevel="0" collapsed="false">
      <c r="A10" s="323"/>
      <c r="B10" s="262"/>
      <c r="C10" s="262"/>
      <c r="D10" s="262"/>
      <c r="E10" s="262"/>
      <c r="F10" s="262"/>
    </row>
    <row r="11" customFormat="false" ht="12" hidden="false" customHeight="true" outlineLevel="0" collapsed="false">
      <c r="A11" s="315"/>
      <c r="B11" s="262"/>
      <c r="C11" s="262"/>
      <c r="D11" s="262"/>
      <c r="E11" s="262"/>
      <c r="F11" s="262"/>
    </row>
    <row r="12" customFormat="false" ht="12" hidden="false" customHeight="true" outlineLevel="0" collapsed="false">
      <c r="A12" s="262"/>
      <c r="B12" s="262"/>
      <c r="C12" s="262"/>
      <c r="D12" s="262"/>
      <c r="E12" s="262"/>
      <c r="F12" s="262"/>
    </row>
    <row r="13" customFormat="false" ht="12" hidden="false" customHeight="true" outlineLevel="0" collapsed="false">
      <c r="A13" s="315"/>
      <c r="B13" s="262"/>
      <c r="C13" s="262"/>
      <c r="D13" s="262"/>
      <c r="E13" s="262"/>
      <c r="F13" s="262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F1"/>
    <mergeCell ref="A8:E8"/>
  </mergeCells>
  <printOptions headings="false" gridLines="false" gridLinesSet="true" horizontalCentered="false" verticalCentered="false"/>
  <pageMargins left="0.747916666666667" right="0.708333333333333" top="1.8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III/7/2010 
Rady Miasta Radziejów z dnia 28 grudnia 2010 roku  
w sprawie uchwalenia budżetu Miasta Radziejów  na 2011 rok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220" t="s">
        <v>516</v>
      </c>
      <c r="C1" s="220"/>
      <c r="D1" s="220"/>
      <c r="E1" s="220"/>
      <c r="F1" s="220"/>
      <c r="G1" s="220"/>
    </row>
    <row r="2" customFormat="false" ht="42" hidden="false" customHeight="true" outlineLevel="0" collapsed="false">
      <c r="B2" s="221"/>
      <c r="C2" s="221"/>
      <c r="D2" s="221"/>
      <c r="E2" s="221"/>
      <c r="F2" s="221"/>
      <c r="G2" s="221"/>
    </row>
    <row r="3" customFormat="false" ht="18" hidden="false" customHeight="false" outlineLevel="0" collapsed="false">
      <c r="B3" s="324"/>
      <c r="C3" s="324"/>
      <c r="D3" s="324"/>
      <c r="E3" s="324"/>
      <c r="F3" s="221"/>
      <c r="G3" s="221"/>
    </row>
    <row r="4" customFormat="false" ht="12.75" hidden="false" customHeight="false" outlineLevel="0" collapsed="false">
      <c r="B4" s="324"/>
      <c r="C4" s="324"/>
      <c r="D4" s="324"/>
      <c r="E4" s="324"/>
      <c r="F4" s="325"/>
      <c r="G4" s="326" t="s">
        <v>405</v>
      </c>
    </row>
    <row r="5" customFormat="false" ht="41.25" hidden="false" customHeight="true" outlineLevel="0" collapsed="false">
      <c r="B5" s="265" t="s">
        <v>406</v>
      </c>
      <c r="C5" s="265" t="s">
        <v>2</v>
      </c>
      <c r="D5" s="265" t="s">
        <v>493</v>
      </c>
      <c r="E5" s="265" t="s">
        <v>4</v>
      </c>
      <c r="F5" s="265" t="s">
        <v>517</v>
      </c>
      <c r="G5" s="265" t="s">
        <v>512</v>
      </c>
    </row>
    <row r="6" customFormat="false" ht="12.75" hidden="false" customHeight="false" outlineLevel="0" collapsed="false">
      <c r="B6" s="327" t="n">
        <v>1</v>
      </c>
      <c r="C6" s="327" t="n">
        <v>2</v>
      </c>
      <c r="D6" s="327" t="n">
        <v>3</v>
      </c>
      <c r="E6" s="327" t="n">
        <v>4</v>
      </c>
      <c r="F6" s="327" t="n">
        <v>5</v>
      </c>
      <c r="G6" s="327" t="n">
        <v>6</v>
      </c>
    </row>
    <row r="7" customFormat="false" ht="40.5" hidden="false" customHeight="true" outlineLevel="0" collapsed="false">
      <c r="B7" s="328" t="s">
        <v>421</v>
      </c>
      <c r="C7" s="329" t="s">
        <v>211</v>
      </c>
      <c r="D7" s="329" t="s">
        <v>399</v>
      </c>
      <c r="E7" s="329" t="s">
        <v>401</v>
      </c>
      <c r="F7" s="273" t="s">
        <v>518</v>
      </c>
      <c r="G7" s="272" t="n">
        <v>125000</v>
      </c>
    </row>
    <row r="8" s="100" customFormat="true" ht="30" hidden="false" customHeight="true" outlineLevel="0" collapsed="false">
      <c r="B8" s="330" t="s">
        <v>450</v>
      </c>
      <c r="C8" s="330"/>
      <c r="D8" s="330"/>
      <c r="E8" s="330"/>
      <c r="F8" s="330"/>
      <c r="G8" s="269" t="n">
        <f aca="false">SUM(G7:G7)</f>
        <v>125000</v>
      </c>
    </row>
    <row r="9" customFormat="false" ht="12.75" hidden="false" customHeight="false" outlineLevel="0" collapsed="false">
      <c r="B9" s="324"/>
      <c r="C9" s="324"/>
      <c r="D9" s="324"/>
      <c r="E9" s="324"/>
      <c r="F9" s="324"/>
      <c r="G9" s="324"/>
    </row>
    <row r="10" customFormat="false" ht="12.75" hidden="false" customHeight="false" outlineLevel="0" collapsed="false">
      <c r="B10" s="331"/>
      <c r="C10" s="331"/>
      <c r="D10" s="331"/>
      <c r="E10" s="331"/>
      <c r="F10" s="331"/>
      <c r="G10" s="331"/>
    </row>
  </sheetData>
  <mergeCells count="3">
    <mergeCell ref="B1:G1"/>
    <mergeCell ref="B8:F8"/>
    <mergeCell ref="B10:G10"/>
  </mergeCells>
  <printOptions headings="false" gridLines="false" gridLinesSet="true" horizontalCentered="false" verticalCentered="false"/>
  <pageMargins left="0.747916666666667" right="0.708333333333333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III/7/2010 Rady Miasta Radziejów z dnia 28 grudnia 2010 roku  
w sprawie uchwalenia budżetu Miasta Radziejów  na 2011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32" t="s">
        <v>519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6.5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2.75" hidden="false" customHeight="true" outlineLevel="0" collapsed="false">
      <c r="A3" s="334" t="s">
        <v>520</v>
      </c>
      <c r="B3" s="335" t="s">
        <v>521</v>
      </c>
      <c r="C3" s="335" t="s">
        <v>522</v>
      </c>
      <c r="D3" s="335" t="s">
        <v>523</v>
      </c>
      <c r="E3" s="335" t="s">
        <v>524</v>
      </c>
      <c r="F3" s="335"/>
      <c r="G3" s="335" t="s">
        <v>411</v>
      </c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12.75" hidden="false" customHeight="true" outlineLevel="0" collapsed="false">
      <c r="A4" s="334"/>
      <c r="B4" s="335"/>
      <c r="C4" s="335"/>
      <c r="D4" s="335"/>
      <c r="E4" s="335" t="s">
        <v>525</v>
      </c>
      <c r="F4" s="335" t="s">
        <v>526</v>
      </c>
      <c r="G4" s="335" t="s">
        <v>527</v>
      </c>
      <c r="H4" s="335"/>
      <c r="I4" s="335"/>
      <c r="J4" s="335"/>
      <c r="K4" s="335"/>
      <c r="L4" s="335"/>
      <c r="M4" s="335"/>
      <c r="N4" s="335"/>
      <c r="O4" s="335"/>
      <c r="P4" s="335"/>
    </row>
    <row r="5" customFormat="false" ht="12.75" hidden="false" customHeight="true" outlineLevel="0" collapsed="false">
      <c r="A5" s="334"/>
      <c r="B5" s="335"/>
      <c r="C5" s="335"/>
      <c r="D5" s="335"/>
      <c r="E5" s="335"/>
      <c r="F5" s="335"/>
      <c r="G5" s="335" t="s">
        <v>528</v>
      </c>
      <c r="H5" s="335" t="s">
        <v>529</v>
      </c>
      <c r="I5" s="335"/>
      <c r="J5" s="335"/>
      <c r="K5" s="335"/>
      <c r="L5" s="334" t="s">
        <v>530</v>
      </c>
      <c r="M5" s="334"/>
      <c r="N5" s="334"/>
      <c r="O5" s="334"/>
      <c r="P5" s="334"/>
    </row>
    <row r="6" customFormat="false" ht="12.75" hidden="false" customHeight="true" outlineLevel="0" collapsed="false">
      <c r="A6" s="334"/>
      <c r="B6" s="335"/>
      <c r="C6" s="335"/>
      <c r="D6" s="335"/>
      <c r="E6" s="335"/>
      <c r="F6" s="335"/>
      <c r="G6" s="335"/>
      <c r="H6" s="335" t="s">
        <v>528</v>
      </c>
      <c r="I6" s="334" t="s">
        <v>531</v>
      </c>
      <c r="J6" s="334"/>
      <c r="K6" s="334"/>
      <c r="L6" s="335" t="s">
        <v>528</v>
      </c>
      <c r="M6" s="334" t="s">
        <v>532</v>
      </c>
      <c r="N6" s="334"/>
      <c r="O6" s="334"/>
      <c r="P6" s="334"/>
    </row>
    <row r="7" customFormat="false" ht="12.75" hidden="false" customHeight="true" outlineLevel="0" collapsed="false">
      <c r="A7" s="334"/>
      <c r="B7" s="335"/>
      <c r="C7" s="335"/>
      <c r="D7" s="335"/>
      <c r="E7" s="335"/>
      <c r="F7" s="335"/>
      <c r="G7" s="335"/>
      <c r="H7" s="335"/>
      <c r="I7" s="336" t="s">
        <v>533</v>
      </c>
      <c r="J7" s="336" t="s">
        <v>534</v>
      </c>
      <c r="K7" s="336" t="s">
        <v>535</v>
      </c>
      <c r="L7" s="335"/>
      <c r="M7" s="337" t="s">
        <v>536</v>
      </c>
      <c r="N7" s="336" t="s">
        <v>537</v>
      </c>
      <c r="O7" s="336" t="s">
        <v>538</v>
      </c>
      <c r="P7" s="336" t="s">
        <v>535</v>
      </c>
    </row>
    <row r="8" customFormat="false" ht="12.75" hidden="false" customHeight="false" outlineLevel="0" collapsed="false">
      <c r="A8" s="334"/>
      <c r="B8" s="335"/>
      <c r="C8" s="335"/>
      <c r="D8" s="335"/>
      <c r="E8" s="335"/>
      <c r="F8" s="335"/>
      <c r="G8" s="335"/>
      <c r="H8" s="335"/>
      <c r="I8" s="336"/>
      <c r="J8" s="336"/>
      <c r="K8" s="336"/>
      <c r="L8" s="335"/>
      <c r="M8" s="337"/>
      <c r="N8" s="336"/>
      <c r="O8" s="336"/>
      <c r="P8" s="336"/>
    </row>
    <row r="9" customFormat="false" ht="12.75" hidden="false" customHeight="false" outlineLevel="0" collapsed="false">
      <c r="A9" s="334"/>
      <c r="B9" s="335"/>
      <c r="C9" s="335"/>
      <c r="D9" s="335"/>
      <c r="E9" s="335"/>
      <c r="F9" s="335"/>
      <c r="G9" s="335"/>
      <c r="H9" s="335"/>
      <c r="I9" s="336"/>
      <c r="J9" s="336"/>
      <c r="K9" s="336"/>
      <c r="L9" s="335"/>
      <c r="M9" s="337"/>
      <c r="N9" s="336"/>
      <c r="O9" s="336"/>
      <c r="P9" s="336"/>
    </row>
    <row r="10" customFormat="false" ht="18.75" hidden="false" customHeight="true" outlineLevel="0" collapsed="false">
      <c r="A10" s="334"/>
      <c r="B10" s="335"/>
      <c r="C10" s="335"/>
      <c r="D10" s="335"/>
      <c r="E10" s="335"/>
      <c r="F10" s="335"/>
      <c r="G10" s="335"/>
      <c r="H10" s="335"/>
      <c r="I10" s="336"/>
      <c r="J10" s="336"/>
      <c r="K10" s="336"/>
      <c r="L10" s="335"/>
      <c r="M10" s="337"/>
      <c r="N10" s="336"/>
      <c r="O10" s="336"/>
      <c r="P10" s="336"/>
    </row>
    <row r="11" customFormat="false" ht="15.75" hidden="false" customHeight="true" outlineLevel="0" collapsed="false">
      <c r="A11" s="338"/>
      <c r="B11" s="338"/>
      <c r="C11" s="339"/>
      <c r="D11" s="339" t="s">
        <v>539</v>
      </c>
      <c r="E11" s="339"/>
      <c r="F11" s="339"/>
      <c r="G11" s="339" t="s">
        <v>540</v>
      </c>
      <c r="H11" s="339" t="s">
        <v>541</v>
      </c>
      <c r="I11" s="339"/>
      <c r="J11" s="339"/>
      <c r="K11" s="339"/>
      <c r="L11" s="339" t="s">
        <v>542</v>
      </c>
      <c r="M11" s="339"/>
      <c r="N11" s="339"/>
      <c r="O11" s="339"/>
      <c r="P11" s="339"/>
    </row>
    <row r="12" customFormat="false" ht="12.75" hidden="false" customHeight="false" outlineLevel="0" collapsed="false">
      <c r="A12" s="340" t="n">
        <v>1</v>
      </c>
      <c r="B12" s="340" t="n">
        <v>2</v>
      </c>
      <c r="C12" s="340" t="n">
        <v>4</v>
      </c>
      <c r="D12" s="340" t="n">
        <v>5</v>
      </c>
      <c r="E12" s="340" t="n">
        <v>6</v>
      </c>
      <c r="F12" s="340" t="n">
        <v>7</v>
      </c>
      <c r="G12" s="340" t="n">
        <v>8</v>
      </c>
      <c r="H12" s="340" t="n">
        <v>9</v>
      </c>
      <c r="I12" s="340" t="n">
        <v>10</v>
      </c>
      <c r="J12" s="340" t="n">
        <v>11</v>
      </c>
      <c r="K12" s="340" t="n">
        <v>12</v>
      </c>
      <c r="L12" s="340" t="n">
        <v>13</v>
      </c>
      <c r="M12" s="340" t="n">
        <v>14</v>
      </c>
      <c r="N12" s="340" t="n">
        <v>15</v>
      </c>
      <c r="O12" s="340" t="n">
        <v>16</v>
      </c>
      <c r="P12" s="340" t="n">
        <v>17</v>
      </c>
    </row>
    <row r="13" customFormat="false" ht="24" hidden="false" customHeight="true" outlineLevel="0" collapsed="false">
      <c r="A13" s="341" t="s">
        <v>543</v>
      </c>
      <c r="B13" s="342" t="s">
        <v>544</v>
      </c>
      <c r="C13" s="343"/>
      <c r="D13" s="344" t="n">
        <f aca="false">SUM(D16)</f>
        <v>98308</v>
      </c>
      <c r="E13" s="344" t="n">
        <f aca="false">SUM(E16)</f>
        <v>0</v>
      </c>
      <c r="F13" s="344" t="n">
        <f aca="false">SUM(F16)</f>
        <v>98308</v>
      </c>
      <c r="G13" s="344" t="n">
        <f aca="false">SUM(G16)</f>
        <v>98308</v>
      </c>
      <c r="H13" s="344" t="n">
        <f aca="false">SUM(H16)</f>
        <v>0</v>
      </c>
      <c r="I13" s="344" t="n">
        <f aca="false">SUM(I16)</f>
        <v>0</v>
      </c>
      <c r="J13" s="344" t="n">
        <f aca="false">SUM(J16)</f>
        <v>0</v>
      </c>
      <c r="K13" s="344" t="n">
        <f aca="false">SUM(K16)</f>
        <v>0</v>
      </c>
      <c r="L13" s="344" t="n">
        <f aca="false">SUM(L16)</f>
        <v>98308</v>
      </c>
      <c r="M13" s="344" t="n">
        <f aca="false">SUM(M16)</f>
        <v>0</v>
      </c>
      <c r="N13" s="344" t="n">
        <f aca="false">SUM(N16)</f>
        <v>0</v>
      </c>
      <c r="O13" s="344" t="n">
        <f aca="false">SUM(O16)</f>
        <v>0</v>
      </c>
      <c r="P13" s="344" t="n">
        <f aca="false">SUM(P16)</f>
        <v>98308</v>
      </c>
    </row>
    <row r="14" customFormat="false" ht="16.5" hidden="false" customHeight="true" outlineLevel="0" collapsed="false">
      <c r="A14" s="345" t="s">
        <v>545</v>
      </c>
      <c r="B14" s="346" t="s">
        <v>546</v>
      </c>
      <c r="C14" s="347" t="s">
        <v>547</v>
      </c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</row>
    <row r="15" customFormat="false" ht="16.5" hidden="false" customHeight="true" outlineLevel="0" collapsed="false">
      <c r="A15" s="345"/>
      <c r="B15" s="348"/>
      <c r="C15" s="347" t="s">
        <v>548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</row>
    <row r="16" customFormat="false" ht="16.5" hidden="false" customHeight="true" outlineLevel="0" collapsed="false">
      <c r="A16" s="345"/>
      <c r="B16" s="346" t="s">
        <v>549</v>
      </c>
      <c r="C16" s="343" t="s">
        <v>550</v>
      </c>
      <c r="D16" s="349" t="n">
        <f aca="false">SUM(D18,D20,D22)</f>
        <v>98308</v>
      </c>
      <c r="E16" s="349" t="n">
        <f aca="false">SUM(E18,E20,E22)</f>
        <v>0</v>
      </c>
      <c r="F16" s="349" t="n">
        <f aca="false">SUM(F18,F20,F22)</f>
        <v>98308</v>
      </c>
      <c r="G16" s="349" t="n">
        <f aca="false">SUM(G18,G20,G22)</f>
        <v>98308</v>
      </c>
      <c r="H16" s="349" t="n">
        <f aca="false">SUM(H18,H20,H22)</f>
        <v>0</v>
      </c>
      <c r="I16" s="349" t="n">
        <f aca="false">SUM(I18,I20,I22)</f>
        <v>0</v>
      </c>
      <c r="J16" s="349" t="n">
        <f aca="false">SUM(J18,J20,J22)</f>
        <v>0</v>
      </c>
      <c r="K16" s="349" t="n">
        <f aca="false">SUM(K18,K20,K22)</f>
        <v>0</v>
      </c>
      <c r="L16" s="349" t="n">
        <f aca="false">SUM(L18,L20,L22)</f>
        <v>98308</v>
      </c>
      <c r="M16" s="349" t="n">
        <f aca="false">SUM(M18,M20,M22)</f>
        <v>0</v>
      </c>
      <c r="N16" s="349" t="n">
        <f aca="false">SUM(N18,N20,N22)</f>
        <v>0</v>
      </c>
      <c r="O16" s="349" t="n">
        <f aca="false">SUM(O18,O20,O22)</f>
        <v>0</v>
      </c>
      <c r="P16" s="349" t="n">
        <f aca="false">SUM(P18,P20,P22)</f>
        <v>98308</v>
      </c>
    </row>
    <row r="17" customFormat="false" ht="16.5" hidden="false" customHeight="true" outlineLevel="0" collapsed="false">
      <c r="A17" s="345"/>
      <c r="B17" s="350" t="s">
        <v>551</v>
      </c>
      <c r="C17" s="343"/>
      <c r="D17" s="351" t="n">
        <v>22518</v>
      </c>
      <c r="E17" s="351" t="n">
        <v>0</v>
      </c>
      <c r="F17" s="351" t="n">
        <v>22518</v>
      </c>
      <c r="G17" s="351" t="n">
        <v>22518</v>
      </c>
      <c r="H17" s="351" t="n">
        <v>0</v>
      </c>
      <c r="I17" s="295" t="n">
        <v>0</v>
      </c>
      <c r="J17" s="351" t="n">
        <v>0</v>
      </c>
      <c r="K17" s="351" t="n">
        <v>0</v>
      </c>
      <c r="L17" s="351" t="n">
        <v>22518</v>
      </c>
      <c r="M17" s="351" t="n">
        <v>0</v>
      </c>
      <c r="N17" s="351" t="n">
        <v>0</v>
      </c>
      <c r="O17" s="351" t="n">
        <v>0</v>
      </c>
      <c r="P17" s="351" t="n">
        <v>22518</v>
      </c>
    </row>
    <row r="18" customFormat="false" ht="16.5" hidden="false" customHeight="true" outlineLevel="0" collapsed="false">
      <c r="A18" s="345"/>
      <c r="B18" s="352" t="s">
        <v>552</v>
      </c>
      <c r="C18" s="343"/>
      <c r="D18" s="353" t="n">
        <v>22518</v>
      </c>
      <c r="E18" s="353" t="n">
        <v>0</v>
      </c>
      <c r="F18" s="353" t="n">
        <v>22518</v>
      </c>
      <c r="G18" s="353" t="n">
        <v>22518</v>
      </c>
      <c r="H18" s="353" t="n">
        <v>0</v>
      </c>
      <c r="I18" s="354" t="n">
        <v>0</v>
      </c>
      <c r="J18" s="353" t="n">
        <v>0</v>
      </c>
      <c r="K18" s="353" t="n">
        <v>0</v>
      </c>
      <c r="L18" s="353" t="n">
        <v>22518</v>
      </c>
      <c r="M18" s="353" t="n">
        <v>0</v>
      </c>
      <c r="N18" s="353" t="n">
        <v>0</v>
      </c>
      <c r="O18" s="353" t="n">
        <v>0</v>
      </c>
      <c r="P18" s="353" t="n">
        <v>22518</v>
      </c>
    </row>
    <row r="19" s="107" customFormat="true" ht="16.5" hidden="false" customHeight="true" outlineLevel="0" collapsed="false">
      <c r="A19" s="345"/>
      <c r="B19" s="350" t="s">
        <v>551</v>
      </c>
      <c r="C19" s="343"/>
      <c r="D19" s="355" t="n">
        <v>56113</v>
      </c>
      <c r="E19" s="355" t="n">
        <v>0</v>
      </c>
      <c r="F19" s="355" t="n">
        <v>56113</v>
      </c>
      <c r="G19" s="355" t="n">
        <v>56113</v>
      </c>
      <c r="H19" s="355" t="n">
        <v>0</v>
      </c>
      <c r="I19" s="356" t="n">
        <v>0</v>
      </c>
      <c r="J19" s="355" t="n">
        <v>0</v>
      </c>
      <c r="K19" s="355" t="n">
        <v>0</v>
      </c>
      <c r="L19" s="355" t="n">
        <v>56113</v>
      </c>
      <c r="M19" s="355" t="n">
        <v>0</v>
      </c>
      <c r="N19" s="355" t="n">
        <v>0</v>
      </c>
      <c r="O19" s="355" t="n">
        <v>0</v>
      </c>
      <c r="P19" s="355" t="n">
        <v>56113</v>
      </c>
    </row>
    <row r="20" customFormat="false" ht="16.5" hidden="false" customHeight="true" outlineLevel="0" collapsed="false">
      <c r="A20" s="345"/>
      <c r="B20" s="352" t="s">
        <v>553</v>
      </c>
      <c r="C20" s="343"/>
      <c r="D20" s="353" t="n">
        <v>56113</v>
      </c>
      <c r="E20" s="353" t="n">
        <v>0</v>
      </c>
      <c r="F20" s="353" t="n">
        <v>56113</v>
      </c>
      <c r="G20" s="353" t="n">
        <v>56113</v>
      </c>
      <c r="H20" s="353" t="n">
        <v>0</v>
      </c>
      <c r="I20" s="354" t="n">
        <v>0</v>
      </c>
      <c r="J20" s="353" t="n">
        <v>0</v>
      </c>
      <c r="K20" s="353" t="n">
        <v>0</v>
      </c>
      <c r="L20" s="353" t="n">
        <v>56113</v>
      </c>
      <c r="M20" s="353" t="n">
        <v>0</v>
      </c>
      <c r="N20" s="353" t="n">
        <v>0</v>
      </c>
      <c r="O20" s="353" t="n">
        <v>0</v>
      </c>
      <c r="P20" s="353" t="n">
        <v>56113</v>
      </c>
    </row>
    <row r="21" customFormat="false" ht="16.5" hidden="false" customHeight="true" outlineLevel="0" collapsed="false">
      <c r="A21" s="345"/>
      <c r="B21" s="350" t="s">
        <v>554</v>
      </c>
      <c r="C21" s="343"/>
      <c r="D21" s="351" t="n">
        <v>19677</v>
      </c>
      <c r="E21" s="351" t="n">
        <v>0</v>
      </c>
      <c r="F21" s="351" t="n">
        <v>19677</v>
      </c>
      <c r="G21" s="351" t="n">
        <v>19677</v>
      </c>
      <c r="H21" s="351" t="n">
        <v>0</v>
      </c>
      <c r="I21" s="295" t="n">
        <v>0</v>
      </c>
      <c r="J21" s="351" t="n">
        <v>0</v>
      </c>
      <c r="K21" s="351" t="n">
        <v>0</v>
      </c>
      <c r="L21" s="351" t="n">
        <v>19677</v>
      </c>
      <c r="M21" s="351" t="n">
        <v>0</v>
      </c>
      <c r="N21" s="351" t="n">
        <v>0</v>
      </c>
      <c r="O21" s="351" t="n">
        <v>0</v>
      </c>
      <c r="P21" s="351" t="n">
        <v>19677</v>
      </c>
    </row>
    <row r="22" customFormat="false" ht="16.5" hidden="false" customHeight="true" outlineLevel="0" collapsed="false">
      <c r="A22" s="345"/>
      <c r="B22" s="357" t="s">
        <v>555</v>
      </c>
      <c r="C22" s="343"/>
      <c r="D22" s="358" t="n">
        <f aca="false">SUM(D21)</f>
        <v>19677</v>
      </c>
      <c r="E22" s="358" t="n">
        <f aca="false">SUM(E21)</f>
        <v>0</v>
      </c>
      <c r="F22" s="358" t="n">
        <v>19677</v>
      </c>
      <c r="G22" s="358" t="n">
        <f aca="false">SUM(G21)</f>
        <v>19677</v>
      </c>
      <c r="H22" s="358" t="n">
        <f aca="false">SUM(H21)</f>
        <v>0</v>
      </c>
      <c r="I22" s="358" t="n">
        <f aca="false">SUM(I21)</f>
        <v>0</v>
      </c>
      <c r="J22" s="358" t="n">
        <f aca="false">SUM(J21)</f>
        <v>0</v>
      </c>
      <c r="K22" s="358" t="n">
        <f aca="false">SUM(K21)</f>
        <v>0</v>
      </c>
      <c r="L22" s="358" t="n">
        <f aca="false">SUM(L21)</f>
        <v>19677</v>
      </c>
      <c r="M22" s="358" t="n">
        <f aca="false">SUM(M21)</f>
        <v>0</v>
      </c>
      <c r="N22" s="358" t="n">
        <f aca="false">SUM(N21)</f>
        <v>0</v>
      </c>
      <c r="O22" s="358" t="n">
        <f aca="false">SUM(O21)</f>
        <v>0</v>
      </c>
      <c r="P22" s="358" t="n">
        <f aca="false">SUM(P21)</f>
        <v>19677</v>
      </c>
    </row>
    <row r="23" customFormat="false" ht="27.75" hidden="false" customHeight="true" outlineLevel="0" collapsed="false">
      <c r="A23" s="359"/>
      <c r="B23" s="360" t="s">
        <v>556</v>
      </c>
      <c r="C23" s="360"/>
      <c r="D23" s="361" t="n">
        <f aca="false">D22</f>
        <v>19677</v>
      </c>
      <c r="E23" s="361" t="n">
        <f aca="false">E22</f>
        <v>0</v>
      </c>
      <c r="F23" s="361" t="n">
        <f aca="false">F22</f>
        <v>19677</v>
      </c>
      <c r="G23" s="361" t="n">
        <f aca="false">G22</f>
        <v>19677</v>
      </c>
      <c r="H23" s="361" t="n">
        <f aca="false">H22</f>
        <v>0</v>
      </c>
      <c r="I23" s="361" t="n">
        <f aca="false">I22</f>
        <v>0</v>
      </c>
      <c r="J23" s="361" t="n">
        <f aca="false">J22</f>
        <v>0</v>
      </c>
      <c r="K23" s="361" t="n">
        <f aca="false">K22</f>
        <v>0</v>
      </c>
      <c r="L23" s="361" t="n">
        <f aca="false">L22</f>
        <v>19677</v>
      </c>
      <c r="M23" s="361" t="n">
        <f aca="false">M22</f>
        <v>0</v>
      </c>
      <c r="N23" s="361" t="n">
        <f aca="false">N22</f>
        <v>0</v>
      </c>
      <c r="O23" s="361" t="n">
        <f aca="false">O22</f>
        <v>0</v>
      </c>
      <c r="P23" s="361" t="n">
        <f aca="false">P22</f>
        <v>19677</v>
      </c>
    </row>
    <row r="24" customFormat="false" ht="29.25" hidden="false" customHeight="true" outlineLevel="0" collapsed="false">
      <c r="A24" s="362" t="s">
        <v>557</v>
      </c>
      <c r="B24" s="346" t="s">
        <v>558</v>
      </c>
      <c r="C24" s="346"/>
      <c r="D24" s="363" t="n">
        <f aca="false">D29+D39+D47+D55+D63</f>
        <v>17019346</v>
      </c>
      <c r="E24" s="363" t="n">
        <f aca="false">E29+E39+E47+E55+E63</f>
        <v>6473379</v>
      </c>
      <c r="F24" s="363" t="n">
        <f aca="false">F29+F39+F47+F55+F63</f>
        <v>10545967</v>
      </c>
      <c r="G24" s="363" t="n">
        <f aca="false">G29+G39+G47+G55+G63</f>
        <v>17019346</v>
      </c>
      <c r="H24" s="363" t="n">
        <f aca="false">H29+H39+H47+H55+H63</f>
        <v>6473379</v>
      </c>
      <c r="I24" s="363" t="n">
        <f aca="false">I29+I39+I47+I55+I63</f>
        <v>3735000</v>
      </c>
      <c r="J24" s="363" t="n">
        <f aca="false">J29+J39+J47+J55+J63</f>
        <v>0</v>
      </c>
      <c r="K24" s="363" t="n">
        <f aca="false">K29+K39+K47+K55+K63</f>
        <v>2738379</v>
      </c>
      <c r="L24" s="363" t="n">
        <f aca="false">L29+L39+L47+L55+L63</f>
        <v>10545967</v>
      </c>
      <c r="M24" s="363" t="n">
        <f aca="false">M29+M39+M47+M55+M63</f>
        <v>0</v>
      </c>
      <c r="N24" s="363" t="n">
        <f aca="false">N29+N39+N47+N55+N63</f>
        <v>0</v>
      </c>
      <c r="O24" s="363" t="n">
        <f aca="false">O29+O39+O47+O55+O63</f>
        <v>0</v>
      </c>
      <c r="P24" s="363" t="n">
        <f aca="false">P29+P39+P47+P55+P63</f>
        <v>10545967</v>
      </c>
    </row>
    <row r="25" customFormat="false" ht="16.5" hidden="false" customHeight="true" outlineLevel="0" collapsed="false">
      <c r="A25" s="364" t="s">
        <v>559</v>
      </c>
      <c r="B25" s="342" t="s">
        <v>546</v>
      </c>
      <c r="C25" s="343" t="s">
        <v>560</v>
      </c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</row>
    <row r="26" customFormat="false" ht="16.5" hidden="false" customHeight="true" outlineLevel="0" collapsed="false">
      <c r="A26" s="364"/>
      <c r="B26" s="350" t="s">
        <v>561</v>
      </c>
      <c r="C26" s="343" t="s">
        <v>562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</row>
    <row r="27" customFormat="false" ht="16.5" hidden="false" customHeight="true" outlineLevel="0" collapsed="false">
      <c r="A27" s="364"/>
      <c r="B27" s="350" t="s">
        <v>563</v>
      </c>
      <c r="C27" s="343" t="s">
        <v>564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</row>
    <row r="28" customFormat="false" ht="16.5" hidden="false" customHeight="true" outlineLevel="0" collapsed="false">
      <c r="A28" s="364"/>
      <c r="B28" s="350" t="s">
        <v>565</v>
      </c>
      <c r="C28" s="343" t="s">
        <v>566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</row>
    <row r="29" customFormat="false" ht="16.5" hidden="false" customHeight="true" outlineLevel="0" collapsed="false">
      <c r="A29" s="364"/>
      <c r="B29" s="365" t="s">
        <v>549</v>
      </c>
      <c r="C29" s="343" t="s">
        <v>567</v>
      </c>
      <c r="D29" s="366" t="n">
        <f aca="false">SUM(D30:D34)</f>
        <v>2553678</v>
      </c>
      <c r="E29" s="366" t="n">
        <f aca="false">SUM(E30:E34)</f>
        <v>1310286</v>
      </c>
      <c r="F29" s="366" t="n">
        <f aca="false">SUM(F30:F34)</f>
        <v>1243392</v>
      </c>
      <c r="G29" s="366" t="n">
        <f aca="false">SUM(G30:G34)</f>
        <v>2553678</v>
      </c>
      <c r="H29" s="366" t="n">
        <f aca="false">SUM(H30:H34)</f>
        <v>1310286</v>
      </c>
      <c r="I29" s="366" t="n">
        <f aca="false">SUM(I30:I34)</f>
        <v>350000</v>
      </c>
      <c r="J29" s="366" t="n">
        <f aca="false">SUM(J30:J34)</f>
        <v>0</v>
      </c>
      <c r="K29" s="366" t="n">
        <f aca="false">SUM(K30:K34)</f>
        <v>960286</v>
      </c>
      <c r="L29" s="366" t="n">
        <f aca="false">SUM(L30:L34)</f>
        <v>1243392</v>
      </c>
      <c r="M29" s="366" t="n">
        <f aca="false">SUM(M30:M34)</f>
        <v>0</v>
      </c>
      <c r="N29" s="366" t="n">
        <f aca="false">SUM(N30:N34)</f>
        <v>0</v>
      </c>
      <c r="O29" s="366" t="n">
        <f aca="false">SUM(O30:O34)</f>
        <v>0</v>
      </c>
      <c r="P29" s="366" t="n">
        <f aca="false">SUM(P30:P34)</f>
        <v>1243392</v>
      </c>
    </row>
    <row r="30" customFormat="false" ht="16.5" hidden="false" customHeight="true" outlineLevel="0" collapsed="false">
      <c r="A30" s="364"/>
      <c r="B30" s="367" t="s">
        <v>568</v>
      </c>
      <c r="C30" s="343"/>
      <c r="D30" s="368" t="n">
        <v>6210</v>
      </c>
      <c r="E30" s="368" t="n">
        <v>6210</v>
      </c>
      <c r="F30" s="368" t="n">
        <v>0</v>
      </c>
      <c r="G30" s="369" t="n">
        <f aca="false">SUM(H30,L30)</f>
        <v>6210</v>
      </c>
      <c r="H30" s="369" t="n">
        <f aca="false">SUM(I30:K30)</f>
        <v>6210</v>
      </c>
      <c r="I30" s="368" t="n">
        <v>0</v>
      </c>
      <c r="J30" s="368" t="n">
        <v>0</v>
      </c>
      <c r="K30" s="368" t="n">
        <v>621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</row>
    <row r="31" customFormat="false" ht="16.5" hidden="false" customHeight="true" outlineLevel="0" collapsed="false">
      <c r="A31" s="364"/>
      <c r="B31" s="367" t="s">
        <v>552</v>
      </c>
      <c r="C31" s="343"/>
      <c r="D31" s="368" t="n">
        <v>528266</v>
      </c>
      <c r="E31" s="368" t="n">
        <v>298999</v>
      </c>
      <c r="F31" s="368" t="n">
        <v>229267</v>
      </c>
      <c r="G31" s="369" t="n">
        <v>528266</v>
      </c>
      <c r="H31" s="369" t="n">
        <v>298999</v>
      </c>
      <c r="I31" s="368"/>
      <c r="J31" s="368"/>
      <c r="K31" s="368" t="n">
        <v>298999</v>
      </c>
      <c r="L31" s="368" t="n">
        <v>229267</v>
      </c>
      <c r="M31" s="368" t="n">
        <v>0</v>
      </c>
      <c r="N31" s="370" t="n">
        <v>0</v>
      </c>
      <c r="O31" s="368" t="n">
        <v>0</v>
      </c>
      <c r="P31" s="368" t="n">
        <v>229267</v>
      </c>
    </row>
    <row r="32" s="107" customFormat="true" ht="16.5" hidden="false" customHeight="true" outlineLevel="0" collapsed="false">
      <c r="A32" s="364"/>
      <c r="B32" s="367" t="s">
        <v>569</v>
      </c>
      <c r="C32" s="343"/>
      <c r="D32" s="368" t="n">
        <v>495695</v>
      </c>
      <c r="E32" s="368" t="n">
        <v>261615</v>
      </c>
      <c r="F32" s="368" t="n">
        <v>234080</v>
      </c>
      <c r="G32" s="369" t="n">
        <v>495695</v>
      </c>
      <c r="H32" s="369" t="n">
        <f aca="false">SUM(I32:K32)</f>
        <v>261615</v>
      </c>
      <c r="I32" s="368" t="n">
        <v>0</v>
      </c>
      <c r="J32" s="368" t="n">
        <v>0</v>
      </c>
      <c r="K32" s="368" t="n">
        <v>261615</v>
      </c>
      <c r="L32" s="368" t="n">
        <v>234080</v>
      </c>
      <c r="M32" s="368" t="n">
        <v>0</v>
      </c>
      <c r="N32" s="370" t="n">
        <v>0</v>
      </c>
      <c r="O32" s="368" t="n">
        <v>0</v>
      </c>
      <c r="P32" s="368" t="n">
        <v>234080</v>
      </c>
    </row>
    <row r="33" s="107" customFormat="true" ht="16.5" hidden="false" customHeight="true" outlineLevel="0" collapsed="false">
      <c r="A33" s="364"/>
      <c r="B33" s="357" t="s">
        <v>570</v>
      </c>
      <c r="C33" s="343"/>
      <c r="D33" s="371" t="n">
        <v>428536</v>
      </c>
      <c r="E33" s="371" t="n">
        <v>214268</v>
      </c>
      <c r="F33" s="371" t="n">
        <v>214268</v>
      </c>
      <c r="G33" s="372" t="n">
        <v>428536</v>
      </c>
      <c r="H33" s="372" t="n">
        <f aca="false">SUM(I33:K33)</f>
        <v>214268</v>
      </c>
      <c r="I33" s="371" t="n">
        <v>0</v>
      </c>
      <c r="J33" s="371" t="n">
        <v>0</v>
      </c>
      <c r="K33" s="371" t="n">
        <v>214268</v>
      </c>
      <c r="L33" s="371" t="n">
        <v>214268</v>
      </c>
      <c r="M33" s="371" t="n">
        <v>0</v>
      </c>
      <c r="N33" s="373" t="n">
        <v>0</v>
      </c>
      <c r="O33" s="371" t="n">
        <v>0</v>
      </c>
      <c r="P33" s="371" t="n">
        <v>214268</v>
      </c>
    </row>
    <row r="34" customFormat="false" ht="16.5" hidden="false" customHeight="true" outlineLevel="0" collapsed="false">
      <c r="A34" s="364"/>
      <c r="B34" s="350" t="s">
        <v>571</v>
      </c>
      <c r="C34" s="343"/>
      <c r="D34" s="374" t="n">
        <v>1094971</v>
      </c>
      <c r="E34" s="374" t="n">
        <v>529194</v>
      </c>
      <c r="F34" s="374" t="n">
        <v>565777</v>
      </c>
      <c r="G34" s="375" t="n">
        <v>1094971</v>
      </c>
      <c r="H34" s="375" t="n">
        <f aca="false">SUM(I34:K34)</f>
        <v>529194</v>
      </c>
      <c r="I34" s="374" t="n">
        <v>350000</v>
      </c>
      <c r="J34" s="374" t="n">
        <v>0</v>
      </c>
      <c r="K34" s="374" t="n">
        <v>179194</v>
      </c>
      <c r="L34" s="374" t="n">
        <v>565777</v>
      </c>
      <c r="M34" s="374" t="n">
        <v>0</v>
      </c>
      <c r="N34" s="376" t="n">
        <v>0</v>
      </c>
      <c r="O34" s="374" t="n">
        <v>0</v>
      </c>
      <c r="P34" s="374" t="n">
        <v>565777</v>
      </c>
    </row>
    <row r="35" customFormat="false" ht="16.5" hidden="false" customHeight="true" outlineLevel="0" collapsed="false">
      <c r="A35" s="364" t="s">
        <v>572</v>
      </c>
      <c r="B35" s="342" t="s">
        <v>546</v>
      </c>
      <c r="C35" s="343" t="s">
        <v>560</v>
      </c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</row>
    <row r="36" customFormat="false" ht="16.5" hidden="false" customHeight="true" outlineLevel="0" collapsed="false">
      <c r="A36" s="364"/>
      <c r="B36" s="350" t="s">
        <v>573</v>
      </c>
      <c r="C36" s="343" t="s">
        <v>562</v>
      </c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</row>
    <row r="37" customFormat="false" ht="16.5" hidden="false" customHeight="true" outlineLevel="0" collapsed="false">
      <c r="A37" s="364"/>
      <c r="B37" s="350" t="s">
        <v>574</v>
      </c>
      <c r="C37" s="343" t="s">
        <v>564</v>
      </c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</row>
    <row r="38" customFormat="false" ht="16.5" hidden="false" customHeight="true" outlineLevel="0" collapsed="false">
      <c r="A38" s="364"/>
      <c r="B38" s="350" t="s">
        <v>565</v>
      </c>
      <c r="C38" s="343" t="s">
        <v>575</v>
      </c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</row>
    <row r="39" customFormat="false" ht="16.5" hidden="false" customHeight="true" outlineLevel="0" collapsed="false">
      <c r="A39" s="364"/>
      <c r="B39" s="365" t="s">
        <v>549</v>
      </c>
      <c r="C39" s="343" t="s">
        <v>567</v>
      </c>
      <c r="D39" s="366" t="n">
        <f aca="false">SUM(D40:D42)</f>
        <v>1616481</v>
      </c>
      <c r="E39" s="366" t="n">
        <f aca="false">SUM(E40:E42)</f>
        <v>811270</v>
      </c>
      <c r="F39" s="366" t="n">
        <f aca="false">SUM(F40:F42)</f>
        <v>805211</v>
      </c>
      <c r="G39" s="366" t="n">
        <f aca="false">SUM(G40:G42)</f>
        <v>1616481</v>
      </c>
      <c r="H39" s="366" t="n">
        <f aca="false">SUM(H40:H42)</f>
        <v>811270</v>
      </c>
      <c r="I39" s="366" t="n">
        <f aca="false">SUM(I40:I42)</f>
        <v>200000</v>
      </c>
      <c r="J39" s="366" t="n">
        <f aca="false">SUM(J40:J42)</f>
        <v>0</v>
      </c>
      <c r="K39" s="366" t="n">
        <f aca="false">SUM(K40:K42)</f>
        <v>611270</v>
      </c>
      <c r="L39" s="366" t="n">
        <f aca="false">SUM(L40:L42)</f>
        <v>805211</v>
      </c>
      <c r="M39" s="366" t="n">
        <f aca="false">SUM(M40:M42)</f>
        <v>0</v>
      </c>
      <c r="N39" s="366" t="n">
        <f aca="false">SUM(N40:N42)</f>
        <v>0</v>
      </c>
      <c r="O39" s="366" t="n">
        <f aca="false">SUM(O40:O42)</f>
        <v>0</v>
      </c>
      <c r="P39" s="366" t="n">
        <f aca="false">SUM(P40:P42)</f>
        <v>805211</v>
      </c>
    </row>
    <row r="40" customFormat="false" ht="16.5" hidden="false" customHeight="true" outlineLevel="0" collapsed="false">
      <c r="A40" s="364"/>
      <c r="B40" s="350" t="s">
        <v>569</v>
      </c>
      <c r="C40" s="343"/>
      <c r="D40" s="375" t="n">
        <v>203998</v>
      </c>
      <c r="E40" s="375" t="n">
        <v>203998</v>
      </c>
      <c r="F40" s="375" t="n">
        <v>0</v>
      </c>
      <c r="G40" s="375" t="n">
        <v>203998</v>
      </c>
      <c r="H40" s="375" t="n">
        <f aca="false">SUM(I40:K40)</f>
        <v>203998</v>
      </c>
      <c r="I40" s="375" t="n">
        <v>0</v>
      </c>
      <c r="J40" s="375" t="n">
        <v>0</v>
      </c>
      <c r="K40" s="375" t="n">
        <v>203998</v>
      </c>
      <c r="L40" s="375" t="n">
        <v>0</v>
      </c>
      <c r="M40" s="375" t="n">
        <v>0</v>
      </c>
      <c r="N40" s="375" t="n">
        <v>0</v>
      </c>
      <c r="O40" s="375" t="n">
        <v>0</v>
      </c>
      <c r="P40" s="375" t="n">
        <v>0</v>
      </c>
    </row>
    <row r="41" customFormat="false" ht="16.5" hidden="false" customHeight="true" outlineLevel="0" collapsed="false">
      <c r="A41" s="364"/>
      <c r="B41" s="357" t="s">
        <v>555</v>
      </c>
      <c r="C41" s="343"/>
      <c r="D41" s="358" t="n">
        <f aca="false">E41+F41</f>
        <v>529224</v>
      </c>
      <c r="E41" s="358" t="n">
        <v>264612</v>
      </c>
      <c r="F41" s="358" t="n">
        <v>264612</v>
      </c>
      <c r="G41" s="377" t="n">
        <f aca="false">SUM(H41,L41)</f>
        <v>529224</v>
      </c>
      <c r="H41" s="377" t="n">
        <f aca="false">SUM(I41:K41)</f>
        <v>264612</v>
      </c>
      <c r="I41" s="358" t="n">
        <v>200000</v>
      </c>
      <c r="J41" s="358" t="n">
        <v>0</v>
      </c>
      <c r="K41" s="358" t="n">
        <v>64612</v>
      </c>
      <c r="L41" s="358" t="n">
        <v>264612</v>
      </c>
      <c r="M41" s="358" t="n">
        <v>0</v>
      </c>
      <c r="N41" s="358" t="n">
        <v>0</v>
      </c>
      <c r="O41" s="358" t="n">
        <v>0</v>
      </c>
      <c r="P41" s="358" t="n">
        <v>264612</v>
      </c>
    </row>
    <row r="42" customFormat="false" ht="16.5" hidden="false" customHeight="true" outlineLevel="0" collapsed="false">
      <c r="A42" s="364"/>
      <c r="B42" s="367" t="s">
        <v>571</v>
      </c>
      <c r="C42" s="343"/>
      <c r="D42" s="368" t="n">
        <f aca="false">E42+F42</f>
        <v>883259</v>
      </c>
      <c r="E42" s="368" t="n">
        <v>342660</v>
      </c>
      <c r="F42" s="368" t="n">
        <v>540599</v>
      </c>
      <c r="G42" s="369" t="n">
        <f aca="false">SUM(H42,L42)</f>
        <v>883259</v>
      </c>
      <c r="H42" s="369" t="n">
        <f aca="false">SUM(I42:K42)</f>
        <v>342660</v>
      </c>
      <c r="I42" s="368" t="n">
        <v>0</v>
      </c>
      <c r="J42" s="368" t="n">
        <v>0</v>
      </c>
      <c r="K42" s="368" t="n">
        <v>342660</v>
      </c>
      <c r="L42" s="368" t="n">
        <v>540599</v>
      </c>
      <c r="M42" s="368" t="n">
        <v>0</v>
      </c>
      <c r="N42" s="370" t="n">
        <v>0</v>
      </c>
      <c r="O42" s="368" t="n">
        <v>0</v>
      </c>
      <c r="P42" s="368" t="n">
        <v>540599</v>
      </c>
    </row>
    <row r="43" customFormat="false" ht="16.5" hidden="false" customHeight="true" outlineLevel="0" collapsed="false">
      <c r="A43" s="364" t="s">
        <v>576</v>
      </c>
      <c r="B43" s="342" t="s">
        <v>546</v>
      </c>
      <c r="C43" s="343" t="s">
        <v>560</v>
      </c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</row>
    <row r="44" customFormat="false" ht="16.5" hidden="false" customHeight="true" outlineLevel="0" collapsed="false">
      <c r="A44" s="364"/>
      <c r="B44" s="350" t="s">
        <v>573</v>
      </c>
      <c r="C44" s="343" t="s">
        <v>577</v>
      </c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</row>
    <row r="45" customFormat="false" ht="16.5" hidden="false" customHeight="true" outlineLevel="0" collapsed="false">
      <c r="A45" s="364"/>
      <c r="B45" s="350" t="s">
        <v>574</v>
      </c>
      <c r="C45" s="343" t="s">
        <v>578</v>
      </c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</row>
    <row r="46" customFormat="false" ht="16.5" hidden="false" customHeight="true" outlineLevel="0" collapsed="false">
      <c r="A46" s="364"/>
      <c r="B46" s="350" t="s">
        <v>565</v>
      </c>
      <c r="C46" s="343" t="s">
        <v>579</v>
      </c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</row>
    <row r="47" customFormat="false" ht="16.5" hidden="false" customHeight="true" outlineLevel="0" collapsed="false">
      <c r="A47" s="364"/>
      <c r="B47" s="365" t="s">
        <v>549</v>
      </c>
      <c r="C47" s="343" t="s">
        <v>580</v>
      </c>
      <c r="D47" s="366" t="n">
        <f aca="false">SUM(D48:D50)</f>
        <v>1115822</v>
      </c>
      <c r="E47" s="366" t="n">
        <f aca="false">SUM(E48:E50)</f>
        <v>187043</v>
      </c>
      <c r="F47" s="366" t="n">
        <f aca="false">SUM(F48:F50)</f>
        <v>928779</v>
      </c>
      <c r="G47" s="366" t="n">
        <f aca="false">SUM(G48:G50)</f>
        <v>1115822</v>
      </c>
      <c r="H47" s="366" t="n">
        <f aca="false">SUM(H48:H50)</f>
        <v>187043</v>
      </c>
      <c r="I47" s="366" t="n">
        <f aca="false">SUM(I48:I50)</f>
        <v>0</v>
      </c>
      <c r="J47" s="366" t="n">
        <f aca="false">SUM(J48:J50)</f>
        <v>0</v>
      </c>
      <c r="K47" s="366" t="n">
        <f aca="false">SUM(K48:K50)</f>
        <v>187043</v>
      </c>
      <c r="L47" s="366" t="n">
        <f aca="false">SUM(L48:L50)</f>
        <v>928779</v>
      </c>
      <c r="M47" s="366" t="n">
        <f aca="false">SUM(M48:M50)</f>
        <v>0</v>
      </c>
      <c r="N47" s="366" t="n">
        <f aca="false">SUM(N48:N50)</f>
        <v>0</v>
      </c>
      <c r="O47" s="366" t="n">
        <f aca="false">SUM(O48:O50)</f>
        <v>0</v>
      </c>
      <c r="P47" s="366" t="n">
        <f aca="false">SUM(P48:P50)</f>
        <v>928779</v>
      </c>
    </row>
    <row r="48" customFormat="false" ht="16.5" hidden="false" customHeight="true" outlineLevel="0" collapsed="false">
      <c r="A48" s="364"/>
      <c r="B48" s="350" t="s">
        <v>552</v>
      </c>
      <c r="C48" s="343"/>
      <c r="D48" s="375" t="n">
        <v>47235</v>
      </c>
      <c r="E48" s="375" t="n">
        <v>47235</v>
      </c>
      <c r="F48" s="375" t="n">
        <v>0</v>
      </c>
      <c r="G48" s="375" t="n">
        <v>47235</v>
      </c>
      <c r="H48" s="375" t="n">
        <v>47235</v>
      </c>
      <c r="I48" s="375" t="n">
        <v>0</v>
      </c>
      <c r="J48" s="375" t="n">
        <v>0</v>
      </c>
      <c r="K48" s="375" t="n">
        <v>47235</v>
      </c>
      <c r="L48" s="375" t="n">
        <v>0</v>
      </c>
      <c r="M48" s="375" t="n">
        <v>0</v>
      </c>
      <c r="N48" s="375" t="n">
        <v>0</v>
      </c>
      <c r="O48" s="375" t="n">
        <v>0</v>
      </c>
      <c r="P48" s="375" t="n">
        <v>0</v>
      </c>
    </row>
    <row r="49" customFormat="false" ht="16.5" hidden="false" customHeight="true" outlineLevel="0" collapsed="false">
      <c r="A49" s="364"/>
      <c r="B49" s="367" t="s">
        <v>553</v>
      </c>
      <c r="C49" s="343"/>
      <c r="D49" s="368" t="n">
        <f aca="false">SUM(E49,F49)</f>
        <v>535521</v>
      </c>
      <c r="E49" s="368" t="n">
        <v>80328</v>
      </c>
      <c r="F49" s="368" t="n">
        <v>455193</v>
      </c>
      <c r="G49" s="369" t="n">
        <f aca="false">SUM(H49,L49)</f>
        <v>535521</v>
      </c>
      <c r="H49" s="369" t="n">
        <f aca="false">SUM(I49:K49)</f>
        <v>80328</v>
      </c>
      <c r="I49" s="368" t="n">
        <v>0</v>
      </c>
      <c r="J49" s="368" t="n">
        <v>0</v>
      </c>
      <c r="K49" s="368" t="n">
        <v>80328</v>
      </c>
      <c r="L49" s="368" t="n">
        <v>455193</v>
      </c>
      <c r="M49" s="368" t="n">
        <v>0</v>
      </c>
      <c r="N49" s="368" t="n">
        <v>0</v>
      </c>
      <c r="O49" s="368" t="n">
        <v>0</v>
      </c>
      <c r="P49" s="368" t="n">
        <v>455193</v>
      </c>
    </row>
    <row r="50" customFormat="false" ht="16.5" hidden="false" customHeight="true" outlineLevel="0" collapsed="false">
      <c r="A50" s="364"/>
      <c r="B50" s="357" t="s">
        <v>570</v>
      </c>
      <c r="C50" s="343"/>
      <c r="D50" s="358" t="n">
        <f aca="false">SUM(E50,F50)</f>
        <v>533066</v>
      </c>
      <c r="E50" s="358" t="n">
        <v>59480</v>
      </c>
      <c r="F50" s="358" t="n">
        <v>473586</v>
      </c>
      <c r="G50" s="377" t="n">
        <f aca="false">SUM(H50,L50)</f>
        <v>533066</v>
      </c>
      <c r="H50" s="377" t="n">
        <f aca="false">SUM(I50:K50)</f>
        <v>59480</v>
      </c>
      <c r="I50" s="358" t="n">
        <v>0</v>
      </c>
      <c r="J50" s="358" t="n">
        <v>0</v>
      </c>
      <c r="K50" s="358" t="n">
        <v>59480</v>
      </c>
      <c r="L50" s="358" t="n">
        <v>473586</v>
      </c>
      <c r="M50" s="358" t="n">
        <v>0</v>
      </c>
      <c r="N50" s="378" t="n">
        <v>0</v>
      </c>
      <c r="O50" s="358" t="n">
        <v>0</v>
      </c>
      <c r="P50" s="358" t="n">
        <v>473586</v>
      </c>
    </row>
    <row r="51" customFormat="false" ht="16.5" hidden="false" customHeight="true" outlineLevel="0" collapsed="false">
      <c r="A51" s="364" t="s">
        <v>581</v>
      </c>
      <c r="B51" s="342" t="s">
        <v>546</v>
      </c>
      <c r="C51" s="343" t="s">
        <v>560</v>
      </c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</row>
    <row r="52" customFormat="false" ht="16.5" hidden="false" customHeight="true" outlineLevel="0" collapsed="false">
      <c r="A52" s="364"/>
      <c r="B52" s="350" t="s">
        <v>573</v>
      </c>
      <c r="C52" s="343" t="s">
        <v>582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</row>
    <row r="53" customFormat="false" ht="16.5" hidden="false" customHeight="true" outlineLevel="0" collapsed="false">
      <c r="A53" s="364"/>
      <c r="B53" s="350" t="s">
        <v>574</v>
      </c>
      <c r="C53" s="343" t="s">
        <v>583</v>
      </c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</row>
    <row r="54" customFormat="false" ht="24.75" hidden="false" customHeight="true" outlineLevel="0" collapsed="false">
      <c r="A54" s="364"/>
      <c r="B54" s="350" t="s">
        <v>565</v>
      </c>
      <c r="C54" s="343" t="s">
        <v>584</v>
      </c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</row>
    <row r="55" customFormat="false" ht="16.5" hidden="false" customHeight="true" outlineLevel="0" collapsed="false">
      <c r="A55" s="364"/>
      <c r="B55" s="365" t="s">
        <v>549</v>
      </c>
      <c r="C55" s="343" t="s">
        <v>585</v>
      </c>
      <c r="D55" s="366" t="n">
        <f aca="false">SUM(D56:D58)</f>
        <v>432179</v>
      </c>
      <c r="E55" s="366" t="n">
        <f aca="false">SUM(E56:E58)</f>
        <v>114635</v>
      </c>
      <c r="F55" s="366" t="n">
        <f aca="false">SUM(F56:F58)</f>
        <v>317544</v>
      </c>
      <c r="G55" s="366" t="n">
        <f aca="false">SUM(G56:G58)</f>
        <v>432179</v>
      </c>
      <c r="H55" s="366" t="n">
        <f aca="false">SUM(H56:H58)</f>
        <v>114635</v>
      </c>
      <c r="I55" s="366" t="n">
        <f aca="false">SUM(I56:I58)</f>
        <v>0</v>
      </c>
      <c r="J55" s="366" t="n">
        <f aca="false">SUM(J56:J57)</f>
        <v>0</v>
      </c>
      <c r="K55" s="366" t="n">
        <f aca="false">SUM(K56:K58)</f>
        <v>114635</v>
      </c>
      <c r="L55" s="366" t="n">
        <f aca="false">SUM(L56:L58)</f>
        <v>317544</v>
      </c>
      <c r="M55" s="366" t="n">
        <f aca="false">SUM(M56:M57)</f>
        <v>0</v>
      </c>
      <c r="N55" s="366" t="n">
        <f aca="false">SUM(N56:N57)</f>
        <v>0</v>
      </c>
      <c r="O55" s="366" t="n">
        <f aca="false">SUM(O56:O57)</f>
        <v>0</v>
      </c>
      <c r="P55" s="366" t="n">
        <f aca="false">SUM(P56:P58)</f>
        <v>317544</v>
      </c>
    </row>
    <row r="56" customFormat="false" ht="16.5" hidden="false" customHeight="true" outlineLevel="0" collapsed="false">
      <c r="A56" s="364"/>
      <c r="B56" s="350" t="s">
        <v>552</v>
      </c>
      <c r="C56" s="343"/>
      <c r="D56" s="375" t="n">
        <v>14760</v>
      </c>
      <c r="E56" s="375" t="n">
        <v>14760</v>
      </c>
      <c r="F56" s="375" t="n">
        <v>0</v>
      </c>
      <c r="G56" s="375" t="n">
        <f aca="false">SUM(H56,L56)</f>
        <v>14760</v>
      </c>
      <c r="H56" s="375" t="n">
        <f aca="false">SUM(I56:K56)</f>
        <v>14760</v>
      </c>
      <c r="I56" s="375" t="n">
        <v>0</v>
      </c>
      <c r="J56" s="375" t="n">
        <v>0</v>
      </c>
      <c r="K56" s="375" t="n">
        <v>14760</v>
      </c>
      <c r="L56" s="375" t="n">
        <v>0</v>
      </c>
      <c r="M56" s="375" t="n">
        <v>0</v>
      </c>
      <c r="N56" s="375" t="n">
        <v>0</v>
      </c>
      <c r="O56" s="375" t="n">
        <v>0</v>
      </c>
      <c r="P56" s="375" t="n">
        <v>0</v>
      </c>
    </row>
    <row r="57" customFormat="false" ht="16.5" hidden="false" customHeight="true" outlineLevel="0" collapsed="false">
      <c r="A57" s="364"/>
      <c r="B57" s="367" t="s">
        <v>553</v>
      </c>
      <c r="C57" s="343"/>
      <c r="D57" s="369" t="n">
        <f aca="false">E57+F57</f>
        <v>1952</v>
      </c>
      <c r="E57" s="368" t="n">
        <f aca="false">H57</f>
        <v>1952</v>
      </c>
      <c r="F57" s="368" t="n">
        <v>0</v>
      </c>
      <c r="G57" s="369" t="n">
        <v>1952</v>
      </c>
      <c r="H57" s="369" t="n">
        <f aca="false">SUM(I57:K57)</f>
        <v>1952</v>
      </c>
      <c r="I57" s="368" t="n">
        <v>0</v>
      </c>
      <c r="J57" s="368" t="n">
        <v>0</v>
      </c>
      <c r="K57" s="368" t="n">
        <v>1952</v>
      </c>
      <c r="L57" s="368" t="n">
        <f aca="false">SUM(M57:P57)</f>
        <v>0</v>
      </c>
      <c r="M57" s="368" t="n">
        <v>0</v>
      </c>
      <c r="N57" s="368" t="n">
        <v>0</v>
      </c>
      <c r="O57" s="368" t="n">
        <v>0</v>
      </c>
      <c r="P57" s="368" t="n">
        <v>0</v>
      </c>
    </row>
    <row r="58" s="107" customFormat="true" ht="16.5" hidden="false" customHeight="true" outlineLevel="0" collapsed="false">
      <c r="A58" s="364"/>
      <c r="B58" s="367" t="s">
        <v>586</v>
      </c>
      <c r="C58" s="343"/>
      <c r="D58" s="379" t="n">
        <f aca="false">E58+F58</f>
        <v>415467</v>
      </c>
      <c r="E58" s="380" t="n">
        <f aca="false">H58</f>
        <v>97923</v>
      </c>
      <c r="F58" s="380" t="n">
        <f aca="false">L58</f>
        <v>317544</v>
      </c>
      <c r="G58" s="379" t="n">
        <f aca="false">SUM(H58,L58)</f>
        <v>415467</v>
      </c>
      <c r="H58" s="379" t="n">
        <f aca="false">SUM(I58:K58)</f>
        <v>97923</v>
      </c>
      <c r="I58" s="380" t="n">
        <v>0</v>
      </c>
      <c r="J58" s="380"/>
      <c r="K58" s="380" t="n">
        <v>97923</v>
      </c>
      <c r="L58" s="380" t="n">
        <v>317544</v>
      </c>
      <c r="M58" s="380" t="n">
        <v>0</v>
      </c>
      <c r="N58" s="380" t="n">
        <v>0</v>
      </c>
      <c r="O58" s="380" t="n">
        <v>0</v>
      </c>
      <c r="P58" s="380" t="n">
        <v>317544</v>
      </c>
    </row>
    <row r="59" s="107" customFormat="true" ht="16.5" hidden="false" customHeight="true" outlineLevel="0" collapsed="false">
      <c r="A59" s="381" t="s">
        <v>587</v>
      </c>
      <c r="B59" s="342" t="s">
        <v>546</v>
      </c>
      <c r="C59" s="343" t="s">
        <v>560</v>
      </c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</row>
    <row r="60" s="107" customFormat="true" ht="16.5" hidden="false" customHeight="true" outlineLevel="0" collapsed="false">
      <c r="A60" s="381"/>
      <c r="B60" s="350" t="s">
        <v>573</v>
      </c>
      <c r="C60" s="343" t="s">
        <v>582</v>
      </c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</row>
    <row r="61" s="107" customFormat="true" ht="16.5" hidden="false" customHeight="true" outlineLevel="0" collapsed="false">
      <c r="A61" s="381"/>
      <c r="B61" s="350" t="s">
        <v>574</v>
      </c>
      <c r="C61" s="343" t="s">
        <v>588</v>
      </c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</row>
    <row r="62" s="107" customFormat="true" ht="16.5" hidden="false" customHeight="true" outlineLevel="0" collapsed="false">
      <c r="A62" s="381"/>
      <c r="B62" s="350" t="s">
        <v>565</v>
      </c>
      <c r="C62" s="382" t="s">
        <v>589</v>
      </c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</row>
    <row r="63" s="107" customFormat="true" ht="16.5" hidden="false" customHeight="true" outlineLevel="0" collapsed="false">
      <c r="A63" s="381"/>
      <c r="B63" s="365" t="s">
        <v>549</v>
      </c>
      <c r="C63" s="382" t="s">
        <v>590</v>
      </c>
      <c r="D63" s="366" t="n">
        <f aca="false">SUM(D64:D68)</f>
        <v>11301186</v>
      </c>
      <c r="E63" s="366" t="n">
        <f aca="false">SUM(E64:E68)</f>
        <v>4050145</v>
      </c>
      <c r="F63" s="366" t="n">
        <f aca="false">SUM(F64:F68)</f>
        <v>7251041</v>
      </c>
      <c r="G63" s="366" t="n">
        <f aca="false">SUM(G64:G68)</f>
        <v>11301186</v>
      </c>
      <c r="H63" s="366" t="n">
        <f aca="false">SUM(H64:H68)</f>
        <v>4050145</v>
      </c>
      <c r="I63" s="366" t="n">
        <f aca="false">SUM(I64:I68)</f>
        <v>3185000</v>
      </c>
      <c r="J63" s="366" t="n">
        <f aca="false">SUM(J64:J68)</f>
        <v>0</v>
      </c>
      <c r="K63" s="366" t="n">
        <f aca="false">SUM(K64:K68)</f>
        <v>865145</v>
      </c>
      <c r="L63" s="366" t="n">
        <f aca="false">SUM(L64:L68)</f>
        <v>7251041</v>
      </c>
      <c r="M63" s="366" t="n">
        <f aca="false">SUM(M64:M68)</f>
        <v>0</v>
      </c>
      <c r="N63" s="366" t="n">
        <f aca="false">SUM(N64:N68)</f>
        <v>0</v>
      </c>
      <c r="O63" s="366" t="n">
        <f aca="false">SUM(O64:O68)</f>
        <v>0</v>
      </c>
      <c r="P63" s="366" t="n">
        <f aca="false">SUM(P64:P68)</f>
        <v>7251041</v>
      </c>
    </row>
    <row r="64" s="107" customFormat="true" ht="16.5" hidden="false" customHeight="true" outlineLevel="0" collapsed="false">
      <c r="A64" s="381"/>
      <c r="B64" s="352" t="s">
        <v>552</v>
      </c>
      <c r="C64" s="382"/>
      <c r="D64" s="383" t="n">
        <v>212</v>
      </c>
      <c r="E64" s="368" t="n">
        <v>212</v>
      </c>
      <c r="F64" s="368" t="n">
        <v>0</v>
      </c>
      <c r="G64" s="369" t="n">
        <v>212</v>
      </c>
      <c r="H64" s="369" t="n">
        <f aca="false">SUM(I64:K64)</f>
        <v>212</v>
      </c>
      <c r="I64" s="368"/>
      <c r="J64" s="368"/>
      <c r="K64" s="368" t="n">
        <v>212</v>
      </c>
      <c r="L64" s="368" t="n">
        <f aca="false">M64+N64+O64+P64</f>
        <v>0</v>
      </c>
      <c r="M64" s="368"/>
      <c r="N64" s="368"/>
      <c r="O64" s="368"/>
      <c r="P64" s="368"/>
    </row>
    <row r="65" s="107" customFormat="true" ht="16.5" hidden="false" customHeight="true" outlineLevel="0" collapsed="false">
      <c r="A65" s="381"/>
      <c r="B65" s="352" t="s">
        <v>569</v>
      </c>
      <c r="C65" s="382"/>
      <c r="D65" s="383" t="n">
        <v>65000</v>
      </c>
      <c r="E65" s="368" t="n">
        <v>65000</v>
      </c>
      <c r="F65" s="368" t="n">
        <v>0</v>
      </c>
      <c r="G65" s="369" t="n">
        <v>65000</v>
      </c>
      <c r="H65" s="369" t="n">
        <f aca="false">SUM(I65:K65)</f>
        <v>65000</v>
      </c>
      <c r="I65" s="368"/>
      <c r="J65" s="368"/>
      <c r="K65" s="368" t="n">
        <v>65000</v>
      </c>
      <c r="L65" s="368" t="n">
        <f aca="false">M65+N65+O65+P65</f>
        <v>0</v>
      </c>
      <c r="M65" s="368"/>
      <c r="N65" s="368"/>
      <c r="O65" s="368"/>
      <c r="P65" s="368"/>
    </row>
    <row r="66" s="107" customFormat="true" ht="16.5" hidden="false" customHeight="true" outlineLevel="0" collapsed="false">
      <c r="A66" s="381"/>
      <c r="B66" s="357" t="s">
        <v>555</v>
      </c>
      <c r="C66" s="382"/>
      <c r="D66" s="384" t="n">
        <f aca="false">E66+F66</f>
        <v>598404</v>
      </c>
      <c r="E66" s="371" t="n">
        <f aca="false">H66</f>
        <v>210793</v>
      </c>
      <c r="F66" s="371" t="n">
        <f aca="false">L66</f>
        <v>387611</v>
      </c>
      <c r="G66" s="372" t="n">
        <f aca="false">H66+L66</f>
        <v>598404</v>
      </c>
      <c r="H66" s="372" t="n">
        <f aca="false">SUM(I66:K66)</f>
        <v>210793</v>
      </c>
      <c r="I66" s="371" t="n">
        <v>180000</v>
      </c>
      <c r="J66" s="371" t="n">
        <v>0</v>
      </c>
      <c r="K66" s="371" t="n">
        <v>30793</v>
      </c>
      <c r="L66" s="371" t="n">
        <f aca="false">M66+N66+O66+P66</f>
        <v>387611</v>
      </c>
      <c r="M66" s="371"/>
      <c r="N66" s="371"/>
      <c r="O66" s="371"/>
      <c r="P66" s="371" t="n">
        <v>387611</v>
      </c>
    </row>
    <row r="67" s="107" customFormat="true" ht="16.5" hidden="false" customHeight="true" outlineLevel="0" collapsed="false">
      <c r="A67" s="381"/>
      <c r="B67" s="352" t="s">
        <v>591</v>
      </c>
      <c r="C67" s="382"/>
      <c r="D67" s="383" t="n">
        <f aca="false">E67+F67</f>
        <v>4778642</v>
      </c>
      <c r="E67" s="368" t="n">
        <f aca="false">H67</f>
        <v>1698110</v>
      </c>
      <c r="F67" s="368" t="n">
        <f aca="false">L67</f>
        <v>3080532</v>
      </c>
      <c r="G67" s="369" t="n">
        <f aca="false">H67+L67</f>
        <v>4778642</v>
      </c>
      <c r="H67" s="369" t="n">
        <f aca="false">SUM(I67:K67)</f>
        <v>1698110</v>
      </c>
      <c r="I67" s="368" t="n">
        <v>1400000</v>
      </c>
      <c r="J67" s="368"/>
      <c r="K67" s="368" t="n">
        <v>298110</v>
      </c>
      <c r="L67" s="368" t="n">
        <f aca="false">M67+N67+O67+P67</f>
        <v>3080532</v>
      </c>
      <c r="M67" s="368"/>
      <c r="N67" s="368"/>
      <c r="O67" s="368"/>
      <c r="P67" s="368" t="n">
        <v>3080532</v>
      </c>
    </row>
    <row r="68" s="107" customFormat="true" ht="16.5" hidden="false" customHeight="true" outlineLevel="0" collapsed="false">
      <c r="A68" s="381"/>
      <c r="B68" s="352" t="s">
        <v>592</v>
      </c>
      <c r="C68" s="382"/>
      <c r="D68" s="383" t="n">
        <f aca="false">E68+F68</f>
        <v>5858928</v>
      </c>
      <c r="E68" s="368" t="n">
        <f aca="false">H68</f>
        <v>2076030</v>
      </c>
      <c r="F68" s="368" t="n">
        <f aca="false">L68</f>
        <v>3782898</v>
      </c>
      <c r="G68" s="369" t="n">
        <f aca="false">H68+L68</f>
        <v>5858928</v>
      </c>
      <c r="H68" s="369" t="n">
        <f aca="false">SUM(I68:K68)</f>
        <v>2076030</v>
      </c>
      <c r="I68" s="368" t="n">
        <v>1605000</v>
      </c>
      <c r="J68" s="368"/>
      <c r="K68" s="368" t="n">
        <v>471030</v>
      </c>
      <c r="L68" s="368" t="n">
        <f aca="false">M68+N68+O68+P68</f>
        <v>3782898</v>
      </c>
      <c r="M68" s="368"/>
      <c r="N68" s="368"/>
      <c r="O68" s="368"/>
      <c r="P68" s="368" t="n">
        <v>3782898</v>
      </c>
    </row>
    <row r="69" customFormat="false" ht="26.25" hidden="false" customHeight="true" outlineLevel="0" collapsed="false">
      <c r="A69" s="385"/>
      <c r="B69" s="386" t="s">
        <v>593</v>
      </c>
      <c r="C69" s="386"/>
      <c r="D69" s="387" t="n">
        <f aca="false">SUM(D66,D50,D41,D33)</f>
        <v>2089230</v>
      </c>
      <c r="E69" s="387" t="n">
        <f aca="false">SUM(E66,E50,E41,E33)</f>
        <v>749153</v>
      </c>
      <c r="F69" s="387" t="n">
        <f aca="false">SUM(F66,F50,F41,F33)</f>
        <v>1340077</v>
      </c>
      <c r="G69" s="387" t="n">
        <f aca="false">SUM(G66,G50,G41,G33)</f>
        <v>2089230</v>
      </c>
      <c r="H69" s="387" t="n">
        <f aca="false">SUM(H66,H50,H41,H33)</f>
        <v>749153</v>
      </c>
      <c r="I69" s="387" t="n">
        <f aca="false">SUM(I66,I50,I41,I33)</f>
        <v>380000</v>
      </c>
      <c r="J69" s="387" t="n">
        <f aca="false">SUM(J66,J50,J41,J33)</f>
        <v>0</v>
      </c>
      <c r="K69" s="387" t="n">
        <f aca="false">SUM(K66,K50,K41,K33)</f>
        <v>369153</v>
      </c>
      <c r="L69" s="387" t="n">
        <f aca="false">SUM(L66,L50,L41,L33)</f>
        <v>1340077</v>
      </c>
      <c r="M69" s="387" t="n">
        <f aca="false">SUM(M66,M50,M41,M33)</f>
        <v>0</v>
      </c>
      <c r="N69" s="387" t="n">
        <f aca="false">SUM(N66,N50,N41,N33)</f>
        <v>0</v>
      </c>
      <c r="O69" s="387" t="n">
        <f aca="false">SUM(O66,O50,O41,O33)</f>
        <v>0</v>
      </c>
      <c r="P69" s="387" t="n">
        <f aca="false">SUM(P66,P50,P41,P33)</f>
        <v>1340077</v>
      </c>
    </row>
  </sheetData>
  <mergeCells count="62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2"/>
    <mergeCell ref="C14:P14"/>
    <mergeCell ref="C15:P15"/>
    <mergeCell ref="C16:C22"/>
    <mergeCell ref="B23:C23"/>
    <mergeCell ref="B24:C24"/>
    <mergeCell ref="A25:A34"/>
    <mergeCell ref="C25:P25"/>
    <mergeCell ref="C26:P26"/>
    <mergeCell ref="C27:P27"/>
    <mergeCell ref="C28:P28"/>
    <mergeCell ref="C29:C34"/>
    <mergeCell ref="A35:A42"/>
    <mergeCell ref="C35:P35"/>
    <mergeCell ref="C36:P36"/>
    <mergeCell ref="C37:P37"/>
    <mergeCell ref="C38:P38"/>
    <mergeCell ref="C39:C42"/>
    <mergeCell ref="A43:A50"/>
    <mergeCell ref="C43:P43"/>
    <mergeCell ref="C44:P44"/>
    <mergeCell ref="C45:P45"/>
    <mergeCell ref="C46:P46"/>
    <mergeCell ref="C47:C50"/>
    <mergeCell ref="A51:A58"/>
    <mergeCell ref="C51:P51"/>
    <mergeCell ref="C52:P52"/>
    <mergeCell ref="C53:P53"/>
    <mergeCell ref="C54:P54"/>
    <mergeCell ref="C55:C58"/>
    <mergeCell ref="A59:A68"/>
    <mergeCell ref="C59:P59"/>
    <mergeCell ref="C60:P60"/>
    <mergeCell ref="C61:P61"/>
    <mergeCell ref="C62:P62"/>
    <mergeCell ref="C63:C68"/>
    <mergeCell ref="B69:C69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&amp;10  do uchwały Nr III/7/2010 Rady Miasta Radziejów z dnia 28 grudnia 2010 roku w sprawie uchwalenia budżetu Miasta Radziejów na 2011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1-01-03T07:59:34Z</cp:lastPrinted>
  <dcterms:modified xsi:type="dcterms:W3CDTF">2011-01-03T08:01:06Z</dcterms:modified>
  <cp:revision>0</cp:revision>
  <dc:subject/>
  <dc:title/>
</cp:coreProperties>
</file>