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2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80200</v>
      </c>
      <c r="E12" s="18" t="n">
        <f aca="false">SUM(E13)</f>
        <v>180200</v>
      </c>
      <c r="F12" s="18" t="n">
        <f aca="false">SUM(F13)</f>
        <v>180200</v>
      </c>
      <c r="G12" s="18" t="n">
        <f aca="false">SUM(G13)</f>
        <v>164553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80200</v>
      </c>
      <c r="E13" s="21" t="n">
        <f aca="false">SUM(E14:E24)</f>
        <v>180200</v>
      </c>
      <c r="F13" s="21" t="n">
        <f aca="false">SUM(F14:F24)</f>
        <v>180200</v>
      </c>
      <c r="G13" s="21" t="n">
        <f aca="false">SUM(G14:G24)</f>
        <v>164553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v>1802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f aca="false">127545-134.21</f>
        <v>127410.79</v>
      </c>
      <c r="F15" s="21" t="n">
        <f aca="false">127545-134.21</f>
        <v>127410.79</v>
      </c>
      <c r="G15" s="21" t="n">
        <f aca="false">127545-134.21</f>
        <v>127410.79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f aca="false">9577+134.21</f>
        <v>9711.21</v>
      </c>
      <c r="F16" s="23" t="n">
        <f aca="false">9577+134.21</f>
        <v>9711.21</v>
      </c>
      <c r="G16" s="23" t="n">
        <f aca="false">9577+134.21</f>
        <v>9711.21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23571</v>
      </c>
      <c r="F17" s="21" t="n">
        <v>23571</v>
      </c>
      <c r="G17" s="21" t="n">
        <v>23571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3360</v>
      </c>
      <c r="F18" s="21" t="n">
        <v>3360</v>
      </c>
      <c r="G18" s="21" t="n">
        <v>336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false" customHeight="true" outlineLevel="0" collapsed="false">
      <c r="A19" s="19"/>
      <c r="B19" s="20"/>
      <c r="C19" s="20" t="n">
        <v>4170</v>
      </c>
      <c r="D19" s="21"/>
      <c r="E19" s="21" t="n">
        <v>500</v>
      </c>
      <c r="F19" s="21" t="n">
        <v>500</v>
      </c>
      <c r="G19" s="21" t="n">
        <v>500</v>
      </c>
      <c r="H19" s="2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210</v>
      </c>
      <c r="D20" s="21"/>
      <c r="E20" s="21" t="n">
        <f aca="false">7467-33</f>
        <v>7434</v>
      </c>
      <c r="F20" s="21" t="n">
        <f aca="false">7467-33</f>
        <v>7434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00</v>
      </c>
      <c r="D21" s="21"/>
      <c r="E21" s="21" t="n">
        <v>4000</v>
      </c>
      <c r="F21" s="21" t="n">
        <v>400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true" customHeight="true" outlineLevel="0" collapsed="false">
      <c r="A22" s="19"/>
      <c r="B22" s="20"/>
      <c r="C22" s="20" t="n">
        <v>4380</v>
      </c>
      <c r="D22" s="21"/>
      <c r="E22" s="21" t="n">
        <v>0</v>
      </c>
      <c r="F22" s="21" t="n">
        <v>0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19"/>
      <c r="B23" s="20"/>
      <c r="C23" s="20" t="n">
        <v>4440</v>
      </c>
      <c r="D23" s="21"/>
      <c r="E23" s="21" t="n">
        <f aca="false">3180+33</f>
        <v>3213</v>
      </c>
      <c r="F23" s="21" t="n">
        <f aca="false">3180+33</f>
        <v>3213</v>
      </c>
      <c r="G23" s="21" t="n">
        <v>0</v>
      </c>
      <c r="H23" s="2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/>
      <c r="C24" s="20" t="n">
        <v>4700</v>
      </c>
      <c r="D24" s="21"/>
      <c r="E24" s="21" t="n">
        <v>1000</v>
      </c>
      <c r="F24" s="21" t="n">
        <v>1000</v>
      </c>
      <c r="G24" s="21" t="n">
        <v>0</v>
      </c>
      <c r="H24" s="21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24" t="n">
        <v>751</v>
      </c>
      <c r="B25" s="25"/>
      <c r="C25" s="25"/>
      <c r="D25" s="26" t="n">
        <f aca="false">D26+D32</f>
        <v>12940</v>
      </c>
      <c r="E25" s="26" t="n">
        <f aca="false">E26+E32</f>
        <v>12940</v>
      </c>
      <c r="F25" s="26" t="n">
        <f aca="false">F26+F32</f>
        <v>12940</v>
      </c>
      <c r="G25" s="26" t="n">
        <f aca="false">G26+G32</f>
        <v>7358</v>
      </c>
      <c r="H25" s="26" t="n">
        <f aca="false">H26+H32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v>1350</v>
      </c>
      <c r="E26" s="21" t="n">
        <f aca="false">SUM(E28:E31)</f>
        <v>1350</v>
      </c>
      <c r="F26" s="21" t="n">
        <f aca="false">SUM(F28:F31)</f>
        <v>1350</v>
      </c>
      <c r="G26" s="21" t="n">
        <f aca="false">SUM(G28:G31)</f>
        <v>1293</v>
      </c>
      <c r="H26" s="21" t="n">
        <f aca="false">SUM(H28:H31)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v>1350</v>
      </c>
      <c r="E27" s="21"/>
      <c r="F27" s="21"/>
      <c r="G27" s="21"/>
      <c r="H27" s="2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6</v>
      </c>
      <c r="F29" s="21" t="n">
        <v>186</v>
      </c>
      <c r="G29" s="21" t="n">
        <v>186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2" customFormat="true" ht="18" hidden="false" customHeight="true" outlineLevel="0" collapsed="false">
      <c r="A31" s="19"/>
      <c r="B31" s="20"/>
      <c r="C31" s="20" t="n">
        <v>4300</v>
      </c>
      <c r="D31" s="21"/>
      <c r="E31" s="21" t="n">
        <v>57</v>
      </c>
      <c r="F31" s="21" t="n">
        <v>57</v>
      </c>
      <c r="G31" s="21" t="n">
        <v>0</v>
      </c>
      <c r="H31" s="21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2" customFormat="true" ht="18" hidden="false" customHeight="true" outlineLevel="0" collapsed="false">
      <c r="A32" s="19"/>
      <c r="B32" s="20" t="n">
        <v>75107</v>
      </c>
      <c r="C32" s="20"/>
      <c r="D32" s="21" t="n">
        <f aca="false">D33</f>
        <v>11590</v>
      </c>
      <c r="E32" s="21" t="n">
        <f aca="false">SUM(E34:E40)</f>
        <v>11590</v>
      </c>
      <c r="F32" s="21" t="n">
        <f aca="false">SUM(F34:F40)</f>
        <v>11590</v>
      </c>
      <c r="G32" s="21" t="n">
        <f aca="false">SUM(G34:G40)</f>
        <v>6065</v>
      </c>
      <c r="H32" s="21" t="n">
        <f aca="false">SUM(H34:H40)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2" customFormat="true" ht="18" hidden="false" customHeight="true" outlineLevel="0" collapsed="false">
      <c r="A33" s="19"/>
      <c r="B33" s="20"/>
      <c r="C33" s="20" t="n">
        <v>2010</v>
      </c>
      <c r="D33" s="21" t="n">
        <v>11590</v>
      </c>
      <c r="E33" s="21"/>
      <c r="F33" s="21"/>
      <c r="G33" s="21"/>
      <c r="H33" s="2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2" customFormat="true" ht="18" hidden="false" customHeight="true" outlineLevel="0" collapsed="false">
      <c r="A34" s="19"/>
      <c r="B34" s="20"/>
      <c r="C34" s="20" t="n">
        <v>4010</v>
      </c>
      <c r="D34" s="21"/>
      <c r="E34" s="21" t="n">
        <v>800</v>
      </c>
      <c r="F34" s="21" t="n">
        <v>800</v>
      </c>
      <c r="G34" s="21" t="n">
        <v>800</v>
      </c>
      <c r="H34" s="2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2" customFormat="true" ht="18" hidden="false" customHeight="true" outlineLevel="0" collapsed="false">
      <c r="A35" s="19"/>
      <c r="B35" s="20"/>
      <c r="C35" s="20" t="n">
        <v>4110</v>
      </c>
      <c r="D35" s="21"/>
      <c r="E35" s="21" t="n">
        <v>757</v>
      </c>
      <c r="F35" s="21" t="n">
        <v>757</v>
      </c>
      <c r="G35" s="21" t="n">
        <v>757</v>
      </c>
      <c r="H35" s="21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2" customFormat="true" ht="18" hidden="false" customHeight="true" outlineLevel="0" collapsed="false">
      <c r="A36" s="19"/>
      <c r="B36" s="20"/>
      <c r="C36" s="20" t="n">
        <v>4120</v>
      </c>
      <c r="D36" s="21"/>
      <c r="E36" s="21" t="n">
        <v>108</v>
      </c>
      <c r="F36" s="21" t="n">
        <v>108</v>
      </c>
      <c r="G36" s="21" t="n">
        <v>108</v>
      </c>
      <c r="H36" s="21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2" customFormat="true" ht="18" hidden="false" customHeight="true" outlineLevel="0" collapsed="false">
      <c r="A37" s="19"/>
      <c r="B37" s="20"/>
      <c r="C37" s="20" t="n">
        <v>4170</v>
      </c>
      <c r="D37" s="21"/>
      <c r="E37" s="21" t="n">
        <v>4400</v>
      </c>
      <c r="F37" s="21" t="n">
        <v>4400</v>
      </c>
      <c r="G37" s="21" t="n">
        <v>4400</v>
      </c>
      <c r="H37" s="21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2" customFormat="true" ht="18" hidden="false" customHeight="true" outlineLevel="0" collapsed="false">
      <c r="A38" s="19"/>
      <c r="B38" s="20"/>
      <c r="C38" s="20" t="n">
        <v>4210</v>
      </c>
      <c r="D38" s="21"/>
      <c r="E38" s="21" t="n">
        <v>3269</v>
      </c>
      <c r="F38" s="21" t="n">
        <v>3269</v>
      </c>
      <c r="G38" s="21" t="n">
        <v>0</v>
      </c>
      <c r="H38" s="21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2" customFormat="true" ht="18" hidden="false" customHeight="true" outlineLevel="0" collapsed="false">
      <c r="A39" s="19"/>
      <c r="B39" s="20"/>
      <c r="C39" s="20" t="n">
        <v>4300</v>
      </c>
      <c r="D39" s="21"/>
      <c r="E39" s="21" t="n">
        <v>2096</v>
      </c>
      <c r="F39" s="21" t="n">
        <v>2096</v>
      </c>
      <c r="G39" s="21" t="n">
        <v>0</v>
      </c>
      <c r="H39" s="21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2" customFormat="true" ht="18" hidden="false" customHeight="true" outlineLevel="0" collapsed="false">
      <c r="A40" s="19"/>
      <c r="B40" s="20"/>
      <c r="C40" s="20" t="n">
        <v>4410</v>
      </c>
      <c r="D40" s="21"/>
      <c r="E40" s="21" t="n">
        <v>160</v>
      </c>
      <c r="F40" s="21" t="n">
        <v>160</v>
      </c>
      <c r="G40" s="21" t="n">
        <v>0</v>
      </c>
      <c r="H40" s="21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2" customFormat="true" ht="12.75" hidden="true" customHeight="true" outlineLevel="0" collapsed="false">
      <c r="A41" s="19"/>
      <c r="B41" s="20"/>
      <c r="C41" s="20"/>
      <c r="D41" s="21"/>
      <c r="E41" s="21"/>
      <c r="F41" s="21"/>
      <c r="G41" s="21"/>
      <c r="H41" s="2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30" customFormat="true" ht="18" hidden="false" customHeight="true" outlineLevel="0" collapsed="false">
      <c r="A42" s="27" t="n">
        <v>852</v>
      </c>
      <c r="B42" s="28"/>
      <c r="C42" s="28"/>
      <c r="D42" s="26" t="n">
        <f aca="false">D47+D43</f>
        <v>24191.99</v>
      </c>
      <c r="E42" s="26" t="n">
        <f aca="false">E47+E43</f>
        <v>24191.99</v>
      </c>
      <c r="F42" s="26" t="n">
        <f aca="false">F47+F43</f>
        <v>24191.99</v>
      </c>
      <c r="G42" s="26" t="n">
        <f aca="false">G47+G43</f>
        <v>23900</v>
      </c>
      <c r="H42" s="26" t="n">
        <f aca="false">H47+H43</f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s="30" customFormat="true" ht="18" hidden="false" customHeight="true" outlineLevel="0" collapsed="false">
      <c r="A43" s="27"/>
      <c r="B43" s="31" t="n">
        <v>85215</v>
      </c>
      <c r="C43" s="28"/>
      <c r="D43" s="32" t="n">
        <f aca="false">D44+D45+D46</f>
        <v>291.99</v>
      </c>
      <c r="E43" s="32" t="n">
        <f aca="false">E44+E45+E46</f>
        <v>291.99</v>
      </c>
      <c r="F43" s="32" t="n">
        <f aca="false">F44+F45+F46</f>
        <v>291.99</v>
      </c>
      <c r="G43" s="32" t="n">
        <f aca="false">G44+G45+G46</f>
        <v>0</v>
      </c>
      <c r="H43" s="32" t="n">
        <f aca="false">H44+H45+H46</f>
        <v>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s="30" customFormat="true" ht="18" hidden="false" customHeight="true" outlineLevel="0" collapsed="false">
      <c r="A44" s="27"/>
      <c r="B44" s="31"/>
      <c r="C44" s="31" t="n">
        <v>2010</v>
      </c>
      <c r="D44" s="33" t="n">
        <v>291.99</v>
      </c>
      <c r="E44" s="33" t="n">
        <v>0</v>
      </c>
      <c r="F44" s="33" t="n">
        <v>0</v>
      </c>
      <c r="G44" s="33" t="n">
        <v>0</v>
      </c>
      <c r="H44" s="33" t="n">
        <v>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30" customFormat="true" ht="18" hidden="false" customHeight="true" outlineLevel="0" collapsed="false">
      <c r="A45" s="27"/>
      <c r="B45" s="28"/>
      <c r="C45" s="31" t="n">
        <v>3110</v>
      </c>
      <c r="D45" s="33"/>
      <c r="E45" s="33" t="n">
        <v>286.26</v>
      </c>
      <c r="F45" s="33" t="n">
        <v>286.26</v>
      </c>
      <c r="G45" s="33" t="n">
        <v>0</v>
      </c>
      <c r="H45" s="33" t="n">
        <v>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s="36" customFormat="true" ht="18" hidden="false" customHeight="true" outlineLevel="0" collapsed="false">
      <c r="A46" s="34"/>
      <c r="B46" s="19"/>
      <c r="C46" s="20" t="n">
        <v>4210</v>
      </c>
      <c r="D46" s="21"/>
      <c r="E46" s="21" t="n">
        <v>5.73</v>
      </c>
      <c r="F46" s="21" t="n">
        <v>5.73</v>
      </c>
      <c r="G46" s="21" t="n">
        <v>0</v>
      </c>
      <c r="H46" s="21" t="n">
        <v>0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6" customFormat="true" ht="18" hidden="false" customHeight="true" outlineLevel="0" collapsed="false">
      <c r="A47" s="34"/>
      <c r="B47" s="37" t="n">
        <v>85228</v>
      </c>
      <c r="C47" s="20"/>
      <c r="D47" s="21" t="n">
        <f aca="false">D48+D49+D50</f>
        <v>23900</v>
      </c>
      <c r="E47" s="21" t="n">
        <f aca="false">E49+E50</f>
        <v>23900</v>
      </c>
      <c r="F47" s="21" t="n">
        <f aca="false">F48+F49+F50</f>
        <v>23900</v>
      </c>
      <c r="G47" s="21" t="n">
        <f aca="false">G48+G49+G50</f>
        <v>23900</v>
      </c>
      <c r="H47" s="21" t="n">
        <f aca="false">H48+H49+H50</f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6" customFormat="true" ht="18" hidden="false" customHeight="true" outlineLevel="0" collapsed="false">
      <c r="A48" s="34"/>
      <c r="B48" s="19"/>
      <c r="C48" s="20" t="n">
        <v>2010</v>
      </c>
      <c r="D48" s="21" t="n">
        <v>23900</v>
      </c>
      <c r="E48" s="21"/>
      <c r="F48" s="21"/>
      <c r="G48" s="21"/>
      <c r="H48" s="21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6" customFormat="true" ht="18" hidden="false" customHeight="true" outlineLevel="0" collapsed="false">
      <c r="A49" s="34"/>
      <c r="B49" s="19"/>
      <c r="C49" s="20" t="n">
        <v>4110</v>
      </c>
      <c r="D49" s="21"/>
      <c r="E49" s="21" t="n">
        <v>900</v>
      </c>
      <c r="F49" s="21" t="n">
        <v>900</v>
      </c>
      <c r="G49" s="21" t="n">
        <v>900</v>
      </c>
      <c r="H49" s="21" t="n"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6" customFormat="true" ht="18" hidden="false" customHeight="true" outlineLevel="0" collapsed="false">
      <c r="A50" s="34"/>
      <c r="B50" s="19"/>
      <c r="C50" s="20" t="n">
        <v>4170</v>
      </c>
      <c r="D50" s="21"/>
      <c r="E50" s="21" t="n">
        <v>23000</v>
      </c>
      <c r="F50" s="21" t="n">
        <v>23000</v>
      </c>
      <c r="G50" s="21" t="n">
        <v>23000</v>
      </c>
      <c r="H50" s="21" t="n">
        <v>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0" customFormat="true" ht="18" hidden="false" customHeight="true" outlineLevel="0" collapsed="false">
      <c r="A51" s="27" t="n">
        <v>855</v>
      </c>
      <c r="B51" s="28"/>
      <c r="C51" s="28"/>
      <c r="D51" s="26" t="n">
        <f aca="false">D52+D65+D80+D88+D77</f>
        <v>6466493</v>
      </c>
      <c r="E51" s="26" t="n">
        <f aca="false">E52+E65+E80+E88+E77</f>
        <v>6466493</v>
      </c>
      <c r="F51" s="26" t="n">
        <f aca="false">F52+F65+F80+F88+F77</f>
        <v>6466493</v>
      </c>
      <c r="G51" s="26" t="n">
        <f aca="false">G52+G65+G80+G88+G77</f>
        <v>226404</v>
      </c>
      <c r="H51" s="26" t="n">
        <f aca="false">H52+H65+H80+H88+H77</f>
        <v>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s="22" customFormat="true" ht="18" hidden="false" customHeight="true" outlineLevel="0" collapsed="false">
      <c r="A52" s="38"/>
      <c r="B52" s="20" t="n">
        <v>85501</v>
      </c>
      <c r="C52" s="20"/>
      <c r="D52" s="21" t="n">
        <f aca="false">SUM(D53:D64)</f>
        <v>3948300</v>
      </c>
      <c r="E52" s="21" t="n">
        <f aca="false">SUM(E53:E64)</f>
        <v>3948300</v>
      </c>
      <c r="F52" s="21" t="n">
        <f aca="false">SUM(F53:F64)</f>
        <v>3948300</v>
      </c>
      <c r="G52" s="21" t="n">
        <f aca="false">SUM(G53:G64)</f>
        <v>30862</v>
      </c>
      <c r="H52" s="21" t="n">
        <f aca="false">SUM(H53:H64)</f>
        <v>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36" customFormat="true" ht="18" hidden="false" customHeight="true" outlineLevel="0" collapsed="false">
      <c r="A53" s="34"/>
      <c r="B53" s="19"/>
      <c r="C53" s="20" t="n">
        <v>2060</v>
      </c>
      <c r="D53" s="21" t="n">
        <v>3948300</v>
      </c>
      <c r="E53" s="21"/>
      <c r="F53" s="21"/>
      <c r="G53" s="21"/>
      <c r="H53" s="21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6" customFormat="true" ht="18" hidden="false" customHeight="true" outlineLevel="0" collapsed="false">
      <c r="A54" s="34"/>
      <c r="B54" s="19"/>
      <c r="C54" s="20" t="n">
        <v>3110</v>
      </c>
      <c r="D54" s="21"/>
      <c r="E54" s="21" t="n">
        <v>3914740</v>
      </c>
      <c r="F54" s="21" t="n">
        <v>3914740</v>
      </c>
      <c r="G54" s="21" t="n">
        <v>0</v>
      </c>
      <c r="H54" s="21" t="n">
        <v>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6" customFormat="true" ht="18" hidden="false" customHeight="true" outlineLevel="0" collapsed="false">
      <c r="A55" s="34"/>
      <c r="B55" s="19"/>
      <c r="C55" s="20" t="s">
        <v>14</v>
      </c>
      <c r="D55" s="21"/>
      <c r="E55" s="21" t="n">
        <v>23580</v>
      </c>
      <c r="F55" s="21" t="n">
        <v>23580</v>
      </c>
      <c r="G55" s="21" t="n">
        <v>23580</v>
      </c>
      <c r="H55" s="21" t="n">
        <v>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6" customFormat="true" ht="18" hidden="false" customHeight="true" outlineLevel="0" collapsed="false">
      <c r="A56" s="34"/>
      <c r="B56" s="19"/>
      <c r="C56" s="20" t="s">
        <v>15</v>
      </c>
      <c r="D56" s="21"/>
      <c r="E56" s="21" t="n">
        <f aca="false">2160+61</f>
        <v>2221</v>
      </c>
      <c r="F56" s="21" t="n">
        <f aca="false">2160+61</f>
        <v>2221</v>
      </c>
      <c r="G56" s="21" t="n">
        <f aca="false">2160+61</f>
        <v>2221</v>
      </c>
      <c r="H56" s="21" t="n"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36" customFormat="true" ht="18" hidden="false" customHeight="true" outlineLevel="0" collapsed="false">
      <c r="A57" s="34"/>
      <c r="B57" s="19"/>
      <c r="C57" s="20" t="s">
        <v>16</v>
      </c>
      <c r="D57" s="21"/>
      <c r="E57" s="21" t="n">
        <f aca="false">4421+11</f>
        <v>4432</v>
      </c>
      <c r="F57" s="21" t="n">
        <f aca="false">4421+11</f>
        <v>4432</v>
      </c>
      <c r="G57" s="21" t="n">
        <f aca="false">4421+11</f>
        <v>4432</v>
      </c>
      <c r="H57" s="21" t="n"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36" customFormat="true" ht="18" hidden="false" customHeight="true" outlineLevel="0" collapsed="false">
      <c r="A58" s="34"/>
      <c r="B58" s="19"/>
      <c r="C58" s="20" t="s">
        <v>17</v>
      </c>
      <c r="D58" s="21"/>
      <c r="E58" s="21" t="n">
        <v>629</v>
      </c>
      <c r="F58" s="21" t="n">
        <v>629</v>
      </c>
      <c r="G58" s="21" t="n">
        <v>629</v>
      </c>
      <c r="H58" s="21" t="n"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36" customFormat="true" ht="18" hidden="false" customHeight="true" outlineLevel="0" collapsed="false">
      <c r="A59" s="34"/>
      <c r="B59" s="19"/>
      <c r="C59" s="20" t="s">
        <v>18</v>
      </c>
      <c r="D59" s="21"/>
      <c r="E59" s="21" t="n">
        <f aca="false">923-72-151</f>
        <v>700</v>
      </c>
      <c r="F59" s="21" t="n">
        <f aca="false">923-72-151</f>
        <v>700</v>
      </c>
      <c r="G59" s="21" t="n">
        <v>0</v>
      </c>
      <c r="H59" s="21" t="n"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4"/>
      <c r="B60" s="19"/>
      <c r="C60" s="20" t="s">
        <v>19</v>
      </c>
      <c r="D60" s="21"/>
      <c r="E60" s="21" t="n">
        <v>1300</v>
      </c>
      <c r="F60" s="21" t="n">
        <v>1300</v>
      </c>
      <c r="G60" s="21" t="n">
        <v>0</v>
      </c>
      <c r="H60" s="21" t="n"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true" customHeight="true" outlineLevel="0" collapsed="false">
      <c r="A61" s="34"/>
      <c r="B61" s="19"/>
      <c r="C61" s="20" t="n">
        <v>4360</v>
      </c>
      <c r="D61" s="21"/>
      <c r="E61" s="21" t="n">
        <v>0</v>
      </c>
      <c r="F61" s="21" t="n">
        <v>0</v>
      </c>
      <c r="G61" s="21" t="n">
        <v>0</v>
      </c>
      <c r="H61" s="21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true" customHeight="true" outlineLevel="0" collapsed="false">
      <c r="A62" s="34"/>
      <c r="B62" s="19"/>
      <c r="C62" s="20" t="n">
        <v>4410</v>
      </c>
      <c r="D62" s="21"/>
      <c r="E62" s="21" t="n">
        <v>0</v>
      </c>
      <c r="F62" s="21" t="n">
        <v>0</v>
      </c>
      <c r="G62" s="21" t="n">
        <v>0</v>
      </c>
      <c r="H62" s="21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4"/>
      <c r="B63" s="19"/>
      <c r="C63" s="20" t="n">
        <v>4440</v>
      </c>
      <c r="D63" s="21"/>
      <c r="E63" s="21" t="n">
        <f aca="false">547+151</f>
        <v>698</v>
      </c>
      <c r="F63" s="21" t="n">
        <f aca="false">547+151</f>
        <v>698</v>
      </c>
      <c r="G63" s="21" t="n">
        <v>0</v>
      </c>
      <c r="H63" s="21" t="n"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true" customHeight="true" outlineLevel="0" collapsed="false">
      <c r="A64" s="34"/>
      <c r="B64" s="19"/>
      <c r="C64" s="20" t="n">
        <v>4700</v>
      </c>
      <c r="D64" s="21"/>
      <c r="E64" s="21" t="n">
        <v>0</v>
      </c>
      <c r="F64" s="21" t="n">
        <v>0</v>
      </c>
      <c r="G64" s="21" t="n">
        <v>0</v>
      </c>
      <c r="H64" s="21" t="n"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4"/>
      <c r="B65" s="37" t="n">
        <v>85502</v>
      </c>
      <c r="C65" s="20"/>
      <c r="D65" s="21" t="n">
        <f aca="false">D66</f>
        <v>2333700</v>
      </c>
      <c r="E65" s="21" t="n">
        <f aca="false">SUM(E66:E76)</f>
        <v>2333700</v>
      </c>
      <c r="F65" s="21" t="n">
        <f aca="false">SUM(F66:F76)</f>
        <v>2333700</v>
      </c>
      <c r="G65" s="21" t="n">
        <f aca="false">SUM(G66:G76)</f>
        <v>191460</v>
      </c>
      <c r="H65" s="21" t="n">
        <f aca="false">SUM(H66:H76)</f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4"/>
      <c r="B66" s="19"/>
      <c r="C66" s="20" t="n">
        <v>2010</v>
      </c>
      <c r="D66" s="21" t="n">
        <v>2333700</v>
      </c>
      <c r="E66" s="21" t="n">
        <v>0</v>
      </c>
      <c r="F66" s="21" t="n">
        <v>0</v>
      </c>
      <c r="G66" s="21" t="n">
        <v>0</v>
      </c>
      <c r="H66" s="21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4"/>
      <c r="B67" s="19"/>
      <c r="C67" s="20" t="n">
        <v>3110</v>
      </c>
      <c r="D67" s="21"/>
      <c r="E67" s="21" t="n">
        <v>2138048</v>
      </c>
      <c r="F67" s="21" t="n">
        <v>2138048</v>
      </c>
      <c r="G67" s="21" t="n">
        <v>0</v>
      </c>
      <c r="H67" s="21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4"/>
      <c r="B68" s="19"/>
      <c r="C68" s="20" t="n">
        <v>4010</v>
      </c>
      <c r="D68" s="21"/>
      <c r="E68" s="21" t="n">
        <v>47114</v>
      </c>
      <c r="F68" s="21" t="n">
        <v>47114</v>
      </c>
      <c r="G68" s="21" t="n">
        <v>47114</v>
      </c>
      <c r="H68" s="21" t="n"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4"/>
      <c r="B69" s="37"/>
      <c r="C69" s="20" t="n">
        <v>4040</v>
      </c>
      <c r="D69" s="21"/>
      <c r="E69" s="21" t="n">
        <f aca="false">4194+418</f>
        <v>4612</v>
      </c>
      <c r="F69" s="21" t="n">
        <f aca="false">4194+418</f>
        <v>4612</v>
      </c>
      <c r="G69" s="21" t="n">
        <f aca="false">4194+418</f>
        <v>4612</v>
      </c>
      <c r="H69" s="21" t="n">
        <f aca="false">H70+H80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4"/>
      <c r="B70" s="19"/>
      <c r="C70" s="20" t="n">
        <v>4110</v>
      </c>
      <c r="D70" s="21"/>
      <c r="E70" s="21" t="n">
        <f aca="false">138445+72</f>
        <v>138517</v>
      </c>
      <c r="F70" s="21" t="n">
        <f aca="false">138445+72</f>
        <v>138517</v>
      </c>
      <c r="G70" s="21" t="n">
        <f aca="false">138445+72</f>
        <v>138517</v>
      </c>
      <c r="H70" s="21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4"/>
      <c r="B71" s="19"/>
      <c r="C71" s="20" t="n">
        <v>4120</v>
      </c>
      <c r="D71" s="21"/>
      <c r="E71" s="21" t="n">
        <v>1217</v>
      </c>
      <c r="F71" s="21" t="n">
        <v>1217</v>
      </c>
      <c r="G71" s="21" t="n">
        <v>1217</v>
      </c>
      <c r="H71" s="21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4"/>
      <c r="B72" s="19"/>
      <c r="C72" s="20" t="n">
        <v>4210</v>
      </c>
      <c r="D72" s="21"/>
      <c r="E72" s="21" t="n">
        <f aca="false">759-490+313</f>
        <v>582</v>
      </c>
      <c r="F72" s="21" t="n">
        <f aca="false">759-490+313</f>
        <v>582</v>
      </c>
      <c r="G72" s="21" t="n">
        <v>0</v>
      </c>
      <c r="H72" s="21" t="n"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true" customHeight="true" outlineLevel="0" collapsed="false">
      <c r="A73" s="34"/>
      <c r="B73" s="19"/>
      <c r="C73" s="20" t="n">
        <v>4280</v>
      </c>
      <c r="D73" s="21"/>
      <c r="E73" s="21" t="n">
        <v>0</v>
      </c>
      <c r="F73" s="21" t="n">
        <v>0</v>
      </c>
      <c r="G73" s="21" t="n">
        <v>0</v>
      </c>
      <c r="H73" s="21" t="n"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4"/>
      <c r="B74" s="19"/>
      <c r="C74" s="20" t="n">
        <v>4300</v>
      </c>
      <c r="D74" s="21"/>
      <c r="E74" s="21" t="n">
        <v>1800</v>
      </c>
      <c r="F74" s="21" t="n">
        <v>1800</v>
      </c>
      <c r="G74" s="21" t="n">
        <v>0</v>
      </c>
      <c r="H74" s="21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4"/>
      <c r="B75" s="19"/>
      <c r="C75" s="20" t="n">
        <v>4440</v>
      </c>
      <c r="D75" s="21"/>
      <c r="E75" s="21" t="n">
        <f aca="false">2123-313</f>
        <v>1810</v>
      </c>
      <c r="F75" s="21" t="n">
        <f aca="false">2123-313</f>
        <v>1810</v>
      </c>
      <c r="G75" s="21" t="n">
        <v>0</v>
      </c>
      <c r="H75" s="21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true" customHeight="true" outlineLevel="0" collapsed="false">
      <c r="A76" s="34"/>
      <c r="B76" s="19"/>
      <c r="C76" s="20"/>
      <c r="D76" s="21"/>
      <c r="E76" s="21" t="n">
        <v>0</v>
      </c>
      <c r="F76" s="21" t="n">
        <v>0</v>
      </c>
      <c r="G76" s="21" t="n">
        <v>0</v>
      </c>
      <c r="H76" s="21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4"/>
      <c r="B77" s="19" t="n">
        <v>85503</v>
      </c>
      <c r="C77" s="20"/>
      <c r="D77" s="21" t="n">
        <f aca="false">D78+D79</f>
        <v>293</v>
      </c>
      <c r="E77" s="21" t="n">
        <f aca="false">E78+E79</f>
        <v>293</v>
      </c>
      <c r="F77" s="21" t="n">
        <f aca="false">F78+F79</f>
        <v>293</v>
      </c>
      <c r="G77" s="21" t="n">
        <f aca="false">G78+G79</f>
        <v>0</v>
      </c>
      <c r="H77" s="21" t="n">
        <f aca="false">H78+H79</f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4"/>
      <c r="B78" s="19"/>
      <c r="C78" s="20" t="n">
        <v>2010</v>
      </c>
      <c r="D78" s="21" t="n">
        <v>293</v>
      </c>
      <c r="E78" s="21" t="n">
        <v>0</v>
      </c>
      <c r="F78" s="21" t="n">
        <v>0</v>
      </c>
      <c r="G78" s="21" t="n">
        <v>0</v>
      </c>
      <c r="H78" s="21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4"/>
      <c r="B79" s="19"/>
      <c r="C79" s="20" t="n">
        <v>4210</v>
      </c>
      <c r="D79" s="21"/>
      <c r="E79" s="21" t="n">
        <v>293</v>
      </c>
      <c r="F79" s="21" t="n">
        <v>293</v>
      </c>
      <c r="G79" s="21" t="n">
        <v>0</v>
      </c>
      <c r="H79" s="21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4"/>
      <c r="B80" s="37" t="n">
        <v>85504</v>
      </c>
      <c r="C80" s="20"/>
      <c r="D80" s="21" t="n">
        <f aca="false">D81</f>
        <v>162900</v>
      </c>
      <c r="E80" s="21" t="n">
        <f aca="false">SUM(E82:E87)</f>
        <v>162900</v>
      </c>
      <c r="F80" s="21" t="n">
        <f aca="false">SUM(F82:F87)</f>
        <v>162900</v>
      </c>
      <c r="G80" s="21" t="n">
        <f aca="false">SUM(G82:G87)</f>
        <v>4082</v>
      </c>
      <c r="H80" s="21" t="n">
        <f aca="false">SUM(H82:H87)</f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4"/>
      <c r="B81" s="37"/>
      <c r="C81" s="20" t="n">
        <v>2010</v>
      </c>
      <c r="D81" s="21" t="n">
        <v>162900</v>
      </c>
      <c r="E81" s="21" t="n">
        <v>0</v>
      </c>
      <c r="F81" s="21" t="n">
        <v>0</v>
      </c>
      <c r="G81" s="21" t="n">
        <v>0</v>
      </c>
      <c r="H81" s="21" t="n">
        <f aca="false">H87+H88+H89</f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4"/>
      <c r="B82" s="37"/>
      <c r="C82" s="20" t="n">
        <v>3110</v>
      </c>
      <c r="D82" s="21"/>
      <c r="E82" s="21" t="n">
        <v>157800</v>
      </c>
      <c r="F82" s="21" t="n">
        <v>157800</v>
      </c>
      <c r="G82" s="21" t="n">
        <v>0</v>
      </c>
      <c r="H82" s="21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4"/>
      <c r="B83" s="37"/>
      <c r="C83" s="20" t="n">
        <v>4010</v>
      </c>
      <c r="D83" s="21"/>
      <c r="E83" s="21" t="n">
        <v>3410</v>
      </c>
      <c r="F83" s="21" t="n">
        <v>3410</v>
      </c>
      <c r="G83" s="21" t="n">
        <v>3410</v>
      </c>
      <c r="H83" s="21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4"/>
      <c r="B84" s="37"/>
      <c r="C84" s="20" t="n">
        <v>4110</v>
      </c>
      <c r="D84" s="21"/>
      <c r="E84" s="21" t="n">
        <v>588</v>
      </c>
      <c r="F84" s="21" t="n">
        <v>588</v>
      </c>
      <c r="G84" s="21" t="n">
        <v>588</v>
      </c>
      <c r="H84" s="21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4"/>
      <c r="B85" s="37"/>
      <c r="C85" s="20" t="n">
        <v>4120</v>
      </c>
      <c r="D85" s="21"/>
      <c r="E85" s="21" t="n">
        <v>84</v>
      </c>
      <c r="F85" s="21" t="n">
        <v>84</v>
      </c>
      <c r="G85" s="21" t="n">
        <v>84</v>
      </c>
      <c r="H85" s="21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4"/>
      <c r="B86" s="37"/>
      <c r="C86" s="20" t="n">
        <v>4210</v>
      </c>
      <c r="D86" s="21"/>
      <c r="E86" s="21" t="n">
        <v>258</v>
      </c>
      <c r="F86" s="21" t="n">
        <v>258</v>
      </c>
      <c r="G86" s="21" t="n">
        <v>0</v>
      </c>
      <c r="H86" s="21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4"/>
      <c r="B87" s="19"/>
      <c r="C87" s="20" t="n">
        <v>4300</v>
      </c>
      <c r="D87" s="21"/>
      <c r="E87" s="21" t="n">
        <v>760</v>
      </c>
      <c r="F87" s="21" t="n">
        <v>760</v>
      </c>
      <c r="G87" s="21" t="n">
        <v>0</v>
      </c>
      <c r="H87" s="21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4"/>
      <c r="B88" s="37" t="n">
        <v>85513</v>
      </c>
      <c r="C88" s="20"/>
      <c r="D88" s="21" t="n">
        <f aca="false">D90</f>
        <v>21300</v>
      </c>
      <c r="E88" s="21" t="n">
        <f aca="false">E92</f>
        <v>21300</v>
      </c>
      <c r="F88" s="21" t="n">
        <f aca="false">F92</f>
        <v>21300</v>
      </c>
      <c r="G88" s="21" t="n">
        <f aca="false">G92</f>
        <v>0</v>
      </c>
      <c r="H88" s="21" t="n">
        <f aca="false">H92</f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4"/>
      <c r="B89" s="19"/>
      <c r="C89" s="20"/>
      <c r="D89" s="21"/>
      <c r="E89" s="21" t="n">
        <v>0</v>
      </c>
      <c r="F89" s="21" t="n">
        <v>0</v>
      </c>
      <c r="G89" s="21" t="n">
        <v>0</v>
      </c>
      <c r="H89" s="21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5" customFormat="true" ht="18" hidden="false" customHeight="true" outlineLevel="0" collapsed="false">
      <c r="A90" s="34"/>
      <c r="B90" s="37"/>
      <c r="C90" s="20" t="n">
        <v>2010</v>
      </c>
      <c r="D90" s="39" t="n">
        <v>21300</v>
      </c>
      <c r="E90" s="39" t="n">
        <v>0</v>
      </c>
      <c r="F90" s="39" t="n">
        <v>0</v>
      </c>
      <c r="G90" s="39" t="n">
        <v>0</v>
      </c>
      <c r="H90" s="39" t="n">
        <v>0</v>
      </c>
    </row>
    <row r="91" s="35" customFormat="true" ht="18" hidden="true" customHeight="true" outlineLevel="0" collapsed="false">
      <c r="A91" s="34"/>
      <c r="B91" s="37"/>
      <c r="C91" s="20"/>
      <c r="D91" s="39"/>
      <c r="E91" s="39" t="n">
        <v>0</v>
      </c>
      <c r="F91" s="39" t="n">
        <v>0</v>
      </c>
      <c r="G91" s="39" t="n">
        <v>0</v>
      </c>
      <c r="H91" s="39" t="n">
        <v>0</v>
      </c>
    </row>
    <row r="92" s="35" customFormat="true" ht="18" hidden="false" customHeight="true" outlineLevel="0" collapsed="false">
      <c r="A92" s="34"/>
      <c r="B92" s="37"/>
      <c r="C92" s="20" t="n">
        <v>4130</v>
      </c>
      <c r="D92" s="39"/>
      <c r="E92" s="39" t="n">
        <v>21300</v>
      </c>
      <c r="F92" s="39" t="n">
        <v>21300</v>
      </c>
      <c r="G92" s="39" t="n">
        <v>0</v>
      </c>
      <c r="H92" s="39" t="n">
        <v>0</v>
      </c>
    </row>
    <row r="93" customFormat="false" ht="18" hidden="false" customHeight="true" outlineLevel="0" collapsed="false">
      <c r="A93" s="40" t="s">
        <v>20</v>
      </c>
      <c r="B93" s="40"/>
      <c r="C93" s="40"/>
      <c r="D93" s="41" t="n">
        <f aca="false">SUM(D7,D12,D25,D42,D51)</f>
        <v>6683824.99</v>
      </c>
      <c r="E93" s="41" t="n">
        <f aca="false">SUM(E7,E12,E25,E42,E51)</f>
        <v>6683824.99</v>
      </c>
      <c r="F93" s="41" t="n">
        <f aca="false">SUM(F7,F12,F25,F42,F51)</f>
        <v>6683824.99</v>
      </c>
      <c r="G93" s="41" t="n">
        <f aca="false">SUM(G7,G12,G25,G42,G51)</f>
        <v>422215</v>
      </c>
      <c r="H93" s="41" t="n">
        <f aca="false">SUM(H7,H12,H25,H42,H51)</f>
        <v>0</v>
      </c>
    </row>
    <row r="94" customFormat="false" ht="14.25" hidden="false" customHeight="true" outlineLevel="0" collapsed="false">
      <c r="A94" s="42"/>
      <c r="B94" s="42"/>
      <c r="C94" s="42"/>
      <c r="D94" s="43"/>
      <c r="E94" s="43"/>
      <c r="F94" s="43"/>
      <c r="G94" s="43"/>
      <c r="H94" s="43"/>
    </row>
    <row r="95" customFormat="false" ht="15" hidden="true" customHeight="false" outlineLevel="0" collapsed="false">
      <c r="A95" s="42"/>
      <c r="B95" s="42"/>
      <c r="C95" s="42"/>
      <c r="D95" s="43"/>
      <c r="E95" s="43"/>
      <c r="F95" s="43"/>
      <c r="G95" s="43"/>
      <c r="H95" s="43"/>
    </row>
    <row r="96" customFormat="false" ht="12.75" hidden="true" customHeight="false" outlineLevel="0" collapsed="false">
      <c r="A96" s="3"/>
      <c r="B96" s="3"/>
      <c r="C96" s="3"/>
      <c r="D96" s="44"/>
      <c r="E96" s="44"/>
      <c r="F96" s="44"/>
      <c r="G96" s="45"/>
      <c r="H96" s="45"/>
    </row>
    <row r="97" customFormat="false" ht="15.75" hidden="false" customHeight="false" outlineLevel="0" collapsed="false">
      <c r="A97" s="46" t="s">
        <v>21</v>
      </c>
      <c r="B97" s="47"/>
      <c r="C97" s="47"/>
      <c r="D97" s="48"/>
      <c r="E97" s="48"/>
      <c r="F97" s="48"/>
      <c r="G97" s="49"/>
      <c r="H97" s="49"/>
    </row>
    <row r="98" customFormat="false" ht="15.75" hidden="false" customHeight="false" outlineLevel="0" collapsed="false">
      <c r="A98" s="50"/>
      <c r="B98" s="51"/>
      <c r="C98" s="51"/>
      <c r="D98" s="52"/>
      <c r="E98" s="52"/>
      <c r="F98" s="52"/>
      <c r="G98" s="53"/>
      <c r="H98" s="53"/>
    </row>
    <row r="99" customFormat="false" ht="27.75" hidden="false" customHeight="true" outlineLevel="0" collapsed="false">
      <c r="A99" s="54" t="s">
        <v>2</v>
      </c>
      <c r="B99" s="54" t="s">
        <v>22</v>
      </c>
      <c r="C99" s="54" t="s">
        <v>23</v>
      </c>
      <c r="D99" s="55" t="s">
        <v>24</v>
      </c>
      <c r="E99" s="56" t="s">
        <v>25</v>
      </c>
      <c r="F99" s="56"/>
      <c r="G99" s="45"/>
      <c r="H99" s="45"/>
    </row>
    <row r="100" customFormat="false" ht="18" hidden="false" customHeight="true" outlineLevel="0" collapsed="false">
      <c r="A100" s="57" t="n">
        <v>750</v>
      </c>
      <c r="B100" s="57" t="n">
        <v>75011</v>
      </c>
      <c r="C100" s="58" t="s">
        <v>26</v>
      </c>
      <c r="D100" s="59" t="n">
        <v>300</v>
      </c>
      <c r="E100" s="60" t="n">
        <v>15</v>
      </c>
      <c r="F100" s="60"/>
      <c r="G100" s="45"/>
      <c r="H100" s="45"/>
    </row>
    <row r="101" customFormat="false" ht="18" hidden="false" customHeight="true" outlineLevel="0" collapsed="false">
      <c r="A101" s="57" t="n">
        <v>852</v>
      </c>
      <c r="B101" s="57" t="n">
        <v>85228</v>
      </c>
      <c r="C101" s="58" t="s">
        <v>27</v>
      </c>
      <c r="D101" s="59" t="n">
        <v>2100</v>
      </c>
      <c r="E101" s="60" t="n">
        <v>105</v>
      </c>
      <c r="F101" s="60"/>
      <c r="G101" s="45"/>
      <c r="H101" s="45"/>
    </row>
    <row r="102" customFormat="false" ht="20.25" hidden="false" customHeight="true" outlineLevel="0" collapsed="false">
      <c r="A102" s="57" t="n">
        <v>855</v>
      </c>
      <c r="B102" s="57" t="n">
        <v>85502</v>
      </c>
      <c r="C102" s="58" t="s">
        <v>28</v>
      </c>
      <c r="D102" s="59" t="n">
        <v>18900</v>
      </c>
      <c r="E102" s="60" t="n">
        <v>10000</v>
      </c>
      <c r="F102" s="60"/>
      <c r="G102" s="45"/>
      <c r="H102" s="45"/>
    </row>
    <row r="104" customFormat="false" ht="27" hidden="false" customHeight="true" outlineLevel="0" collapsed="false">
      <c r="A104" s="61" t="s">
        <v>29</v>
      </c>
      <c r="B104" s="61"/>
      <c r="C104" s="61"/>
      <c r="D104" s="61"/>
      <c r="E104" s="61"/>
      <c r="F104" s="61"/>
      <c r="G104" s="61"/>
      <c r="H104" s="61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3:C93"/>
    <mergeCell ref="E99:F99"/>
    <mergeCell ref="E100:F100"/>
    <mergeCell ref="E101:F101"/>
    <mergeCell ref="E102:F102"/>
    <mergeCell ref="A104:H104"/>
  </mergeCells>
  <printOptions headings="false" gridLines="false" gridLinesSet="true" horizontalCentered="false" verticalCentered="false"/>
  <pageMargins left="0.708333333333333" right="0.708333333333333" top="0.827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120/2020 Burmistrza Miasta Radziejów z dnia 16 marca 2020 roku    
w sprawie zmian w budżecie Miasta Radziejów n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3-18T10:49:33Z</cp:lastPrinted>
  <dcterms:modified xsi:type="dcterms:W3CDTF">2020-03-18T10:50:19Z</dcterms:modified>
  <cp:revision>0</cp:revision>
  <dc:subject/>
  <dc:title/>
</cp:coreProperties>
</file>