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</sheets>
  <definedNames>
    <definedName function="false" hidden="false" localSheetId="0" name="_xlnm.Print_Area" vbProcedure="false">'3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Zadania inwestycyjne i inne wydatki majątkowe realizowane w 201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9 (8+9+10+11)</t>
  </si>
  <si>
    <t xml:space="preserve">z tego źródła finansowania</t>
  </si>
  <si>
    <t xml:space="preserve">dochody własne jst/ wolne środki</t>
  </si>
  <si>
    <t xml:space="preserve">kredyty
i pożyczki</t>
  </si>
  <si>
    <t xml:space="preserve">środki pochodzą- ce
z innych  źródeł*</t>
  </si>
  <si>
    <t xml:space="preserve">środki wymie- nione
w art. 5 ust. 1 pkt 2 i 3 u.f.p.</t>
  </si>
  <si>
    <t xml:space="preserve">600</t>
  </si>
  <si>
    <t xml:space="preserve">60016</t>
  </si>
  <si>
    <t xml:space="preserve">Budowa parkingu przy                      ul. M.Dąbrowskiej w Radziejowie</t>
  </si>
  <si>
    <t xml:space="preserve">A.      
B.
C.
…</t>
  </si>
  <si>
    <t xml:space="preserve">Urząd Miasta Radziejów</t>
  </si>
  <si>
    <t xml:space="preserve">Przebudowa chodnika w                   ul. Średniej </t>
  </si>
  <si>
    <t xml:space="preserve">Budowa schodów przy ul.Zamkowej w Radziejowie</t>
  </si>
  <si>
    <t xml:space="preserve">Budowa drogi dojazdowej  (wewnętrznej) do stacji uzdatniania wody</t>
  </si>
  <si>
    <t xml:space="preserve">Dotacja celowa dla Gminy Radziejów na dofinansowanie inwestycji pn. Budowa ścieżki pieszo-rowerowej wzdłuż drogi wojewódzkiej Nr 266 Bieganowo-Radziejów</t>
  </si>
  <si>
    <t xml:space="preserve">Zagospodarowanie terenu wokół budynków mieszkalnych wielorodzinnych przy ul. Szkolnej</t>
  </si>
  <si>
    <t xml:space="preserve">Modernizacja budynku mieszkalnego  przy ul. Wyzwolenia 23</t>
  </si>
  <si>
    <t xml:space="preserve">Zakup nieruchomości zabudowanej budynkiem mieszkalnym przy ul. Wyzwolenia 23</t>
  </si>
  <si>
    <t xml:space="preserve">Zakup nieruchomości zabudowanej budynkiem mieszkalnym przy ul.Toruńskiej 15</t>
  </si>
  <si>
    <t xml:space="preserve">Wpłata na Fundusz Wsparcia Policji na zakup pojazdu dla Komendy Powiatowej Policji w Radziejowie</t>
  </si>
  <si>
    <t xml:space="preserve">Przebudowa budynku przy ul.Kościuszki 1  w Radziejowie</t>
  </si>
  <si>
    <t xml:space="preserve">Rezerwy na inwestycje i zakupy inwestycyjne</t>
  </si>
  <si>
    <t xml:space="preserve">Termomodernizacja budynków Miejskiego Zespołu Szkół w Radziejowie</t>
  </si>
  <si>
    <t xml:space="preserve">Zakup wyposażenia do kuchni w przedszkolu przy ul. Polnej</t>
  </si>
  <si>
    <t xml:space="preserve">Miejski Zespół Szkół</t>
  </si>
  <si>
    <t xml:space="preserve">Budowa systemu oczyszczania ścieków deszczowych i roztopowych na terenie Miasta Radziejów I etap</t>
  </si>
  <si>
    <t xml:space="preserve">Budowa przyłączy sieci kanalizacji sanitarnej</t>
  </si>
  <si>
    <t xml:space="preserve">6057    6059</t>
  </si>
  <si>
    <t xml:space="preserve">Budowa sieci kanalizacji sanitarnej i sieci wodocią- gowej w Radziejowie III etap wraz z budową stacji uzdatniania wody</t>
  </si>
  <si>
    <t xml:space="preserve">Budowa ścieżek na terenie zielonym przy ul. Chopina</t>
  </si>
  <si>
    <t xml:space="preserve">Nabycie działek gruntu na tzw. radziejowskich błotach </t>
  </si>
  <si>
    <t xml:space="preserve">Dotacja celowa z budżetu na dofinansowanie do wymiany kotłów centralnego ogrzewania Program Miasta</t>
  </si>
  <si>
    <t xml:space="preserve">Budowa linii oświetleniowej w ul. Kujawskiej</t>
  </si>
  <si>
    <t xml:space="preserve">Budowa przyłącza energetycznego oraz linii oświetleniowej na tzw. radziejowskich błotach</t>
  </si>
  <si>
    <t xml:space="preserve">Zakup mobilnego rębaka do drewna, gałęzi</t>
  </si>
  <si>
    <t xml:space="preserve">Dotacja celowa dla Radziejowskiego Domu Kultury na dofinansowanie zadania pn. Przebudowa sceny oraz modernizacja sali w celu zwiększenia funkcjonalności obiektu jako sali widowiskowo-konfe- rencyjnej na obszarze LSR</t>
  </si>
  <si>
    <t xml:space="preserve">A.   
B.
C.
…</t>
  </si>
  <si>
    <t xml:space="preserve">Dotacja celowa dla Radzie- jowskiego Domu Kultury na dofinansowanie zadania pn. Kultura w zasięgu 2,0 </t>
  </si>
  <si>
    <t xml:space="preserve">Dotacja celowa dla Radzie- jowskiego Domu Kultury na wykonanie instalacji gazowej c.o. (dokumentacja)</t>
  </si>
  <si>
    <t xml:space="preserve">Przebudowa stadionu Miejskiego Ośrodka Sportu i Rekreacji w Radziejowie II etap</t>
  </si>
  <si>
    <t xml:space="preserve">Zakup urządzeń na plac zabaw wraz z montażem i ogrodzeniem przy ul.Stachury</t>
  </si>
  <si>
    <t xml:space="preserve">Budowa toru rolkowego</t>
  </si>
  <si>
    <t xml:space="preserve">A.
B.
C.
…</t>
  </si>
  <si>
    <t xml:space="preserve">Budżet obywatelski Urząd Miasta Radziejów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9 roku</t>
  </si>
  <si>
    <t xml:space="preserve">Treść</t>
  </si>
  <si>
    <t xml:space="preserve">Klasyfikacja
§</t>
  </si>
  <si>
    <t xml:space="preserve">Zwiększe-    nie</t>
  </si>
  <si>
    <t xml:space="preserve">Zmniejszenie</t>
  </si>
  <si>
    <t xml:space="preserve">Plan  na                   2019 rok</t>
  </si>
  <si>
    <t xml:space="preserve">4.</t>
  </si>
  <si>
    <t xml:space="preserve">5.</t>
  </si>
  <si>
    <t xml:space="preserve">6.</t>
  </si>
  <si>
    <t xml:space="preserve">Przychody ogółem:</t>
  </si>
  <si>
    <t xml:space="preserve">1.</t>
  </si>
  <si>
    <t xml:space="preserve">Wolne środki, o których mowa w art. 217 ust. 2 pkt 6 ustawy</t>
  </si>
  <si>
    <t xml:space="preserve">w tym:</t>
  </si>
  <si>
    <t xml:space="preserve">na pokrycie deficytu</t>
  </si>
  <si>
    <t xml:space="preserve">na spłatę wcześniej zaciągniętych kredytów i pożyczek </t>
  </si>
  <si>
    <t xml:space="preserve">2.</t>
  </si>
  <si>
    <t xml:space="preserve">Przychody z zaciągniętych pożyczek i kredytów na rynku krajowym</t>
  </si>
  <si>
    <t xml:space="preserve">3.</t>
  </si>
  <si>
    <t xml:space="preserve">Nadwyżka budżetu z lat ubiegłych</t>
  </si>
  <si>
    <t xml:space="preserve">pokrycie deficytu</t>
  </si>
  <si>
    <t xml:space="preserve">Rozchody ogółem:</t>
  </si>
  <si>
    <t xml:space="preserve">Spłaty otrzymanych krajowych pożyczek i kredytów </t>
  </si>
  <si>
    <t xml:space="preserve">Pożyczki udzielone na finansowanie zadań realizowanych z udziałem środków pochodzących z budżetu Unii Europejskiej </t>
  </si>
  <si>
    <t xml:space="preserve">Lokaty</t>
  </si>
  <si>
    <t xml:space="preserve">Zestawienie wydatków budżetu Miasta Radziejów z tytułu udzielonych dotacji  w 2019 roku </t>
  </si>
  <si>
    <t xml:space="preserve">Rozdział</t>
  </si>
  <si>
    <t xml:space="preserve">§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Gmina Radziejów</t>
  </si>
  <si>
    <t xml:space="preserve">Gmina Włocławek</t>
  </si>
  <si>
    <t xml:space="preserve">Komenda Powiatowa Policji w Radziejowie</t>
  </si>
  <si>
    <t xml:space="preserve">Miasto Inowrocła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Ochrona i konserwacja zabytków</t>
  </si>
  <si>
    <t xml:space="preserve">Ochrona powietrza</t>
  </si>
  <si>
    <t xml:space="preserve">Upowszechnianie kultury fizycznej i sportu</t>
  </si>
  <si>
    <t xml:space="preserve">Szkolenie i udział w rozgrywkach ligowych piłki nożnej</t>
  </si>
  <si>
    <t xml:space="preserve">Razem dotacje udzielone jednostkom spoza sektora finansów publicznych</t>
  </si>
  <si>
    <t xml:space="preserve">Ogółem dotacje udzielone z budżetu g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0.99"/>
    <col collapsed="false" customWidth="true" hidden="false" outlineLevel="0" max="13" min="6" style="0" width="10.13"/>
    <col collapsed="false" customWidth="true" hidden="false" outlineLevel="0" max="14" min="14" style="0" width="10.28"/>
    <col collapsed="false" customWidth="true" hidden="false" outlineLevel="0" max="15" min="15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4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45.75" hidden="false" customHeight="true" outlineLevel="0" collapsed="false">
      <c r="A9" s="10" t="n">
        <v>1</v>
      </c>
      <c r="B9" s="11" t="s">
        <v>18</v>
      </c>
      <c r="C9" s="11" t="s">
        <v>19</v>
      </c>
      <c r="D9" s="12" t="n">
        <v>6050</v>
      </c>
      <c r="E9" s="13" t="s">
        <v>20</v>
      </c>
      <c r="F9" s="14" t="n">
        <f aca="false">G9+H9</f>
        <v>161918</v>
      </c>
      <c r="G9" s="14" t="n">
        <v>6918</v>
      </c>
      <c r="H9" s="14" t="n">
        <v>155000</v>
      </c>
      <c r="I9" s="14" t="n">
        <v>155000</v>
      </c>
      <c r="J9" s="14" t="n">
        <v>0</v>
      </c>
      <c r="K9" s="15" t="s">
        <v>21</v>
      </c>
      <c r="L9" s="14" t="n">
        <v>0</v>
      </c>
      <c r="M9" s="14" t="n">
        <v>0</v>
      </c>
      <c r="N9" s="16" t="s">
        <v>22</v>
      </c>
    </row>
    <row r="10" s="20" customFormat="true" ht="45" hidden="false" customHeight="true" outlineLevel="0" collapsed="false">
      <c r="A10" s="10" t="n">
        <v>2</v>
      </c>
      <c r="B10" s="17" t="n">
        <v>600</v>
      </c>
      <c r="C10" s="17" t="n">
        <v>60016</v>
      </c>
      <c r="D10" s="12" t="n">
        <v>6050</v>
      </c>
      <c r="E10" s="18" t="s">
        <v>23</v>
      </c>
      <c r="F10" s="14" t="n">
        <f aca="false">G10+H10</f>
        <v>91753</v>
      </c>
      <c r="G10" s="14" t="n">
        <v>51753</v>
      </c>
      <c r="H10" s="14" t="n">
        <v>40000</v>
      </c>
      <c r="I10" s="14" t="n">
        <v>40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  <c r="O10" s="19"/>
    </row>
    <row r="11" s="20" customFormat="true" ht="45" hidden="false" customHeight="true" outlineLevel="0" collapsed="false">
      <c r="A11" s="10" t="n">
        <v>3</v>
      </c>
      <c r="B11" s="17" t="n">
        <v>600</v>
      </c>
      <c r="C11" s="17" t="n">
        <v>60016</v>
      </c>
      <c r="D11" s="12" t="n">
        <v>6050</v>
      </c>
      <c r="E11" s="18" t="s">
        <v>24</v>
      </c>
      <c r="F11" s="14" t="n">
        <v>60000</v>
      </c>
      <c r="G11" s="14" t="n">
        <v>0</v>
      </c>
      <c r="H11" s="14" t="n">
        <v>60000</v>
      </c>
      <c r="I11" s="14" t="n">
        <v>6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  <c r="O11" s="19"/>
    </row>
    <row r="12" s="20" customFormat="true" ht="45" hidden="false" customHeight="true" outlineLevel="0" collapsed="false">
      <c r="A12" s="10" t="n">
        <v>4</v>
      </c>
      <c r="B12" s="17" t="n">
        <v>600</v>
      </c>
      <c r="C12" s="17" t="n">
        <v>60017</v>
      </c>
      <c r="D12" s="12" t="n">
        <v>6050</v>
      </c>
      <c r="E12" s="18" t="s">
        <v>25</v>
      </c>
      <c r="F12" s="14" t="n">
        <v>35000</v>
      </c>
      <c r="G12" s="14" t="n">
        <v>0</v>
      </c>
      <c r="H12" s="14" t="n">
        <v>35000</v>
      </c>
      <c r="I12" s="14" t="n">
        <v>35000</v>
      </c>
      <c r="J12" s="14" t="n">
        <v>0</v>
      </c>
      <c r="K12" s="15" t="s">
        <v>21</v>
      </c>
      <c r="L12" s="14" t="n">
        <v>0</v>
      </c>
      <c r="M12" s="14" t="n">
        <v>0</v>
      </c>
      <c r="N12" s="16" t="s">
        <v>22</v>
      </c>
      <c r="O12" s="19"/>
    </row>
    <row r="13" s="20" customFormat="true" ht="81" hidden="false" customHeight="true" outlineLevel="0" collapsed="false">
      <c r="A13" s="10" t="n">
        <v>5</v>
      </c>
      <c r="B13" s="17" t="n">
        <v>630</v>
      </c>
      <c r="C13" s="17" t="n">
        <v>63003</v>
      </c>
      <c r="D13" s="12" t="n">
        <v>6300</v>
      </c>
      <c r="E13" s="18" t="s">
        <v>26</v>
      </c>
      <c r="F13" s="14" t="n">
        <v>38000</v>
      </c>
      <c r="G13" s="14" t="n">
        <v>0</v>
      </c>
      <c r="H13" s="14" t="n">
        <v>38000</v>
      </c>
      <c r="I13" s="14" t="n">
        <v>38000</v>
      </c>
      <c r="J13" s="14" t="n">
        <v>0</v>
      </c>
      <c r="K13" s="15" t="s">
        <v>21</v>
      </c>
      <c r="L13" s="14" t="n">
        <v>0</v>
      </c>
      <c r="M13" s="14" t="n">
        <v>0</v>
      </c>
      <c r="N13" s="16" t="s">
        <v>22</v>
      </c>
      <c r="O13" s="19"/>
    </row>
    <row r="14" s="20" customFormat="true" ht="54.75" hidden="false" customHeight="true" outlineLevel="0" collapsed="false">
      <c r="A14" s="10" t="n">
        <v>6</v>
      </c>
      <c r="B14" s="17" t="n">
        <v>700</v>
      </c>
      <c r="C14" s="17" t="n">
        <v>70005</v>
      </c>
      <c r="D14" s="12" t="n">
        <v>6050</v>
      </c>
      <c r="E14" s="18" t="s">
        <v>27</v>
      </c>
      <c r="F14" s="14" t="n">
        <v>293238</v>
      </c>
      <c r="G14" s="14" t="n">
        <v>3238</v>
      </c>
      <c r="H14" s="14" t="n">
        <v>290000</v>
      </c>
      <c r="I14" s="14" t="n">
        <v>290000</v>
      </c>
      <c r="J14" s="14" t="n">
        <v>0</v>
      </c>
      <c r="K14" s="15" t="s">
        <v>21</v>
      </c>
      <c r="L14" s="14" t="n">
        <v>0</v>
      </c>
      <c r="M14" s="14" t="n">
        <v>0</v>
      </c>
      <c r="N14" s="16" t="s">
        <v>22</v>
      </c>
      <c r="O14" s="19"/>
    </row>
    <row r="15" s="20" customFormat="true" ht="50.25" hidden="false" customHeight="true" outlineLevel="0" collapsed="false">
      <c r="A15" s="10" t="n">
        <v>7</v>
      </c>
      <c r="B15" s="17" t="n">
        <v>700</v>
      </c>
      <c r="C15" s="17" t="n">
        <v>70005</v>
      </c>
      <c r="D15" s="12" t="n">
        <v>6050</v>
      </c>
      <c r="E15" s="18" t="s">
        <v>28</v>
      </c>
      <c r="F15" s="14" t="n">
        <v>50000</v>
      </c>
      <c r="G15" s="14" t="n">
        <v>0</v>
      </c>
      <c r="H15" s="14" t="n">
        <v>50000</v>
      </c>
      <c r="I15" s="14" t="n">
        <v>50000</v>
      </c>
      <c r="J15" s="14" t="n">
        <v>0</v>
      </c>
      <c r="K15" s="15" t="s">
        <v>21</v>
      </c>
      <c r="L15" s="14" t="n">
        <v>0</v>
      </c>
      <c r="M15" s="14" t="n">
        <v>0</v>
      </c>
      <c r="N15" s="16" t="s">
        <v>22</v>
      </c>
      <c r="O15" s="19"/>
    </row>
    <row r="16" s="20" customFormat="true" ht="49.5" hidden="false" customHeight="true" outlineLevel="0" collapsed="false">
      <c r="A16" s="10" t="n">
        <v>8</v>
      </c>
      <c r="B16" s="17" t="n">
        <v>700</v>
      </c>
      <c r="C16" s="17" t="n">
        <v>70005</v>
      </c>
      <c r="D16" s="12" t="n">
        <v>6060</v>
      </c>
      <c r="E16" s="18" t="s">
        <v>29</v>
      </c>
      <c r="F16" s="14" t="n">
        <v>79577</v>
      </c>
      <c r="G16" s="14" t="n">
        <v>0</v>
      </c>
      <c r="H16" s="14" t="n">
        <v>79577</v>
      </c>
      <c r="I16" s="14" t="n">
        <v>79577</v>
      </c>
      <c r="J16" s="14" t="n">
        <v>0</v>
      </c>
      <c r="K16" s="15" t="s">
        <v>21</v>
      </c>
      <c r="L16" s="14" t="n">
        <v>0</v>
      </c>
      <c r="M16" s="14" t="n">
        <v>0</v>
      </c>
      <c r="N16" s="16" t="s">
        <v>22</v>
      </c>
      <c r="O16" s="19"/>
    </row>
    <row r="17" s="20" customFormat="true" ht="49.5" hidden="false" customHeight="true" outlineLevel="0" collapsed="false">
      <c r="A17" s="10" t="n">
        <v>9</v>
      </c>
      <c r="B17" s="17" t="n">
        <v>700</v>
      </c>
      <c r="C17" s="17" t="n">
        <v>70005</v>
      </c>
      <c r="D17" s="12" t="n">
        <v>6060</v>
      </c>
      <c r="E17" s="18" t="s">
        <v>30</v>
      </c>
      <c r="F17" s="14" t="n">
        <v>30000</v>
      </c>
      <c r="G17" s="14" t="n">
        <v>0</v>
      </c>
      <c r="H17" s="14" t="n">
        <v>30000</v>
      </c>
      <c r="I17" s="14" t="n">
        <v>30000</v>
      </c>
      <c r="J17" s="14" t="n">
        <v>0</v>
      </c>
      <c r="K17" s="15" t="s">
        <v>21</v>
      </c>
      <c r="L17" s="14" t="n">
        <v>0</v>
      </c>
      <c r="M17" s="14" t="n">
        <v>0</v>
      </c>
      <c r="N17" s="16" t="s">
        <v>22</v>
      </c>
      <c r="O17" s="19"/>
    </row>
    <row r="18" s="20" customFormat="true" ht="52.5" hidden="false" customHeight="true" outlineLevel="0" collapsed="false">
      <c r="A18" s="10" t="n">
        <v>10</v>
      </c>
      <c r="B18" s="17" t="n">
        <v>754</v>
      </c>
      <c r="C18" s="17" t="n">
        <v>75405</v>
      </c>
      <c r="D18" s="12" t="n">
        <v>6170</v>
      </c>
      <c r="E18" s="18" t="s">
        <v>31</v>
      </c>
      <c r="F18" s="14" t="n">
        <v>9000</v>
      </c>
      <c r="G18" s="14" t="n">
        <v>0</v>
      </c>
      <c r="H18" s="14" t="n">
        <v>9000</v>
      </c>
      <c r="I18" s="14" t="n">
        <v>9000</v>
      </c>
      <c r="J18" s="14" t="n">
        <v>0</v>
      </c>
      <c r="K18" s="15" t="s">
        <v>21</v>
      </c>
      <c r="L18" s="14" t="n">
        <v>0</v>
      </c>
      <c r="M18" s="14" t="n">
        <v>0</v>
      </c>
      <c r="N18" s="16" t="s">
        <v>22</v>
      </c>
      <c r="O18" s="19"/>
    </row>
    <row r="19" s="20" customFormat="true" ht="52.5" hidden="false" customHeight="true" outlineLevel="0" collapsed="false">
      <c r="A19" s="10" t="n">
        <v>11</v>
      </c>
      <c r="B19" s="17" t="n">
        <v>754</v>
      </c>
      <c r="C19" s="17" t="n">
        <v>75412</v>
      </c>
      <c r="D19" s="12" t="n">
        <v>6050</v>
      </c>
      <c r="E19" s="13" t="s">
        <v>32</v>
      </c>
      <c r="F19" s="14" t="n">
        <v>75904</v>
      </c>
      <c r="G19" s="14" t="n">
        <v>65904</v>
      </c>
      <c r="H19" s="14" t="n">
        <v>10000</v>
      </c>
      <c r="I19" s="14" t="n">
        <v>10000</v>
      </c>
      <c r="J19" s="14" t="n">
        <v>0</v>
      </c>
      <c r="K19" s="15" t="s">
        <v>21</v>
      </c>
      <c r="L19" s="14" t="n">
        <v>0</v>
      </c>
      <c r="M19" s="14" t="n">
        <v>0</v>
      </c>
      <c r="N19" s="16" t="s">
        <v>22</v>
      </c>
      <c r="O19" s="19"/>
    </row>
    <row r="20" s="20" customFormat="true" ht="50.25" hidden="false" customHeight="true" outlineLevel="0" collapsed="false">
      <c r="A20" s="10" t="n">
        <v>12</v>
      </c>
      <c r="B20" s="17" t="n">
        <v>758</v>
      </c>
      <c r="C20" s="17" t="n">
        <v>75818</v>
      </c>
      <c r="D20" s="12" t="n">
        <v>6800</v>
      </c>
      <c r="E20" s="18" t="s">
        <v>33</v>
      </c>
      <c r="F20" s="14" t="n">
        <v>38000</v>
      </c>
      <c r="G20" s="14" t="n">
        <v>0</v>
      </c>
      <c r="H20" s="14" t="n">
        <v>38000</v>
      </c>
      <c r="I20" s="14" t="n">
        <v>38000</v>
      </c>
      <c r="J20" s="14" t="n">
        <v>0</v>
      </c>
      <c r="K20" s="15" t="s">
        <v>21</v>
      </c>
      <c r="L20" s="14" t="n">
        <v>0</v>
      </c>
      <c r="M20" s="14" t="n">
        <v>0</v>
      </c>
      <c r="N20" s="16" t="s">
        <v>22</v>
      </c>
      <c r="O20" s="19"/>
    </row>
    <row r="21" s="20" customFormat="true" ht="51" hidden="false" customHeight="true" outlineLevel="0" collapsed="false">
      <c r="A21" s="10" t="n">
        <v>13</v>
      </c>
      <c r="B21" s="17" t="n">
        <v>801</v>
      </c>
      <c r="C21" s="17" t="n">
        <v>80101</v>
      </c>
      <c r="D21" s="12" t="n">
        <v>6050</v>
      </c>
      <c r="E21" s="18" t="s">
        <v>34</v>
      </c>
      <c r="F21" s="14" t="n">
        <v>50000</v>
      </c>
      <c r="G21" s="14" t="n">
        <v>0</v>
      </c>
      <c r="H21" s="14" t="n">
        <v>50000</v>
      </c>
      <c r="I21" s="14" t="n">
        <v>50000</v>
      </c>
      <c r="J21" s="14" t="n">
        <v>0</v>
      </c>
      <c r="K21" s="15" t="s">
        <v>21</v>
      </c>
      <c r="L21" s="14" t="n">
        <v>0</v>
      </c>
      <c r="M21" s="14" t="n">
        <v>0</v>
      </c>
      <c r="N21" s="16" t="s">
        <v>22</v>
      </c>
      <c r="O21" s="19"/>
    </row>
    <row r="22" s="20" customFormat="true" ht="51" hidden="false" customHeight="true" outlineLevel="0" collapsed="false">
      <c r="A22" s="10" t="n">
        <v>14</v>
      </c>
      <c r="B22" s="17" t="n">
        <v>801</v>
      </c>
      <c r="C22" s="17" t="n">
        <v>80104</v>
      </c>
      <c r="D22" s="12" t="n">
        <v>6060</v>
      </c>
      <c r="E22" s="18" t="s">
        <v>35</v>
      </c>
      <c r="F22" s="14" t="n">
        <v>32000</v>
      </c>
      <c r="G22" s="14" t="n">
        <v>0</v>
      </c>
      <c r="H22" s="14" t="n">
        <v>32000</v>
      </c>
      <c r="I22" s="14" t="n">
        <v>32000</v>
      </c>
      <c r="J22" s="14" t="n">
        <v>0</v>
      </c>
      <c r="K22" s="15" t="s">
        <v>21</v>
      </c>
      <c r="L22" s="14" t="n">
        <v>0</v>
      </c>
      <c r="M22" s="14" t="n">
        <v>0</v>
      </c>
      <c r="N22" s="16" t="s">
        <v>36</v>
      </c>
      <c r="O22" s="19"/>
    </row>
    <row r="23" s="20" customFormat="true" ht="57.75" hidden="false" customHeight="true" outlineLevel="0" collapsed="false">
      <c r="A23" s="10" t="n">
        <v>15</v>
      </c>
      <c r="B23" s="17" t="n">
        <v>900</v>
      </c>
      <c r="C23" s="17" t="n">
        <v>90001</v>
      </c>
      <c r="D23" s="12" t="n">
        <v>6050</v>
      </c>
      <c r="E23" s="18" t="s">
        <v>37</v>
      </c>
      <c r="F23" s="14" t="n">
        <f aca="false">G23+H23</f>
        <v>265778</v>
      </c>
      <c r="G23" s="14" t="n">
        <v>45528</v>
      </c>
      <c r="H23" s="14" t="n">
        <v>220250</v>
      </c>
      <c r="I23" s="14" t="n">
        <v>90650</v>
      </c>
      <c r="J23" s="14" t="n">
        <v>129600</v>
      </c>
      <c r="K23" s="15" t="s">
        <v>21</v>
      </c>
      <c r="L23" s="14" t="n">
        <v>0</v>
      </c>
      <c r="M23" s="14" t="n">
        <v>0</v>
      </c>
      <c r="N23" s="16" t="s">
        <v>22</v>
      </c>
      <c r="O23" s="19"/>
    </row>
    <row r="24" s="20" customFormat="true" ht="51" hidden="false" customHeight="true" outlineLevel="0" collapsed="false">
      <c r="A24" s="10" t="n">
        <v>16</v>
      </c>
      <c r="B24" s="17" t="n">
        <v>900</v>
      </c>
      <c r="C24" s="17" t="n">
        <v>90001</v>
      </c>
      <c r="D24" s="12" t="n">
        <v>6050</v>
      </c>
      <c r="E24" s="18" t="s">
        <v>38</v>
      </c>
      <c r="F24" s="14" t="n">
        <v>15000</v>
      </c>
      <c r="G24" s="14" t="n">
        <v>0</v>
      </c>
      <c r="H24" s="14" t="n">
        <v>15000</v>
      </c>
      <c r="I24" s="14" t="n">
        <v>15000</v>
      </c>
      <c r="J24" s="14" t="n">
        <v>0</v>
      </c>
      <c r="K24" s="15" t="s">
        <v>21</v>
      </c>
      <c r="L24" s="14" t="n">
        <v>0</v>
      </c>
      <c r="M24" s="14" t="n">
        <v>0</v>
      </c>
      <c r="N24" s="16" t="s">
        <v>22</v>
      </c>
      <c r="O24" s="19"/>
    </row>
    <row r="25" customFormat="false" ht="57.75" hidden="false" customHeight="true" outlineLevel="0" collapsed="false">
      <c r="A25" s="10" t="n">
        <v>17</v>
      </c>
      <c r="B25" s="17" t="n">
        <v>900</v>
      </c>
      <c r="C25" s="17" t="n">
        <v>90001</v>
      </c>
      <c r="D25" s="12" t="s">
        <v>39</v>
      </c>
      <c r="E25" s="13" t="s">
        <v>40</v>
      </c>
      <c r="F25" s="14" t="n">
        <f aca="false">G25+H25</f>
        <v>9210773.26</v>
      </c>
      <c r="G25" s="14" t="n">
        <f aca="false">1444047+5157762.26</f>
        <v>6601809.26</v>
      </c>
      <c r="H25" s="14" t="n">
        <v>2608964</v>
      </c>
      <c r="I25" s="14" t="n">
        <v>635467</v>
      </c>
      <c r="J25" s="14" t="n">
        <v>0</v>
      </c>
      <c r="K25" s="15" t="s">
        <v>21</v>
      </c>
      <c r="L25" s="14" t="n">
        <v>1973497</v>
      </c>
      <c r="M25" s="14" t="n">
        <v>0</v>
      </c>
      <c r="N25" s="16" t="s">
        <v>22</v>
      </c>
    </row>
    <row r="26" customFormat="false" ht="52.5" hidden="false" customHeight="true" outlineLevel="0" collapsed="false">
      <c r="A26" s="10" t="n">
        <v>18</v>
      </c>
      <c r="B26" s="17" t="n">
        <v>900</v>
      </c>
      <c r="C26" s="17" t="n">
        <v>90004</v>
      </c>
      <c r="D26" s="12" t="n">
        <v>6050</v>
      </c>
      <c r="E26" s="13" t="s">
        <v>41</v>
      </c>
      <c r="F26" s="14" t="n">
        <v>250000</v>
      </c>
      <c r="G26" s="14" t="n">
        <v>0</v>
      </c>
      <c r="H26" s="14" t="n">
        <v>250000</v>
      </c>
      <c r="I26" s="14" t="n">
        <v>250000</v>
      </c>
      <c r="J26" s="14" t="n">
        <v>0</v>
      </c>
      <c r="K26" s="15" t="s">
        <v>21</v>
      </c>
      <c r="L26" s="14" t="n">
        <v>0</v>
      </c>
      <c r="M26" s="14" t="n">
        <v>0</v>
      </c>
      <c r="N26" s="16" t="s">
        <v>22</v>
      </c>
    </row>
    <row r="27" customFormat="false" ht="46.5" hidden="false" customHeight="true" outlineLevel="0" collapsed="false">
      <c r="A27" s="10" t="n">
        <v>19</v>
      </c>
      <c r="B27" s="17" t="n">
        <v>900</v>
      </c>
      <c r="C27" s="17" t="n">
        <v>90004</v>
      </c>
      <c r="D27" s="12" t="n">
        <v>6060</v>
      </c>
      <c r="E27" s="13" t="s">
        <v>42</v>
      </c>
      <c r="F27" s="14" t="n">
        <v>88000</v>
      </c>
      <c r="G27" s="14" t="n">
        <v>0</v>
      </c>
      <c r="H27" s="14" t="n">
        <v>88000</v>
      </c>
      <c r="I27" s="14" t="n">
        <v>88000</v>
      </c>
      <c r="J27" s="14" t="n">
        <v>0</v>
      </c>
      <c r="K27" s="15" t="s">
        <v>21</v>
      </c>
      <c r="L27" s="14" t="n">
        <v>0</v>
      </c>
      <c r="M27" s="14" t="n">
        <v>0</v>
      </c>
      <c r="N27" s="16" t="s">
        <v>22</v>
      </c>
    </row>
    <row r="28" customFormat="false" ht="53.25" hidden="false" customHeight="true" outlineLevel="0" collapsed="false">
      <c r="A28" s="10" t="n">
        <v>20</v>
      </c>
      <c r="B28" s="17" t="n">
        <v>900</v>
      </c>
      <c r="C28" s="17" t="n">
        <v>90005</v>
      </c>
      <c r="D28" s="12" t="n">
        <v>6230</v>
      </c>
      <c r="E28" s="13" t="s">
        <v>43</v>
      </c>
      <c r="F28" s="14" t="n">
        <v>81000</v>
      </c>
      <c r="G28" s="14" t="n">
        <v>0</v>
      </c>
      <c r="H28" s="14" t="n">
        <v>81000</v>
      </c>
      <c r="I28" s="14" t="n">
        <v>81000</v>
      </c>
      <c r="J28" s="14" t="n">
        <v>0</v>
      </c>
      <c r="K28" s="15" t="s">
        <v>21</v>
      </c>
      <c r="L28" s="14" t="n">
        <v>0</v>
      </c>
      <c r="M28" s="14" t="n">
        <v>0</v>
      </c>
      <c r="N28" s="16" t="s">
        <v>22</v>
      </c>
    </row>
    <row r="29" customFormat="false" ht="48.75" hidden="false" customHeight="true" outlineLevel="0" collapsed="false">
      <c r="A29" s="10" t="n">
        <v>21</v>
      </c>
      <c r="B29" s="17" t="n">
        <v>900</v>
      </c>
      <c r="C29" s="17" t="n">
        <v>90015</v>
      </c>
      <c r="D29" s="12" t="n">
        <v>6050</v>
      </c>
      <c r="E29" s="13" t="s">
        <v>44</v>
      </c>
      <c r="F29" s="14" t="n">
        <v>10000</v>
      </c>
      <c r="G29" s="14" t="n">
        <v>0</v>
      </c>
      <c r="H29" s="14" t="n">
        <v>10000</v>
      </c>
      <c r="I29" s="14" t="n">
        <v>10000</v>
      </c>
      <c r="J29" s="14" t="n">
        <v>0</v>
      </c>
      <c r="K29" s="15" t="s">
        <v>21</v>
      </c>
      <c r="L29" s="14" t="n">
        <v>0</v>
      </c>
      <c r="M29" s="14" t="n">
        <v>0</v>
      </c>
      <c r="N29" s="16" t="s">
        <v>22</v>
      </c>
    </row>
    <row r="30" customFormat="false" ht="53.25" hidden="false" customHeight="true" outlineLevel="0" collapsed="false">
      <c r="A30" s="10" t="n">
        <v>22</v>
      </c>
      <c r="B30" s="17" t="n">
        <v>900</v>
      </c>
      <c r="C30" s="17" t="n">
        <v>90015</v>
      </c>
      <c r="D30" s="12" t="n">
        <v>6050</v>
      </c>
      <c r="E30" s="13" t="s">
        <v>45</v>
      </c>
      <c r="F30" s="14" t="n">
        <f aca="false">G30+H30</f>
        <v>165832</v>
      </c>
      <c r="G30" s="14" t="n">
        <v>8832</v>
      </c>
      <c r="H30" s="14" t="n">
        <v>157000</v>
      </c>
      <c r="I30" s="14" t="n">
        <v>157000</v>
      </c>
      <c r="J30" s="14" t="n">
        <v>0</v>
      </c>
      <c r="K30" s="15" t="s">
        <v>21</v>
      </c>
      <c r="L30" s="14" t="n">
        <v>0</v>
      </c>
      <c r="M30" s="14" t="n">
        <v>0</v>
      </c>
      <c r="N30" s="16" t="s">
        <v>22</v>
      </c>
    </row>
    <row r="31" customFormat="false" ht="49.5" hidden="false" customHeight="true" outlineLevel="0" collapsed="false">
      <c r="A31" s="10" t="n">
        <v>23</v>
      </c>
      <c r="B31" s="17" t="n">
        <v>900</v>
      </c>
      <c r="C31" s="17" t="n">
        <v>90095</v>
      </c>
      <c r="D31" s="12" t="n">
        <v>6060</v>
      </c>
      <c r="E31" s="13" t="s">
        <v>46</v>
      </c>
      <c r="F31" s="14" t="n">
        <v>65000</v>
      </c>
      <c r="G31" s="14" t="n">
        <v>0</v>
      </c>
      <c r="H31" s="14" t="n">
        <v>65000</v>
      </c>
      <c r="I31" s="14" t="n">
        <v>65000</v>
      </c>
      <c r="J31" s="14" t="n">
        <v>0</v>
      </c>
      <c r="K31" s="15" t="s">
        <v>21</v>
      </c>
      <c r="L31" s="14" t="n">
        <v>0</v>
      </c>
      <c r="M31" s="14" t="n">
        <v>0</v>
      </c>
      <c r="N31" s="16" t="s">
        <v>22</v>
      </c>
    </row>
    <row r="32" customFormat="false" ht="106.5" hidden="false" customHeight="true" outlineLevel="0" collapsed="false">
      <c r="A32" s="10" t="n">
        <v>24</v>
      </c>
      <c r="B32" s="17" t="n">
        <v>921</v>
      </c>
      <c r="C32" s="17" t="n">
        <v>92109</v>
      </c>
      <c r="D32" s="12" t="n">
        <v>6220</v>
      </c>
      <c r="E32" s="13" t="s">
        <v>47</v>
      </c>
      <c r="F32" s="14" t="n">
        <v>340600</v>
      </c>
      <c r="G32" s="14" t="n">
        <v>0</v>
      </c>
      <c r="H32" s="14" t="n">
        <v>340600</v>
      </c>
      <c r="I32" s="14" t="n">
        <v>340600</v>
      </c>
      <c r="J32" s="14" t="n">
        <v>0</v>
      </c>
      <c r="K32" s="15" t="s">
        <v>48</v>
      </c>
      <c r="L32" s="14" t="n">
        <v>0</v>
      </c>
      <c r="M32" s="14" t="n">
        <v>0</v>
      </c>
      <c r="N32" s="16" t="s">
        <v>22</v>
      </c>
    </row>
    <row r="33" customFormat="false" ht="48" hidden="false" customHeight="true" outlineLevel="0" collapsed="false">
      <c r="A33" s="10" t="n">
        <v>25</v>
      </c>
      <c r="B33" s="17" t="n">
        <v>921</v>
      </c>
      <c r="C33" s="17" t="n">
        <v>92109</v>
      </c>
      <c r="D33" s="12" t="n">
        <v>6220</v>
      </c>
      <c r="E33" s="13" t="s">
        <v>49</v>
      </c>
      <c r="F33" s="14" t="n">
        <v>18412</v>
      </c>
      <c r="G33" s="14" t="n">
        <v>418</v>
      </c>
      <c r="H33" s="14" t="n">
        <f aca="false">7492+10502</f>
        <v>17994</v>
      </c>
      <c r="I33" s="14" t="n">
        <f aca="false">7492+10502</f>
        <v>17994</v>
      </c>
      <c r="J33" s="14" t="n">
        <v>0</v>
      </c>
      <c r="K33" s="15" t="s">
        <v>48</v>
      </c>
      <c r="L33" s="14" t="n">
        <v>0</v>
      </c>
      <c r="M33" s="14" t="n">
        <v>0</v>
      </c>
      <c r="N33" s="16" t="s">
        <v>22</v>
      </c>
    </row>
    <row r="34" customFormat="false" ht="45.75" hidden="false" customHeight="true" outlineLevel="0" collapsed="false">
      <c r="A34" s="10" t="n">
        <v>26</v>
      </c>
      <c r="B34" s="17" t="n">
        <v>921</v>
      </c>
      <c r="C34" s="17" t="n">
        <v>92109</v>
      </c>
      <c r="D34" s="12" t="n">
        <v>6220</v>
      </c>
      <c r="E34" s="13" t="s">
        <v>50</v>
      </c>
      <c r="F34" s="14" t="n">
        <v>12000</v>
      </c>
      <c r="G34" s="14" t="n">
        <v>0</v>
      </c>
      <c r="H34" s="14" t="n">
        <v>12000</v>
      </c>
      <c r="I34" s="14" t="n">
        <v>12000</v>
      </c>
      <c r="J34" s="14" t="n">
        <v>0</v>
      </c>
      <c r="K34" s="15" t="s">
        <v>21</v>
      </c>
      <c r="L34" s="14" t="n">
        <v>0</v>
      </c>
      <c r="M34" s="14" t="n">
        <v>0</v>
      </c>
      <c r="N34" s="16" t="s">
        <v>22</v>
      </c>
    </row>
    <row r="35" customFormat="false" ht="45.75" hidden="false" customHeight="true" outlineLevel="0" collapsed="false">
      <c r="A35" s="10" t="n">
        <v>27</v>
      </c>
      <c r="B35" s="17" t="n">
        <v>926</v>
      </c>
      <c r="C35" s="17" t="n">
        <v>92601</v>
      </c>
      <c r="D35" s="12" t="n">
        <v>6050</v>
      </c>
      <c r="E35" s="13" t="s">
        <v>51</v>
      </c>
      <c r="F35" s="14" t="n">
        <v>4228460</v>
      </c>
      <c r="G35" s="14" t="n">
        <v>69334</v>
      </c>
      <c r="H35" s="14" t="n">
        <v>0</v>
      </c>
      <c r="I35" s="14" t="n">
        <v>0</v>
      </c>
      <c r="J35" s="14" t="n">
        <v>0</v>
      </c>
      <c r="K35" s="15" t="s">
        <v>48</v>
      </c>
      <c r="L35" s="14" t="n">
        <v>0</v>
      </c>
      <c r="M35" s="14" t="n">
        <v>4159126</v>
      </c>
      <c r="N35" s="16" t="s">
        <v>22</v>
      </c>
    </row>
    <row r="36" customFormat="false" ht="50.25" hidden="false" customHeight="true" outlineLevel="0" collapsed="false">
      <c r="A36" s="10" t="n">
        <v>28</v>
      </c>
      <c r="B36" s="17" t="n">
        <v>926</v>
      </c>
      <c r="C36" s="17" t="n">
        <v>92695</v>
      </c>
      <c r="D36" s="12" t="n">
        <v>6050</v>
      </c>
      <c r="E36" s="13" t="s">
        <v>52</v>
      </c>
      <c r="F36" s="14" t="n">
        <v>35000</v>
      </c>
      <c r="G36" s="14" t="n">
        <v>0</v>
      </c>
      <c r="H36" s="14" t="n">
        <v>35000</v>
      </c>
      <c r="I36" s="14" t="n">
        <v>35000</v>
      </c>
      <c r="J36" s="14" t="n">
        <v>0</v>
      </c>
      <c r="K36" s="15" t="s">
        <v>48</v>
      </c>
      <c r="L36" s="14" t="n">
        <v>0</v>
      </c>
      <c r="M36" s="14" t="n">
        <v>0</v>
      </c>
      <c r="N36" s="16" t="s">
        <v>22</v>
      </c>
    </row>
    <row r="37" customFormat="false" ht="62.25" hidden="false" customHeight="true" outlineLevel="0" collapsed="false">
      <c r="A37" s="10" t="n">
        <v>29</v>
      </c>
      <c r="B37" s="17" t="n">
        <v>926</v>
      </c>
      <c r="C37" s="17" t="n">
        <v>92695</v>
      </c>
      <c r="D37" s="12" t="n">
        <v>6050</v>
      </c>
      <c r="E37" s="13" t="s">
        <v>53</v>
      </c>
      <c r="F37" s="14" t="n">
        <v>150000</v>
      </c>
      <c r="G37" s="14" t="n">
        <v>0</v>
      </c>
      <c r="H37" s="14" t="n">
        <v>150000</v>
      </c>
      <c r="I37" s="14" t="n">
        <v>150000</v>
      </c>
      <c r="J37" s="14" t="n">
        <v>0</v>
      </c>
      <c r="K37" s="15" t="s">
        <v>54</v>
      </c>
      <c r="L37" s="14" t="n">
        <v>0</v>
      </c>
      <c r="M37" s="14" t="n">
        <v>0</v>
      </c>
      <c r="N37" s="16" t="s">
        <v>55</v>
      </c>
    </row>
    <row r="38" s="24" customFormat="true" ht="24" hidden="false" customHeight="true" outlineLevel="0" collapsed="false">
      <c r="A38" s="21" t="s">
        <v>56</v>
      </c>
      <c r="B38" s="21"/>
      <c r="C38" s="21"/>
      <c r="D38" s="21"/>
      <c r="E38" s="21"/>
      <c r="F38" s="22" t="n">
        <f aca="false">SUM(F9:F37)</f>
        <v>15980245.26</v>
      </c>
      <c r="G38" s="22" t="n">
        <f aca="false">SUM(G9:G37)</f>
        <v>6853734.26</v>
      </c>
      <c r="H38" s="22" t="n">
        <f aca="false">SUM(H9:H37)</f>
        <v>4967385</v>
      </c>
      <c r="I38" s="22" t="n">
        <f aca="false">SUM(I9:I37)</f>
        <v>2864288</v>
      </c>
      <c r="J38" s="22" t="n">
        <f aca="false">SUM(J9:J37)</f>
        <v>129600</v>
      </c>
      <c r="K38" s="22" t="n">
        <v>0</v>
      </c>
      <c r="L38" s="22" t="n">
        <f aca="false">SUM(L9:L37)</f>
        <v>1973497</v>
      </c>
      <c r="M38" s="22" t="n">
        <f aca="false">SUM(M9:M37)</f>
        <v>4159126</v>
      </c>
      <c r="N38" s="23" t="s">
        <v>57</v>
      </c>
    </row>
    <row r="39" customFormat="false" ht="12.75" hidden="false" customHeight="fals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 t="s">
        <v>5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 t="s">
        <v>6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 t="s">
        <v>6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6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4" customFormat="true" ht="12.75" hidden="false" customHeight="false" outlineLevel="0" collapsed="false">
      <c r="A44" s="27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8"/>
      <c r="N44" s="25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8" hidden="false" customHeight="false" outlineLevel="0" collapsed="false">
      <c r="A48" s="29"/>
      <c r="B48" s="29"/>
      <c r="C48" s="29"/>
      <c r="D48" s="29"/>
      <c r="E48" s="29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8" hidden="false" customHeight="false" outlineLevel="0" collapsed="false">
      <c r="A49" s="29"/>
      <c r="B49" s="29"/>
      <c r="C49" s="29"/>
      <c r="D49" s="29"/>
      <c r="E49" s="29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80.2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8:E38"/>
    <mergeCell ref="B50:N50"/>
    <mergeCell ref="B51:N51"/>
  </mergeCells>
  <printOptions headings="false" gridLines="false" gridLinesSet="true" horizontalCentered="true" verticalCentered="false"/>
  <pageMargins left="0.708333333333333" right="0.708333333333333" top="1.18055555555556" bottom="0.70833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 Nr IV/28/2019  
Rady Miasta Radziejów z dnia  31 maja 2019 roku    
w sprawie zmian w budżecie Miasta Radziejów na 201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31" width="15.13"/>
  </cols>
  <sheetData>
    <row r="1" customFormat="false" ht="52.5" hidden="false" customHeight="true" outlineLevel="0" collapsed="false">
      <c r="A1" s="32" t="s">
        <v>62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3"/>
      <c r="B2" s="33"/>
      <c r="C2" s="33"/>
      <c r="D2" s="33"/>
      <c r="E2" s="33"/>
      <c r="F2" s="34" t="s">
        <v>1</v>
      </c>
    </row>
    <row r="3" customFormat="false" ht="12.75" hidden="false" customHeight="true" outlineLevel="0" collapsed="false">
      <c r="A3" s="35" t="s">
        <v>2</v>
      </c>
      <c r="B3" s="35" t="s">
        <v>63</v>
      </c>
      <c r="C3" s="36" t="s">
        <v>64</v>
      </c>
      <c r="D3" s="36" t="s">
        <v>65</v>
      </c>
      <c r="E3" s="36" t="s">
        <v>66</v>
      </c>
      <c r="F3" s="37" t="s">
        <v>67</v>
      </c>
    </row>
    <row r="4" customFormat="false" ht="12.75" hidden="false" customHeight="true" outlineLevel="0" collapsed="false">
      <c r="A4" s="35"/>
      <c r="B4" s="35"/>
      <c r="C4" s="35"/>
      <c r="D4" s="36"/>
      <c r="E4" s="36"/>
      <c r="F4" s="37"/>
    </row>
    <row r="5" customFormat="false" ht="25.5" hidden="false" customHeight="true" outlineLevel="0" collapsed="false">
      <c r="A5" s="35"/>
      <c r="B5" s="35"/>
      <c r="C5" s="35"/>
      <c r="D5" s="36"/>
      <c r="E5" s="36"/>
      <c r="F5" s="37"/>
    </row>
    <row r="6" customFormat="false" ht="12.75" hidden="false" customHeight="false" outlineLevel="0" collapsed="false">
      <c r="A6" s="38" t="n">
        <v>1</v>
      </c>
      <c r="B6" s="38" t="n">
        <v>2</v>
      </c>
      <c r="C6" s="38" t="n">
        <v>3</v>
      </c>
      <c r="D6" s="38" t="s">
        <v>68</v>
      </c>
      <c r="E6" s="38" t="s">
        <v>69</v>
      </c>
      <c r="F6" s="39" t="s">
        <v>70</v>
      </c>
    </row>
    <row r="7" s="43" customFormat="true" ht="32.25" hidden="false" customHeight="true" outlineLevel="0" collapsed="false">
      <c r="A7" s="40" t="s">
        <v>71</v>
      </c>
      <c r="B7" s="40"/>
      <c r="C7" s="41"/>
      <c r="D7" s="42" t="n">
        <f aca="false">D8+D12+D13</f>
        <v>0</v>
      </c>
      <c r="E7" s="42" t="n">
        <f aca="false">E8+E12+E13</f>
        <v>0</v>
      </c>
      <c r="F7" s="42" t="n">
        <f aca="false">F8+F12+F13</f>
        <v>2855462</v>
      </c>
    </row>
    <row r="8" s="43" customFormat="true" ht="32.25" hidden="false" customHeight="true" outlineLevel="0" collapsed="false">
      <c r="A8" s="44" t="s">
        <v>72</v>
      </c>
      <c r="B8" s="45" t="s">
        <v>73</v>
      </c>
      <c r="C8" s="41" t="n">
        <v>950</v>
      </c>
      <c r="D8" s="46"/>
      <c r="E8" s="46" t="n">
        <v>0</v>
      </c>
      <c r="F8" s="47" t="n">
        <v>2725862</v>
      </c>
    </row>
    <row r="9" s="43" customFormat="true" ht="19.5" hidden="false" customHeight="true" outlineLevel="0" collapsed="false">
      <c r="A9" s="44"/>
      <c r="B9" s="45" t="s">
        <v>74</v>
      </c>
      <c r="C9" s="41"/>
      <c r="D9" s="46"/>
      <c r="E9" s="46"/>
      <c r="F9" s="47"/>
    </row>
    <row r="10" s="43" customFormat="true" ht="31.5" hidden="false" customHeight="true" outlineLevel="0" collapsed="false">
      <c r="A10" s="44"/>
      <c r="B10" s="45" t="s">
        <v>75</v>
      </c>
      <c r="C10" s="41"/>
      <c r="D10" s="46" t="n">
        <v>130000</v>
      </c>
      <c r="E10" s="46" t="n">
        <v>0</v>
      </c>
      <c r="F10" s="47" t="n">
        <v>1800400</v>
      </c>
    </row>
    <row r="11" s="43" customFormat="true" ht="32.25" hidden="false" customHeight="true" outlineLevel="0" collapsed="false">
      <c r="A11" s="44"/>
      <c r="B11" s="45" t="s">
        <v>76</v>
      </c>
      <c r="C11" s="41"/>
      <c r="D11" s="46"/>
      <c r="E11" s="46" t="n">
        <v>0</v>
      </c>
      <c r="F11" s="47" t="n">
        <v>465124</v>
      </c>
    </row>
    <row r="12" s="43" customFormat="true" ht="38.25" hidden="false" customHeight="true" outlineLevel="0" collapsed="false">
      <c r="A12" s="44" t="s">
        <v>77</v>
      </c>
      <c r="B12" s="45" t="s">
        <v>78</v>
      </c>
      <c r="C12" s="41" t="n">
        <v>952</v>
      </c>
      <c r="D12" s="46" t="n">
        <v>0</v>
      </c>
      <c r="E12" s="46" t="n">
        <v>0</v>
      </c>
      <c r="F12" s="47" t="n">
        <v>129600</v>
      </c>
    </row>
    <row r="13" s="43" customFormat="true" ht="27.75" hidden="false" customHeight="true" outlineLevel="0" collapsed="false">
      <c r="A13" s="44" t="s">
        <v>79</v>
      </c>
      <c r="B13" s="45" t="s">
        <v>80</v>
      </c>
      <c r="C13" s="41" t="n">
        <v>957</v>
      </c>
      <c r="D13" s="46" t="n">
        <v>0</v>
      </c>
      <c r="E13" s="46" t="n">
        <v>0</v>
      </c>
      <c r="F13" s="47" t="n">
        <v>0</v>
      </c>
    </row>
    <row r="14" s="43" customFormat="true" ht="21" hidden="false" customHeight="true" outlineLevel="0" collapsed="false">
      <c r="A14" s="44"/>
      <c r="B14" s="45" t="s">
        <v>74</v>
      </c>
      <c r="C14" s="41"/>
      <c r="D14" s="46"/>
      <c r="E14" s="46"/>
      <c r="F14" s="47"/>
    </row>
    <row r="15" s="43" customFormat="true" ht="27.75" hidden="false" customHeight="true" outlineLevel="0" collapsed="false">
      <c r="A15" s="44"/>
      <c r="B15" s="45" t="s">
        <v>81</v>
      </c>
      <c r="C15" s="41"/>
      <c r="D15" s="46" t="n">
        <v>0</v>
      </c>
      <c r="E15" s="46"/>
      <c r="F15" s="47" t="n">
        <v>0</v>
      </c>
    </row>
    <row r="16" s="43" customFormat="true" ht="33.75" hidden="false" customHeight="true" outlineLevel="0" collapsed="false">
      <c r="A16" s="44"/>
      <c r="B16" s="45" t="s">
        <v>76</v>
      </c>
      <c r="C16" s="41"/>
      <c r="D16" s="46" t="n">
        <v>0</v>
      </c>
      <c r="E16" s="46" t="n">
        <v>0</v>
      </c>
      <c r="F16" s="47" t="n">
        <v>0</v>
      </c>
    </row>
    <row r="17" s="43" customFormat="true" ht="29.25" hidden="false" customHeight="true" outlineLevel="0" collapsed="false">
      <c r="A17" s="40" t="s">
        <v>82</v>
      </c>
      <c r="B17" s="40"/>
      <c r="C17" s="41"/>
      <c r="D17" s="42" t="n">
        <f aca="false">D18+D20+D19</f>
        <v>0</v>
      </c>
      <c r="E17" s="42" t="n">
        <f aca="false">E18+E20</f>
        <v>130000</v>
      </c>
      <c r="F17" s="42" t="n">
        <f aca="false">F18+F20+F19</f>
        <v>925462</v>
      </c>
    </row>
    <row r="18" s="43" customFormat="true" ht="27.75" hidden="false" customHeight="true" outlineLevel="0" collapsed="false">
      <c r="A18" s="44" t="s">
        <v>72</v>
      </c>
      <c r="B18" s="45" t="s">
        <v>83</v>
      </c>
      <c r="C18" s="41" t="n">
        <v>992</v>
      </c>
      <c r="D18" s="41"/>
      <c r="E18" s="46"/>
      <c r="F18" s="47" t="n">
        <v>465124</v>
      </c>
    </row>
    <row r="19" s="43" customFormat="true" ht="52.5" hidden="false" customHeight="true" outlineLevel="0" collapsed="false">
      <c r="A19" s="44" t="n">
        <v>2</v>
      </c>
      <c r="B19" s="45" t="s">
        <v>84</v>
      </c>
      <c r="C19" s="41" t="n">
        <v>962</v>
      </c>
      <c r="D19" s="46" t="n">
        <v>0</v>
      </c>
      <c r="E19" s="46" t="n">
        <v>0</v>
      </c>
      <c r="F19" s="47" t="n">
        <v>162872</v>
      </c>
    </row>
    <row r="20" customFormat="false" ht="27.75" hidden="false" customHeight="true" outlineLevel="0" collapsed="false">
      <c r="A20" s="48" t="n">
        <v>3</v>
      </c>
      <c r="B20" s="49" t="s">
        <v>85</v>
      </c>
      <c r="C20" s="48" t="n">
        <v>994</v>
      </c>
      <c r="D20" s="50" t="n">
        <v>0</v>
      </c>
      <c r="E20" s="50" t="n">
        <v>130000</v>
      </c>
      <c r="F20" s="50" t="n">
        <v>297466</v>
      </c>
    </row>
    <row r="21" customFormat="false" ht="12.75" hidden="false" customHeight="false" outlineLevel="0" collapsed="false">
      <c r="B21" s="51"/>
      <c r="C21" s="24"/>
      <c r="D21" s="24"/>
      <c r="E21" s="24"/>
      <c r="F21" s="52"/>
    </row>
    <row r="22" customFormat="false" ht="12.75" hidden="false" customHeight="false" outlineLevel="0" collapsed="false">
      <c r="B22" s="24"/>
      <c r="C22" s="24"/>
      <c r="D22" s="24"/>
      <c r="E22" s="24"/>
      <c r="F22" s="52"/>
    </row>
  </sheetData>
  <mergeCells count="9">
    <mergeCell ref="A1:F1"/>
    <mergeCell ref="A3:A5"/>
    <mergeCell ref="B3:B5"/>
    <mergeCell ref="C3:C5"/>
    <mergeCell ref="D3:D5"/>
    <mergeCell ref="E3:E5"/>
    <mergeCell ref="F3:F5"/>
    <mergeCell ref="A7:B7"/>
    <mergeCell ref="A17:B17"/>
  </mergeCells>
  <printOptions headings="false" gridLines="false" gridLinesSet="true" horizontalCentered="false" verticalCentered="false"/>
  <pageMargins left="0.708333333333333" right="0.708333333333333" top="1.29930555555556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uchwały Nr IV/28/2019     
Rady Miasta Radziejów z dnia 31 maja 2019 roku 
w sprawie zmian w budżecie  Miasta Radziejów na 2019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41.28"/>
    <col collapsed="false" customWidth="true" hidden="false" outlineLevel="0" max="6" min="6" style="0" width="13.99"/>
    <col collapsed="false" customWidth="true" hidden="false" outlineLevel="0" max="10" min="7" style="0" width="13.14"/>
  </cols>
  <sheetData>
    <row r="1" customFormat="false" ht="24" hidden="false" customHeight="true" outlineLevel="0" collapsed="false">
      <c r="A1" s="53" t="s">
        <v>86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7" hidden="false" customHeight="true" outlineLevel="0" collapsed="false"/>
    <row r="3" customFormat="false" ht="12.75" hidden="false" customHeight="true" outlineLevel="0" collapsed="false">
      <c r="A3" s="54" t="s">
        <v>2</v>
      </c>
      <c r="B3" s="54" t="s">
        <v>3</v>
      </c>
      <c r="C3" s="54" t="s">
        <v>87</v>
      </c>
      <c r="D3" s="54" t="s">
        <v>88</v>
      </c>
      <c r="E3" s="55" t="s">
        <v>89</v>
      </c>
      <c r="F3" s="56" t="s">
        <v>90</v>
      </c>
      <c r="G3" s="56" t="s">
        <v>91</v>
      </c>
      <c r="H3" s="57" t="s">
        <v>92</v>
      </c>
      <c r="I3" s="57"/>
      <c r="J3" s="58" t="s">
        <v>93</v>
      </c>
    </row>
    <row r="4" customFormat="false" ht="12.75" hidden="false" customHeight="true" outlineLevel="0" collapsed="false">
      <c r="A4" s="54"/>
      <c r="B4" s="54"/>
      <c r="C4" s="54"/>
      <c r="D4" s="54"/>
      <c r="E4" s="55"/>
      <c r="F4" s="56"/>
      <c r="G4" s="56"/>
      <c r="H4" s="59" t="s">
        <v>94</v>
      </c>
      <c r="I4" s="59"/>
      <c r="J4" s="58"/>
    </row>
    <row r="5" customFormat="false" ht="30.75" hidden="false" customHeight="true" outlineLevel="0" collapsed="false">
      <c r="A5" s="54"/>
      <c r="B5" s="54"/>
      <c r="C5" s="54"/>
      <c r="D5" s="54"/>
      <c r="E5" s="55"/>
      <c r="F5" s="56"/>
      <c r="G5" s="56"/>
      <c r="H5" s="55" t="s">
        <v>95</v>
      </c>
      <c r="I5" s="55" t="s">
        <v>96</v>
      </c>
      <c r="J5" s="58"/>
    </row>
    <row r="6" customFormat="false" ht="11.25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</row>
    <row r="7" customFormat="false" ht="12" hidden="false" customHeight="true" outlineLevel="0" collapsed="false">
      <c r="A7" s="57" t="s">
        <v>97</v>
      </c>
      <c r="B7" s="57"/>
      <c r="C7" s="57"/>
      <c r="D7" s="57"/>
      <c r="E7" s="57"/>
      <c r="F7" s="57"/>
      <c r="G7" s="57"/>
      <c r="H7" s="57"/>
      <c r="I7" s="57"/>
      <c r="J7" s="57"/>
    </row>
    <row r="8" s="24" customFormat="true" ht="18" hidden="false" customHeight="true" outlineLevel="0" collapsed="false">
      <c r="A8" s="61" t="n">
        <v>1</v>
      </c>
      <c r="B8" s="61" t="n">
        <v>630</v>
      </c>
      <c r="C8" s="61" t="n">
        <v>63003</v>
      </c>
      <c r="D8" s="61" t="n">
        <v>6300</v>
      </c>
      <c r="E8" s="61" t="s">
        <v>98</v>
      </c>
      <c r="F8" s="62" t="n">
        <f aca="false">G8+J8</f>
        <v>38000</v>
      </c>
      <c r="G8" s="63" t="n">
        <v>0</v>
      </c>
      <c r="H8" s="63" t="n">
        <v>0</v>
      </c>
      <c r="I8" s="63" t="n">
        <v>0</v>
      </c>
      <c r="J8" s="62" t="n">
        <v>38000</v>
      </c>
    </row>
    <row r="9" customFormat="false" ht="18" hidden="false" customHeight="true" outlineLevel="0" collapsed="false">
      <c r="A9" s="64" t="n">
        <v>2</v>
      </c>
      <c r="B9" s="64" t="n">
        <v>710</v>
      </c>
      <c r="C9" s="64" t="n">
        <v>71004</v>
      </c>
      <c r="D9" s="64" t="n">
        <v>2310</v>
      </c>
      <c r="E9" s="64" t="s">
        <v>99</v>
      </c>
      <c r="F9" s="65" t="n">
        <v>1850</v>
      </c>
      <c r="G9" s="65" t="n">
        <v>1850</v>
      </c>
      <c r="H9" s="65" t="n">
        <v>1850</v>
      </c>
      <c r="I9" s="65" t="n">
        <v>0</v>
      </c>
      <c r="J9" s="65" t="n">
        <v>0</v>
      </c>
    </row>
    <row r="10" customFormat="false" ht="18" hidden="false" customHeight="true" outlineLevel="0" collapsed="false">
      <c r="A10" s="64" t="n">
        <v>3</v>
      </c>
      <c r="B10" s="64" t="n">
        <v>754</v>
      </c>
      <c r="C10" s="64" t="n">
        <v>75405</v>
      </c>
      <c r="D10" s="64" t="n">
        <v>6170</v>
      </c>
      <c r="E10" s="64" t="s">
        <v>100</v>
      </c>
      <c r="F10" s="65" t="n">
        <f aca="false">G10+J10</f>
        <v>9000</v>
      </c>
      <c r="G10" s="65" t="n">
        <v>0</v>
      </c>
      <c r="H10" s="65" t="n">
        <v>0</v>
      </c>
      <c r="I10" s="65" t="n">
        <v>0</v>
      </c>
      <c r="J10" s="65" t="n">
        <v>9000</v>
      </c>
    </row>
    <row r="11" customFormat="false" ht="18" hidden="false" customHeight="true" outlineLevel="0" collapsed="false">
      <c r="A11" s="61" t="n">
        <v>4</v>
      </c>
      <c r="B11" s="64" t="n">
        <v>801</v>
      </c>
      <c r="C11" s="64" t="n">
        <v>80104</v>
      </c>
      <c r="D11" s="64" t="n">
        <v>2310</v>
      </c>
      <c r="E11" s="64" t="s">
        <v>101</v>
      </c>
      <c r="F11" s="65" t="n">
        <f aca="false">G11+J11</f>
        <v>10000</v>
      </c>
      <c r="G11" s="65" t="n">
        <f aca="false">H11+I11</f>
        <v>10000</v>
      </c>
      <c r="H11" s="65" t="n">
        <v>10000</v>
      </c>
      <c r="I11" s="65" t="n">
        <v>0</v>
      </c>
      <c r="J11" s="65" t="n">
        <v>0</v>
      </c>
    </row>
    <row r="12" customFormat="false" ht="18" hidden="false" customHeight="true" outlineLevel="0" collapsed="false">
      <c r="A12" s="64" t="n">
        <v>5</v>
      </c>
      <c r="B12" s="64" t="n">
        <v>900</v>
      </c>
      <c r="C12" s="64" t="n">
        <v>90026</v>
      </c>
      <c r="D12" s="64" t="n">
        <v>2310</v>
      </c>
      <c r="E12" s="64" t="s">
        <v>98</v>
      </c>
      <c r="F12" s="65" t="n">
        <f aca="false">G12+J12</f>
        <v>74110</v>
      </c>
      <c r="G12" s="65" t="n">
        <f aca="false">H12+I12</f>
        <v>74110</v>
      </c>
      <c r="H12" s="65" t="n">
        <v>74110</v>
      </c>
      <c r="I12" s="65" t="n">
        <v>0</v>
      </c>
      <c r="J12" s="65" t="n">
        <v>0</v>
      </c>
    </row>
    <row r="13" customFormat="false" ht="18" hidden="false" customHeight="true" outlineLevel="0" collapsed="false">
      <c r="A13" s="64" t="n">
        <v>6</v>
      </c>
      <c r="B13" s="64" t="n">
        <v>921</v>
      </c>
      <c r="C13" s="64" t="n">
        <v>92109</v>
      </c>
      <c r="D13" s="64" t="n">
        <v>2480</v>
      </c>
      <c r="E13" s="64" t="s">
        <v>102</v>
      </c>
      <c r="F13" s="65" t="n">
        <f aca="false">G13+J13</f>
        <v>407000</v>
      </c>
      <c r="G13" s="65" t="n">
        <f aca="false">H13+I13</f>
        <v>407000</v>
      </c>
      <c r="H13" s="65" t="n">
        <v>0</v>
      </c>
      <c r="I13" s="65" t="n">
        <v>407000</v>
      </c>
      <c r="J13" s="65" t="n">
        <v>0</v>
      </c>
    </row>
    <row r="14" customFormat="false" ht="18" hidden="false" customHeight="true" outlineLevel="0" collapsed="false">
      <c r="A14" s="61" t="n">
        <v>7</v>
      </c>
      <c r="B14" s="64" t="n">
        <v>921</v>
      </c>
      <c r="C14" s="64" t="n">
        <v>92109</v>
      </c>
      <c r="D14" s="64" t="n">
        <v>6220</v>
      </c>
      <c r="E14" s="64" t="s">
        <v>102</v>
      </c>
      <c r="F14" s="65" t="n">
        <f aca="false">G14+J14</f>
        <v>370594</v>
      </c>
      <c r="G14" s="65" t="n">
        <f aca="false">H14+I14</f>
        <v>0</v>
      </c>
      <c r="H14" s="65" t="n">
        <v>0</v>
      </c>
      <c r="I14" s="65" t="n">
        <v>0</v>
      </c>
      <c r="J14" s="65" t="n">
        <f aca="false">345994+12600+12000</f>
        <v>370594</v>
      </c>
    </row>
    <row r="15" customFormat="false" ht="25.5" hidden="false" customHeight="true" outlineLevel="0" collapsed="false">
      <c r="A15" s="64" t="n">
        <v>8</v>
      </c>
      <c r="B15" s="64" t="n">
        <v>921</v>
      </c>
      <c r="C15" s="64" t="n">
        <v>92116</v>
      </c>
      <c r="D15" s="64" t="n">
        <v>2480</v>
      </c>
      <c r="E15" s="66" t="s">
        <v>103</v>
      </c>
      <c r="F15" s="65" t="n">
        <f aca="false">G15+J15</f>
        <v>467000</v>
      </c>
      <c r="G15" s="65" t="n">
        <f aca="false">H15+I15</f>
        <v>467000</v>
      </c>
      <c r="H15" s="65" t="n">
        <v>0</v>
      </c>
      <c r="I15" s="65" t="n">
        <v>467000</v>
      </c>
      <c r="J15" s="65" t="n">
        <v>0</v>
      </c>
    </row>
    <row r="16" customFormat="false" ht="18" hidden="false" customHeight="true" outlineLevel="0" collapsed="false">
      <c r="A16" s="67" t="s">
        <v>104</v>
      </c>
      <c r="B16" s="67"/>
      <c r="C16" s="67"/>
      <c r="D16" s="67"/>
      <c r="E16" s="67"/>
      <c r="F16" s="68" t="n">
        <f aca="false">SUM(F8:F15)</f>
        <v>1377554</v>
      </c>
      <c r="G16" s="68" t="n">
        <f aca="false">SUM(G8:G15)</f>
        <v>959960</v>
      </c>
      <c r="H16" s="68" t="n">
        <f aca="false">SUM(H8:H15)</f>
        <v>85960</v>
      </c>
      <c r="I16" s="68" t="n">
        <f aca="false">SUM(I8:I15)</f>
        <v>874000</v>
      </c>
      <c r="J16" s="68" t="n">
        <f aca="false">SUM(J8:J15)</f>
        <v>417594</v>
      </c>
      <c r="L16" s="69"/>
    </row>
    <row r="17" customFormat="false" ht="14.25" hidden="false" customHeight="true" outlineLevel="0" collapsed="false">
      <c r="A17" s="57" t="s">
        <v>105</v>
      </c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6.75" hidden="false" customHeight="true" outlineLevel="0" collapsed="false">
      <c r="A18" s="64"/>
      <c r="B18" s="64"/>
      <c r="C18" s="64"/>
      <c r="D18" s="64"/>
      <c r="E18" s="66"/>
      <c r="F18" s="65"/>
      <c r="G18" s="65"/>
      <c r="H18" s="65"/>
      <c r="I18" s="65"/>
      <c r="J18" s="65"/>
    </row>
    <row r="19" customFormat="false" ht="24.75" hidden="false" customHeight="true" outlineLevel="0" collapsed="false">
      <c r="A19" s="64" t="n">
        <v>9</v>
      </c>
      <c r="B19" s="64" t="n">
        <v>921</v>
      </c>
      <c r="C19" s="64" t="n">
        <v>92120</v>
      </c>
      <c r="D19" s="64" t="n">
        <v>2720</v>
      </c>
      <c r="E19" s="66" t="s">
        <v>106</v>
      </c>
      <c r="F19" s="65" t="n">
        <v>30000</v>
      </c>
      <c r="G19" s="65" t="n">
        <v>30000</v>
      </c>
      <c r="H19" s="65" t="n">
        <v>30000</v>
      </c>
      <c r="I19" s="65" t="n">
        <v>0</v>
      </c>
      <c r="J19" s="65" t="n">
        <v>0</v>
      </c>
    </row>
    <row r="20" customFormat="false" ht="18" hidden="false" customHeight="true" outlineLevel="0" collapsed="false">
      <c r="A20" s="64" t="n">
        <v>10</v>
      </c>
      <c r="B20" s="64" t="n">
        <v>900</v>
      </c>
      <c r="C20" s="64" t="n">
        <v>90005</v>
      </c>
      <c r="D20" s="64" t="n">
        <v>6230</v>
      </c>
      <c r="E20" s="66" t="s">
        <v>107</v>
      </c>
      <c r="F20" s="65" t="n">
        <v>81000</v>
      </c>
      <c r="G20" s="65" t="n">
        <v>0</v>
      </c>
      <c r="H20" s="65" t="n">
        <v>0</v>
      </c>
      <c r="I20" s="65" t="n">
        <v>0</v>
      </c>
      <c r="J20" s="65" t="n">
        <v>81000</v>
      </c>
    </row>
    <row r="21" customFormat="false" ht="18" hidden="false" customHeight="true" outlineLevel="0" collapsed="false">
      <c r="A21" s="64" t="n">
        <v>11</v>
      </c>
      <c r="B21" s="64" t="n">
        <v>926</v>
      </c>
      <c r="C21" s="64" t="n">
        <v>92605</v>
      </c>
      <c r="D21" s="64" t="n">
        <v>2360</v>
      </c>
      <c r="E21" s="66" t="s">
        <v>108</v>
      </c>
      <c r="F21" s="65" t="n">
        <v>20000</v>
      </c>
      <c r="G21" s="65" t="n">
        <v>20000</v>
      </c>
      <c r="H21" s="65" t="n">
        <v>20000</v>
      </c>
      <c r="I21" s="65" t="n">
        <v>0</v>
      </c>
      <c r="J21" s="65" t="n">
        <v>0</v>
      </c>
    </row>
    <row r="22" customFormat="false" ht="24.75" hidden="false" customHeight="true" outlineLevel="0" collapsed="false">
      <c r="A22" s="64" t="n">
        <v>12</v>
      </c>
      <c r="B22" s="64" t="n">
        <v>926</v>
      </c>
      <c r="C22" s="64" t="n">
        <v>92605</v>
      </c>
      <c r="D22" s="64" t="n">
        <v>2820</v>
      </c>
      <c r="E22" s="66" t="s">
        <v>109</v>
      </c>
      <c r="F22" s="65" t="n">
        <f aca="false">G22+J22</f>
        <v>95000</v>
      </c>
      <c r="G22" s="65" t="n">
        <v>95000</v>
      </c>
      <c r="H22" s="65" t="n">
        <v>95000</v>
      </c>
      <c r="I22" s="65" t="n">
        <v>0</v>
      </c>
      <c r="J22" s="65" t="n">
        <v>0</v>
      </c>
    </row>
    <row r="23" customFormat="false" ht="18" hidden="true" customHeight="true" outlineLevel="0" collapsed="false">
      <c r="A23" s="64"/>
      <c r="B23" s="64"/>
      <c r="C23" s="64"/>
      <c r="D23" s="64"/>
      <c r="E23" s="64"/>
      <c r="F23" s="64"/>
      <c r="G23" s="65" t="n">
        <f aca="false">H23+I23+J23</f>
        <v>0</v>
      </c>
      <c r="H23" s="65"/>
      <c r="I23" s="65"/>
      <c r="J23" s="65"/>
    </row>
    <row r="24" customFormat="false" ht="24.75" hidden="false" customHeight="true" outlineLevel="0" collapsed="false">
      <c r="A24" s="70" t="s">
        <v>110</v>
      </c>
      <c r="B24" s="70"/>
      <c r="C24" s="70"/>
      <c r="D24" s="70"/>
      <c r="E24" s="70"/>
      <c r="F24" s="71" t="n">
        <f aca="false">F18+F22+F19+F20+F21</f>
        <v>226000</v>
      </c>
      <c r="G24" s="71" t="n">
        <f aca="false">G18+G22+G19+G20+G21</f>
        <v>145000</v>
      </c>
      <c r="H24" s="71" t="n">
        <f aca="false">H18+H22+H19+H20+H21</f>
        <v>145000</v>
      </c>
      <c r="I24" s="71" t="n">
        <f aca="false">I18+I22+I19+I20+I21</f>
        <v>0</v>
      </c>
      <c r="J24" s="71" t="n">
        <f aca="false">J18+J22+J19+J20+J21</f>
        <v>81000</v>
      </c>
    </row>
    <row r="25" customFormat="false" ht="20.25" hidden="false" customHeight="true" outlineLevel="0" collapsed="false">
      <c r="A25" s="59" t="s">
        <v>111</v>
      </c>
      <c r="B25" s="59"/>
      <c r="C25" s="59"/>
      <c r="D25" s="59"/>
      <c r="E25" s="59"/>
      <c r="F25" s="72" t="n">
        <f aca="false">F24+F16</f>
        <v>1603554</v>
      </c>
      <c r="G25" s="72" t="n">
        <f aca="false">G24+G16</f>
        <v>1104960</v>
      </c>
      <c r="H25" s="72" t="n">
        <f aca="false">H24+H16</f>
        <v>230960</v>
      </c>
      <c r="I25" s="72" t="n">
        <f aca="false">I24+I16</f>
        <v>874000</v>
      </c>
      <c r="J25" s="72" t="n">
        <f aca="false">J24+J16</f>
        <v>498594</v>
      </c>
    </row>
  </sheetData>
  <mergeCells count="16">
    <mergeCell ref="A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6:E16"/>
    <mergeCell ref="A17:J17"/>
    <mergeCell ref="A24:E24"/>
    <mergeCell ref="A25:E25"/>
  </mergeCells>
  <printOptions headings="false" gridLines="false" gridLinesSet="true" horizontalCentered="false" verticalCentered="false"/>
  <pageMargins left="0.708333333333333" right="0.708333333333333" top="0.905555555555556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IV/28/2019    
Rady Miasta Radziejów z dnia 31 maja 2019 roku w sprawie zmian w budżecie Miasta Radziejów na 201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6-03T10:17:03Z</cp:lastPrinted>
  <dcterms:modified xsi:type="dcterms:W3CDTF">2019-06-03T10:17:14Z</dcterms:modified>
  <cp:revision>0</cp:revision>
  <dc:subject/>
  <dc:title/>
</cp:coreProperties>
</file>