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7607.42</v>
      </c>
      <c r="E7" s="11" t="n">
        <f aca="false">SUM(E8:E11)</f>
        <v>7607.42</v>
      </c>
      <c r="F7" s="11" t="n">
        <f aca="false">SUM(F8:F11)</f>
        <v>7607.42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v>7607.42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v>55.57</v>
      </c>
      <c r="F9" s="15" t="n">
        <v>55.57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v>93.6</v>
      </c>
      <c r="F10" s="15" t="n">
        <v>93.6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v>7458.25</v>
      </c>
      <c r="F11" s="15" t="n">
        <v>7458.25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39500</v>
      </c>
      <c r="E12" s="11" t="n">
        <f aca="false">SUM(E13)</f>
        <v>139500</v>
      </c>
      <c r="F12" s="11" t="n">
        <f aca="false">SUM(F13)</f>
        <v>139500</v>
      </c>
      <c r="G12" s="11" t="n">
        <f aca="false">SUM(G13)</f>
        <v>133830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39500</v>
      </c>
      <c r="E13" s="22" t="n">
        <f aca="false">SUM(E14:E22)</f>
        <v>139500</v>
      </c>
      <c r="F13" s="22" t="n">
        <f aca="false">SUM(F14:F22)</f>
        <v>139500</v>
      </c>
      <c r="G13" s="22" t="n">
        <f aca="false">SUM(G14:G22)</f>
        <v>133830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</f>
        <v>139500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f aca="false">103830+2.78</f>
        <v>103832.78</v>
      </c>
      <c r="F15" s="22" t="n">
        <f aca="false">103830+2.78</f>
        <v>103832.78</v>
      </c>
      <c r="G15" s="22" t="n">
        <f aca="false">103830+2.78</f>
        <v>10383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v>19300</v>
      </c>
      <c r="F17" s="22" t="n">
        <v>19300</v>
      </c>
      <c r="G17" s="22" t="n">
        <v>19300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v>2250</v>
      </c>
      <c r="F18" s="22" t="n">
        <v>2250</v>
      </c>
      <c r="G18" s="22" t="n">
        <v>2250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true" customHeight="true" outlineLevel="0" collapsed="false">
      <c r="A19" s="20"/>
      <c r="B19" s="21"/>
      <c r="C19" s="21" t="n">
        <v>4210</v>
      </c>
      <c r="D19" s="22"/>
      <c r="E19" s="22" t="n">
        <v>0</v>
      </c>
      <c r="F19" s="22" t="n">
        <v>0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300</v>
      </c>
      <c r="D20" s="22"/>
      <c r="E20" s="22" t="n">
        <v>2635</v>
      </c>
      <c r="F20" s="22" t="n">
        <v>2635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80</v>
      </c>
      <c r="D21" s="22"/>
      <c r="E21" s="22" t="n">
        <v>300</v>
      </c>
      <c r="F21" s="22" t="n">
        <v>300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false" customHeight="true" outlineLevel="0" collapsed="false">
      <c r="A22" s="20"/>
      <c r="B22" s="21"/>
      <c r="C22" s="21" t="n">
        <v>4440</v>
      </c>
      <c r="D22" s="22"/>
      <c r="E22" s="22" t="n">
        <v>2735</v>
      </c>
      <c r="F22" s="22" t="n">
        <v>2735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5" t="n">
        <v>751</v>
      </c>
      <c r="B23" s="26"/>
      <c r="C23" s="26"/>
      <c r="D23" s="27" t="n">
        <f aca="false">D24</f>
        <v>1350</v>
      </c>
      <c r="E23" s="27" t="n">
        <f aca="false">E24</f>
        <v>1350</v>
      </c>
      <c r="F23" s="27" t="n">
        <f aca="false">F24</f>
        <v>1350</v>
      </c>
      <c r="G23" s="27" t="n">
        <f aca="false">G24</f>
        <v>1293</v>
      </c>
      <c r="H23" s="27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0"/>
      <c r="B24" s="21" t="n">
        <v>75101</v>
      </c>
      <c r="C24" s="21"/>
      <c r="D24" s="22" t="n">
        <v>1350</v>
      </c>
      <c r="E24" s="22" t="n">
        <f aca="false">SUM(E26:E29)</f>
        <v>1350</v>
      </c>
      <c r="F24" s="22" t="n">
        <f aca="false">SUM(F26:F29)</f>
        <v>1350</v>
      </c>
      <c r="G24" s="22" t="n">
        <f aca="false">SUM(G26:G29)</f>
        <v>1293</v>
      </c>
      <c r="H24" s="22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/>
      <c r="C25" s="21" t="n">
        <v>2010</v>
      </c>
      <c r="D25" s="22" t="n">
        <v>1350</v>
      </c>
      <c r="E25" s="22"/>
      <c r="F25" s="22"/>
      <c r="G25" s="22"/>
      <c r="H25" s="2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s">
        <v>14</v>
      </c>
      <c r="D26" s="22"/>
      <c r="E26" s="22" t="n">
        <v>1080</v>
      </c>
      <c r="F26" s="22" t="n">
        <v>1080</v>
      </c>
      <c r="G26" s="22" t="n">
        <v>1080</v>
      </c>
      <c r="H26" s="22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n">
        <v>4110</v>
      </c>
      <c r="D27" s="22"/>
      <c r="E27" s="22" t="n">
        <v>186</v>
      </c>
      <c r="F27" s="22" t="n">
        <v>186</v>
      </c>
      <c r="G27" s="22" t="n">
        <v>186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20</v>
      </c>
      <c r="D28" s="22"/>
      <c r="E28" s="22" t="n">
        <v>27</v>
      </c>
      <c r="F28" s="22" t="n">
        <v>27</v>
      </c>
      <c r="G28" s="22" t="n">
        <v>27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300</v>
      </c>
      <c r="D29" s="22"/>
      <c r="E29" s="22" t="n">
        <v>57</v>
      </c>
      <c r="F29" s="22" t="n">
        <v>57</v>
      </c>
      <c r="G29" s="22" t="n">
        <v>0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3" customFormat="true" ht="12.75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31" customFormat="true" ht="18" hidden="false" customHeight="true" outlineLevel="0" collapsed="false">
      <c r="A31" s="28" t="n">
        <v>852</v>
      </c>
      <c r="B31" s="29"/>
      <c r="C31" s="29"/>
      <c r="D31" s="27" t="n">
        <f aca="false">SUM(D32,D39,D43,D35)</f>
        <v>52142.53</v>
      </c>
      <c r="E31" s="27" t="n">
        <f aca="false">SUM(E32,E39,E43,E35)</f>
        <v>52142.53</v>
      </c>
      <c r="F31" s="27" t="n">
        <f aca="false">SUM(F32,F39,F43,F35)</f>
        <v>52142.53</v>
      </c>
      <c r="G31" s="27" t="n">
        <f aca="false">SUM(G32,G39,G43,G35)</f>
        <v>20100</v>
      </c>
      <c r="H31" s="27" t="n">
        <f aca="false">SUM(H32,H39,H43,H35)</f>
        <v>0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s="35" customFormat="true" ht="18" hidden="false" customHeight="true" outlineLevel="0" collapsed="false">
      <c r="A32" s="32"/>
      <c r="B32" s="33" t="n">
        <v>85213</v>
      </c>
      <c r="C32" s="21"/>
      <c r="D32" s="22" t="n">
        <f aca="false">D33+D34</f>
        <v>30000</v>
      </c>
      <c r="E32" s="22" t="n">
        <f aca="false">E33+E34</f>
        <v>30000</v>
      </c>
      <c r="F32" s="22" t="n">
        <f aca="false">F33+F34</f>
        <v>30000</v>
      </c>
      <c r="G32" s="22" t="n">
        <f aca="false">G33+G34</f>
        <v>0</v>
      </c>
      <c r="H32" s="22" t="n">
        <f aca="false">H33+H34</f>
        <v>0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35" customFormat="true" ht="18" hidden="false" customHeight="true" outlineLevel="0" collapsed="false">
      <c r="A33" s="32"/>
      <c r="B33" s="20"/>
      <c r="C33" s="21" t="n">
        <v>2010</v>
      </c>
      <c r="D33" s="22" t="n">
        <f aca="false">31000-1000</f>
        <v>30000</v>
      </c>
      <c r="E33" s="22"/>
      <c r="F33" s="22"/>
      <c r="G33" s="22"/>
      <c r="H33" s="22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5" customFormat="true" ht="18" hidden="false" customHeight="true" outlineLevel="0" collapsed="false">
      <c r="A34" s="32"/>
      <c r="B34" s="20"/>
      <c r="C34" s="21" t="n">
        <v>4130</v>
      </c>
      <c r="D34" s="22"/>
      <c r="E34" s="22" t="n">
        <v>30000</v>
      </c>
      <c r="F34" s="22" t="n">
        <v>30000</v>
      </c>
      <c r="G34" s="22" t="n">
        <v>0</v>
      </c>
      <c r="H34" s="22" t="n">
        <v>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5" customFormat="true" ht="18" hidden="false" customHeight="true" outlineLevel="0" collapsed="false">
      <c r="A35" s="32"/>
      <c r="B35" s="33" t="n">
        <v>85215</v>
      </c>
      <c r="C35" s="21"/>
      <c r="D35" s="22" t="n">
        <f aca="false">D36+D37+D38</f>
        <v>824.53</v>
      </c>
      <c r="E35" s="22" t="n">
        <f aca="false">E36+E37+E38</f>
        <v>824.53</v>
      </c>
      <c r="F35" s="22" t="n">
        <f aca="false">F36+F37+F38</f>
        <v>824.53</v>
      </c>
      <c r="G35" s="22" t="n">
        <f aca="false">G36+G37+G38</f>
        <v>0</v>
      </c>
      <c r="H35" s="22" t="n">
        <f aca="false">H36+H37+H38</f>
        <v>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5" customFormat="true" ht="18" hidden="false" customHeight="true" outlineLevel="0" collapsed="false">
      <c r="A36" s="32"/>
      <c r="B36" s="33"/>
      <c r="C36" s="21" t="n">
        <v>2010</v>
      </c>
      <c r="D36" s="22" t="n">
        <f aca="false">468.24+356.29</f>
        <v>824.53</v>
      </c>
      <c r="E36" s="22"/>
      <c r="F36" s="22"/>
      <c r="G36" s="22"/>
      <c r="H36" s="2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35" customFormat="true" ht="18" hidden="false" customHeight="true" outlineLevel="0" collapsed="false">
      <c r="A37" s="32"/>
      <c r="B37" s="33"/>
      <c r="C37" s="21" t="n">
        <v>3110</v>
      </c>
      <c r="D37" s="22"/>
      <c r="E37" s="22" t="n">
        <f aca="false">459.06+349.3</f>
        <v>808.36</v>
      </c>
      <c r="F37" s="22" t="n">
        <f aca="false">459.06+349.3</f>
        <v>808.36</v>
      </c>
      <c r="G37" s="22" t="n">
        <v>0</v>
      </c>
      <c r="H37" s="22" t="n">
        <v>0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35" customFormat="true" ht="18" hidden="false" customHeight="true" outlineLevel="0" collapsed="false">
      <c r="A38" s="32"/>
      <c r="B38" s="33"/>
      <c r="C38" s="21" t="n">
        <v>4210</v>
      </c>
      <c r="D38" s="22"/>
      <c r="E38" s="22" t="n">
        <f aca="false">9.18+6.99</f>
        <v>16.17</v>
      </c>
      <c r="F38" s="22" t="n">
        <f aca="false">9.18+6.99</f>
        <v>16.17</v>
      </c>
      <c r="G38" s="22" t="n">
        <v>0</v>
      </c>
      <c r="H38" s="22" t="n"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35" customFormat="true" ht="18" hidden="false" customHeight="true" outlineLevel="0" collapsed="false">
      <c r="A39" s="32"/>
      <c r="B39" s="33" t="n">
        <v>85219</v>
      </c>
      <c r="C39" s="21"/>
      <c r="D39" s="22" t="n">
        <f aca="false">D40+D41+D42</f>
        <v>1218</v>
      </c>
      <c r="E39" s="22" t="n">
        <f aca="false">E40+E41+E42</f>
        <v>1218</v>
      </c>
      <c r="F39" s="22" t="n">
        <f aca="false">F40+F41+F42</f>
        <v>1218</v>
      </c>
      <c r="G39" s="22" t="n">
        <f aca="false">G40+G41+G42</f>
        <v>0</v>
      </c>
      <c r="H39" s="22" t="n">
        <f aca="false">H40+H41+H42</f>
        <v>0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35" customFormat="true" ht="18" hidden="false" customHeight="true" outlineLevel="0" collapsed="false">
      <c r="A40" s="32"/>
      <c r="B40" s="20"/>
      <c r="C40" s="21" t="n">
        <v>2010</v>
      </c>
      <c r="D40" s="22" t="n">
        <f aca="false">1300-700+618</f>
        <v>1218</v>
      </c>
      <c r="E40" s="22"/>
      <c r="F40" s="22"/>
      <c r="G40" s="22"/>
      <c r="H40" s="2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s="35" customFormat="true" ht="18" hidden="false" customHeight="true" outlineLevel="0" collapsed="false">
      <c r="A41" s="32"/>
      <c r="B41" s="20"/>
      <c r="C41" s="21" t="n">
        <v>3110</v>
      </c>
      <c r="D41" s="22"/>
      <c r="E41" s="22" t="n">
        <f aca="false">591.13+608.87</f>
        <v>1200</v>
      </c>
      <c r="F41" s="22" t="n">
        <f aca="false">591.13+608.87</f>
        <v>1200</v>
      </c>
      <c r="G41" s="22" t="n">
        <v>0</v>
      </c>
      <c r="H41" s="22" t="n">
        <v>0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35" customFormat="true" ht="18" hidden="false" customHeight="true" outlineLevel="0" collapsed="false">
      <c r="A42" s="32"/>
      <c r="B42" s="20"/>
      <c r="C42" s="21" t="n">
        <v>4210</v>
      </c>
      <c r="D42" s="22"/>
      <c r="E42" s="22" t="n">
        <f aca="false">8.87+9.13</f>
        <v>18</v>
      </c>
      <c r="F42" s="22" t="n">
        <f aca="false">8.87+9.13</f>
        <v>18</v>
      </c>
      <c r="G42" s="22" t="n">
        <v>0</v>
      </c>
      <c r="H42" s="22" t="n">
        <v>0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35" customFormat="true" ht="18" hidden="false" customHeight="true" outlineLevel="0" collapsed="false">
      <c r="A43" s="32"/>
      <c r="B43" s="33" t="n">
        <v>85228</v>
      </c>
      <c r="C43" s="21"/>
      <c r="D43" s="22" t="n">
        <f aca="false">D44+D45+D46</f>
        <v>20100</v>
      </c>
      <c r="E43" s="22" t="n">
        <f aca="false">E44+E45+E46</f>
        <v>20100</v>
      </c>
      <c r="F43" s="22" t="n">
        <f aca="false">F44+F45+F46</f>
        <v>20100</v>
      </c>
      <c r="G43" s="22" t="n">
        <f aca="false">G44+G45+G46</f>
        <v>20100</v>
      </c>
      <c r="H43" s="22" t="n">
        <f aca="false">H44+H45+H46</f>
        <v>0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s="35" customFormat="true" ht="18" hidden="false" customHeight="true" outlineLevel="0" collapsed="false">
      <c r="A44" s="32"/>
      <c r="B44" s="20"/>
      <c r="C44" s="21" t="n">
        <v>2010</v>
      </c>
      <c r="D44" s="22" t="n">
        <f aca="false">6100+900+2150+13100-2150</f>
        <v>20100</v>
      </c>
      <c r="E44" s="22"/>
      <c r="F44" s="22"/>
      <c r="G44" s="22"/>
      <c r="H44" s="22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18" hidden="false" customHeight="true" outlineLevel="0" collapsed="false">
      <c r="A45" s="32"/>
      <c r="B45" s="20"/>
      <c r="C45" s="21" t="n">
        <v>4110</v>
      </c>
      <c r="D45" s="22"/>
      <c r="E45" s="22" t="n">
        <v>500</v>
      </c>
      <c r="F45" s="22" t="n">
        <v>500</v>
      </c>
      <c r="G45" s="22" t="n">
        <v>500</v>
      </c>
      <c r="H45" s="22" t="n">
        <v>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4170</v>
      </c>
      <c r="D46" s="22"/>
      <c r="E46" s="22" t="n">
        <f aca="false">6500+2150+13100-2150</f>
        <v>19600</v>
      </c>
      <c r="F46" s="22" t="n">
        <f aca="false">6500+2150+13100-2150</f>
        <v>19600</v>
      </c>
      <c r="G46" s="22" t="n">
        <f aca="false">6500+2150+13100-2150</f>
        <v>19600</v>
      </c>
      <c r="H46" s="22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1" customFormat="true" ht="18" hidden="false" customHeight="true" outlineLevel="0" collapsed="false">
      <c r="A47" s="28" t="n">
        <v>855</v>
      </c>
      <c r="B47" s="29"/>
      <c r="C47" s="29"/>
      <c r="D47" s="27" t="n">
        <f aca="false">D48+D60</f>
        <v>5904400</v>
      </c>
      <c r="E47" s="27" t="n">
        <f aca="false">E48+E60</f>
        <v>5904400</v>
      </c>
      <c r="F47" s="27" t="n">
        <f aca="false">F48+F60</f>
        <v>5904400</v>
      </c>
      <c r="G47" s="27" t="n">
        <f aca="false">G48+G60</f>
        <v>300202</v>
      </c>
      <c r="H47" s="27" t="n">
        <f aca="false">H48+H60</f>
        <v>0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s="23" customFormat="true" ht="18" hidden="false" customHeight="true" outlineLevel="0" collapsed="false">
      <c r="A48" s="36"/>
      <c r="B48" s="21" t="n">
        <v>85501</v>
      </c>
      <c r="C48" s="21"/>
      <c r="D48" s="22" t="n">
        <f aca="false">SUM(D49:D59)</f>
        <v>2880000</v>
      </c>
      <c r="E48" s="22" t="n">
        <f aca="false">SUM(E49:E59)</f>
        <v>2880000</v>
      </c>
      <c r="F48" s="22" t="n">
        <f aca="false">SUM(F49:F59)</f>
        <v>2880000</v>
      </c>
      <c r="G48" s="22" t="n">
        <f aca="false">SUM(G49:G59)</f>
        <v>40407</v>
      </c>
      <c r="H48" s="22" t="n">
        <f aca="false">SUM(H49:H59)</f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35" customFormat="true" ht="18" hidden="false" customHeight="true" outlineLevel="0" collapsed="false">
      <c r="A49" s="32"/>
      <c r="B49" s="20"/>
      <c r="C49" s="21" t="n">
        <v>2060</v>
      </c>
      <c r="D49" s="22" t="n">
        <f aca="false">2852200+27800</f>
        <v>2880000</v>
      </c>
      <c r="E49" s="22"/>
      <c r="F49" s="22"/>
      <c r="G49" s="22"/>
      <c r="H49" s="22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20"/>
      <c r="C50" s="21" t="n">
        <v>3110</v>
      </c>
      <c r="D50" s="22"/>
      <c r="E50" s="22" t="n">
        <v>2837439</v>
      </c>
      <c r="F50" s="22" t="n">
        <v>2837439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20"/>
      <c r="C51" s="21" t="s">
        <v>14</v>
      </c>
      <c r="D51" s="22"/>
      <c r="E51" s="22" t="n">
        <v>32119</v>
      </c>
      <c r="F51" s="22" t="n">
        <v>32119</v>
      </c>
      <c r="G51" s="22" t="n">
        <v>32119</v>
      </c>
      <c r="H51" s="22" t="n"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20"/>
      <c r="C52" s="21" t="s">
        <v>15</v>
      </c>
      <c r="D52" s="22"/>
      <c r="E52" s="22" t="n">
        <f aca="false">1915-9</f>
        <v>1906</v>
      </c>
      <c r="F52" s="22" t="n">
        <f aca="false">1915-9</f>
        <v>1906</v>
      </c>
      <c r="G52" s="22" t="n">
        <f aca="false">1915-9</f>
        <v>1906</v>
      </c>
      <c r="H52" s="22" t="n">
        <v>0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s">
        <v>16</v>
      </c>
      <c r="D53" s="22"/>
      <c r="E53" s="22" t="n">
        <v>5861</v>
      </c>
      <c r="F53" s="22" t="n">
        <v>5861</v>
      </c>
      <c r="G53" s="22" t="n">
        <v>5861</v>
      </c>
      <c r="H53" s="22" t="n">
        <v>0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s">
        <v>17</v>
      </c>
      <c r="D54" s="22"/>
      <c r="E54" s="22" t="n">
        <v>521</v>
      </c>
      <c r="F54" s="22" t="n">
        <v>521</v>
      </c>
      <c r="G54" s="22" t="n">
        <v>521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20"/>
      <c r="C55" s="21" t="s">
        <v>18</v>
      </c>
      <c r="D55" s="22"/>
      <c r="E55" s="22" t="n">
        <f aca="false">552+9</f>
        <v>561</v>
      </c>
      <c r="F55" s="22" t="n">
        <f aca="false">552+9</f>
        <v>561</v>
      </c>
      <c r="G55" s="22" t="n">
        <v>0</v>
      </c>
      <c r="H55" s="22" t="n"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20"/>
      <c r="C56" s="21" t="s">
        <v>19</v>
      </c>
      <c r="D56" s="22"/>
      <c r="E56" s="22" t="n">
        <v>550</v>
      </c>
      <c r="F56" s="22" t="n">
        <v>550</v>
      </c>
      <c r="G56" s="22" t="n">
        <v>0</v>
      </c>
      <c r="H56" s="22" t="n">
        <v>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4360</v>
      </c>
      <c r="D57" s="22"/>
      <c r="E57" s="22" t="n">
        <v>200</v>
      </c>
      <c r="F57" s="22" t="n">
        <v>200</v>
      </c>
      <c r="G57" s="22" t="n">
        <v>0</v>
      </c>
      <c r="H57" s="22" t="n"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440</v>
      </c>
      <c r="D58" s="22"/>
      <c r="E58" s="22" t="n">
        <v>593</v>
      </c>
      <c r="F58" s="22" t="n">
        <v>593</v>
      </c>
      <c r="G58" s="22" t="n">
        <v>0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20"/>
      <c r="C59" s="21" t="n">
        <v>4700</v>
      </c>
      <c r="D59" s="22"/>
      <c r="E59" s="22" t="n">
        <v>250</v>
      </c>
      <c r="F59" s="22" t="n">
        <v>250</v>
      </c>
      <c r="G59" s="22" t="n">
        <v>0</v>
      </c>
      <c r="H59" s="22" t="n"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33" t="n">
        <v>85502</v>
      </c>
      <c r="C60" s="21"/>
      <c r="D60" s="22" t="n">
        <f aca="false">SUM(D61:D72)</f>
        <v>3024400</v>
      </c>
      <c r="E60" s="22" t="n">
        <f aca="false">SUM(E61:E72)</f>
        <v>3024400</v>
      </c>
      <c r="F60" s="22" t="n">
        <f aca="false">SUM(F61:F72)</f>
        <v>3024400</v>
      </c>
      <c r="G60" s="22" t="n">
        <f aca="false">SUM(G61:G72)</f>
        <v>259795</v>
      </c>
      <c r="H60" s="22" t="n">
        <f aca="false">SUM(H61:H72)</f>
        <v>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2010</v>
      </c>
      <c r="D61" s="22" t="n">
        <v>3024400</v>
      </c>
      <c r="E61" s="22" t="n">
        <v>0</v>
      </c>
      <c r="F61" s="22" t="n">
        <v>0</v>
      </c>
      <c r="G61" s="22" t="n">
        <v>0</v>
      </c>
      <c r="H61" s="22" t="n">
        <v>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35" customFormat="true" ht="18" hidden="false" customHeight="true" outlineLevel="0" collapsed="false">
      <c r="A62" s="32"/>
      <c r="B62" s="20"/>
      <c r="C62" s="21" t="n">
        <v>3110</v>
      </c>
      <c r="D62" s="22"/>
      <c r="E62" s="22" t="n">
        <v>2756311</v>
      </c>
      <c r="F62" s="22" t="n">
        <v>2756311</v>
      </c>
      <c r="G62" s="22" t="n">
        <v>0</v>
      </c>
      <c r="H62" s="22" t="n">
        <v>0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s="35" customFormat="true" ht="18" hidden="false" customHeight="true" outlineLevel="0" collapsed="false">
      <c r="A63" s="32"/>
      <c r="B63" s="20"/>
      <c r="C63" s="21" t="n">
        <v>4010</v>
      </c>
      <c r="D63" s="22"/>
      <c r="E63" s="22" t="n">
        <v>64038</v>
      </c>
      <c r="F63" s="22" t="n">
        <v>64038</v>
      </c>
      <c r="G63" s="22" t="n">
        <v>64038</v>
      </c>
      <c r="H63" s="22" t="n">
        <v>0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s="35" customFormat="true" ht="18" hidden="false" customHeight="true" outlineLevel="0" collapsed="false">
      <c r="A64" s="32"/>
      <c r="B64" s="33"/>
      <c r="C64" s="21" t="n">
        <v>4040</v>
      </c>
      <c r="D64" s="22"/>
      <c r="E64" s="22" t="n">
        <f aca="false">4914-59</f>
        <v>4855</v>
      </c>
      <c r="F64" s="22" t="n">
        <f aca="false">4914-59</f>
        <v>4855</v>
      </c>
      <c r="G64" s="22" t="n">
        <f aca="false">4914-59</f>
        <v>4855</v>
      </c>
      <c r="H64" s="22" t="n">
        <f aca="false">H65+H66</f>
        <v>0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2"/>
      <c r="B65" s="20"/>
      <c r="C65" s="21" t="n">
        <v>4110</v>
      </c>
      <c r="D65" s="22"/>
      <c r="E65" s="22" t="n">
        <v>190902</v>
      </c>
      <c r="F65" s="22" t="n">
        <v>190902</v>
      </c>
      <c r="G65" s="22" t="n">
        <v>190902</v>
      </c>
      <c r="H65" s="22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n">
        <v>4210</v>
      </c>
      <c r="D66" s="22"/>
      <c r="E66" s="22" t="n">
        <f aca="false">2000-1000</f>
        <v>1000</v>
      </c>
      <c r="F66" s="22" t="n">
        <f aca="false">2000-1000</f>
        <v>1000</v>
      </c>
      <c r="G66" s="22" t="n">
        <v>0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33"/>
      <c r="C67" s="21" t="n">
        <v>4280</v>
      </c>
      <c r="D67" s="22"/>
      <c r="E67" s="22" t="n">
        <v>130</v>
      </c>
      <c r="F67" s="22" t="n">
        <v>130</v>
      </c>
      <c r="G67" s="22" t="n">
        <v>0</v>
      </c>
      <c r="H67" s="22" t="n">
        <f aca="false">H68+H69+H70</f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n">
        <v>4300</v>
      </c>
      <c r="D68" s="22"/>
      <c r="E68" s="22" t="n">
        <f aca="false">2190+1059</f>
        <v>3249</v>
      </c>
      <c r="F68" s="22" t="n">
        <f aca="false">2190+1059</f>
        <v>3249</v>
      </c>
      <c r="G68" s="22" t="n">
        <v>0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n">
        <v>4360</v>
      </c>
      <c r="D69" s="22"/>
      <c r="E69" s="22" t="n">
        <v>1040</v>
      </c>
      <c r="F69" s="22" t="n">
        <v>1040</v>
      </c>
      <c r="G69" s="22" t="n">
        <v>0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n">
        <v>4410</v>
      </c>
      <c r="D70" s="22"/>
      <c r="E70" s="22" t="n">
        <v>200</v>
      </c>
      <c r="F70" s="22" t="n">
        <v>200</v>
      </c>
      <c r="G70" s="22" t="n">
        <v>0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4" customFormat="true" ht="18" hidden="false" customHeight="true" outlineLevel="0" collapsed="false">
      <c r="A71" s="32"/>
      <c r="B71" s="33"/>
      <c r="C71" s="21" t="n">
        <v>4440</v>
      </c>
      <c r="D71" s="37"/>
      <c r="E71" s="37" t="n">
        <v>2075</v>
      </c>
      <c r="F71" s="37" t="n">
        <v>2075</v>
      </c>
      <c r="G71" s="37" t="n">
        <v>0</v>
      </c>
      <c r="H71" s="37" t="n">
        <v>0</v>
      </c>
    </row>
    <row r="72" s="34" customFormat="true" ht="18" hidden="false" customHeight="true" outlineLevel="0" collapsed="false">
      <c r="A72" s="32"/>
      <c r="B72" s="33"/>
      <c r="C72" s="21" t="n">
        <v>4700</v>
      </c>
      <c r="D72" s="37"/>
      <c r="E72" s="37" t="n">
        <v>600</v>
      </c>
      <c r="F72" s="37" t="n">
        <v>600</v>
      </c>
      <c r="G72" s="37" t="n">
        <v>0</v>
      </c>
      <c r="H72" s="37" t="n">
        <v>0</v>
      </c>
    </row>
    <row r="73" s="40" customFormat="true" ht="18" hidden="false" customHeight="true" outlineLevel="0" collapsed="false">
      <c r="A73" s="25" t="n">
        <v>855</v>
      </c>
      <c r="B73" s="38"/>
      <c r="C73" s="26"/>
      <c r="D73" s="39" t="n">
        <f aca="false">D74</f>
        <v>85.76</v>
      </c>
      <c r="E73" s="39" t="n">
        <f aca="false">E74</f>
        <v>85.76</v>
      </c>
      <c r="F73" s="39" t="n">
        <f aca="false">F74</f>
        <v>85.76</v>
      </c>
      <c r="G73" s="39" t="n">
        <f aca="false">G74</f>
        <v>0</v>
      </c>
      <c r="H73" s="39" t="n">
        <f aca="false">H74</f>
        <v>0</v>
      </c>
    </row>
    <row r="74" s="34" customFormat="true" ht="18" hidden="false" customHeight="true" outlineLevel="0" collapsed="false">
      <c r="A74" s="32"/>
      <c r="B74" s="33" t="s">
        <v>20</v>
      </c>
      <c r="C74" s="21"/>
      <c r="D74" s="37" t="n">
        <f aca="false">D75+D76</f>
        <v>85.76</v>
      </c>
      <c r="E74" s="37" t="n">
        <f aca="false">E75+E76</f>
        <v>85.76</v>
      </c>
      <c r="F74" s="37" t="n">
        <f aca="false">F75+F76</f>
        <v>85.76</v>
      </c>
      <c r="G74" s="37" t="n">
        <f aca="false">G75+G76</f>
        <v>0</v>
      </c>
      <c r="H74" s="37" t="n">
        <f aca="false">H75+H76</f>
        <v>0</v>
      </c>
    </row>
    <row r="75" s="34" customFormat="true" ht="18" hidden="false" customHeight="true" outlineLevel="0" collapsed="false">
      <c r="A75" s="32"/>
      <c r="B75" s="33"/>
      <c r="C75" s="21" t="n">
        <v>2010</v>
      </c>
      <c r="D75" s="37" t="n">
        <v>85.76</v>
      </c>
      <c r="E75" s="37"/>
      <c r="F75" s="37"/>
      <c r="G75" s="37"/>
      <c r="H75" s="37"/>
    </row>
    <row r="76" s="34" customFormat="true" ht="18" hidden="false" customHeight="true" outlineLevel="0" collapsed="false">
      <c r="A76" s="32"/>
      <c r="B76" s="33"/>
      <c r="C76" s="21" t="n">
        <v>4210</v>
      </c>
      <c r="D76" s="37"/>
      <c r="E76" s="37" t="n">
        <v>85.76</v>
      </c>
      <c r="F76" s="37" t="n">
        <v>85.76</v>
      </c>
      <c r="G76" s="37" t="n">
        <v>0</v>
      </c>
      <c r="H76" s="37" t="n">
        <v>0</v>
      </c>
    </row>
    <row r="77" customFormat="false" ht="18" hidden="false" customHeight="true" outlineLevel="0" collapsed="false">
      <c r="A77" s="41" t="s">
        <v>21</v>
      </c>
      <c r="B77" s="41"/>
      <c r="C77" s="41"/>
      <c r="D77" s="42" t="n">
        <f aca="false">SUM(D7,D12,D23,D31,D47,D73)</f>
        <v>6105085.71</v>
      </c>
      <c r="E77" s="42" t="n">
        <f aca="false">SUM(E7,E12,E23,E31,E47,E73)</f>
        <v>6105085.71</v>
      </c>
      <c r="F77" s="42" t="n">
        <f aca="false">SUM(F7,F12,F23,F31,F47,F73)</f>
        <v>6105085.71</v>
      </c>
      <c r="G77" s="42" t="n">
        <f aca="false">SUM(G7,G12,G23,G31,G47,G73)</f>
        <v>455425</v>
      </c>
      <c r="H77" s="42" t="n">
        <f aca="false">SUM(H7,H12,H23,H31,H47,H73)</f>
        <v>0</v>
      </c>
    </row>
    <row r="78" customFormat="false" ht="48.75" hidden="false" customHeight="true" outlineLevel="0" collapsed="false">
      <c r="A78" s="43"/>
      <c r="B78" s="43"/>
      <c r="C78" s="43"/>
      <c r="D78" s="44"/>
      <c r="E78" s="44"/>
      <c r="F78" s="44"/>
      <c r="G78" s="44"/>
      <c r="H78" s="44"/>
    </row>
    <row r="79" customFormat="false" ht="15.75" hidden="false" customHeight="false" outlineLevel="0" collapsed="false">
      <c r="A79" s="45" t="s">
        <v>22</v>
      </c>
      <c r="B79" s="46"/>
      <c r="C79" s="46"/>
      <c r="D79" s="46"/>
      <c r="E79" s="46"/>
      <c r="F79" s="46"/>
      <c r="G79" s="18"/>
      <c r="H79" s="18"/>
    </row>
    <row r="80" customFormat="false" ht="15.75" hidden="false" customHeight="false" outlineLevel="0" collapsed="false">
      <c r="A80" s="47"/>
      <c r="B80" s="48"/>
      <c r="C80" s="48"/>
      <c r="D80" s="48"/>
      <c r="E80" s="48"/>
      <c r="F80" s="48"/>
      <c r="G80" s="49"/>
      <c r="H80" s="49"/>
    </row>
    <row r="81" customFormat="false" ht="27.75" hidden="false" customHeight="true" outlineLevel="0" collapsed="false">
      <c r="A81" s="50" t="s">
        <v>2</v>
      </c>
      <c r="B81" s="50" t="s">
        <v>23</v>
      </c>
      <c r="C81" s="50" t="s">
        <v>24</v>
      </c>
      <c r="D81" s="50" t="s">
        <v>25</v>
      </c>
      <c r="E81" s="51" t="s">
        <v>26</v>
      </c>
      <c r="F81" s="51"/>
    </row>
    <row r="82" customFormat="false" ht="18" hidden="false" customHeight="true" outlineLevel="0" collapsed="false">
      <c r="A82" s="52" t="n">
        <v>750</v>
      </c>
      <c r="B82" s="52" t="n">
        <v>75011</v>
      </c>
      <c r="C82" s="53" t="s">
        <v>27</v>
      </c>
      <c r="D82" s="54" t="n">
        <v>400</v>
      </c>
      <c r="E82" s="55" t="n">
        <v>20</v>
      </c>
      <c r="F82" s="55"/>
    </row>
    <row r="83" customFormat="false" ht="18" hidden="false" customHeight="true" outlineLevel="0" collapsed="false">
      <c r="A83" s="52" t="n">
        <v>852</v>
      </c>
      <c r="B83" s="52" t="n">
        <v>85228</v>
      </c>
      <c r="C83" s="53" t="s">
        <v>28</v>
      </c>
      <c r="D83" s="54" t="n">
        <v>1000</v>
      </c>
      <c r="E83" s="56" t="n">
        <v>50</v>
      </c>
      <c r="F83" s="56"/>
    </row>
    <row r="84" customFormat="false" ht="20.25" hidden="false" customHeight="true" outlineLevel="0" collapsed="false">
      <c r="A84" s="52" t="n">
        <v>855</v>
      </c>
      <c r="B84" s="52" t="n">
        <v>85502</v>
      </c>
      <c r="C84" s="53" t="s">
        <v>29</v>
      </c>
      <c r="D84" s="54" t="n">
        <v>25500</v>
      </c>
      <c r="E84" s="56" t="n">
        <v>7000</v>
      </c>
      <c r="F84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7:C77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708333333333333" right="0.708333333333333" top="1.030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199/2017
Burmistrza Miasta Radziejów z dnia 27 kwietnia 2017 roku
w sprawie zmian w budżecie Miasta Radziejów na 2017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5-02T09:23:30Z</cp:lastPrinted>
  <dcterms:modified xsi:type="dcterms:W3CDTF">2017-05-02T09:24:57Z</dcterms:modified>
  <cp:revision>0</cp:revision>
  <dc:subject/>
  <dc:title/>
</cp:coreProperties>
</file>