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 kw.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Nazwa i cel</t>
  </si>
  <si>
    <t xml:space="preserve">Roz- dział</t>
  </si>
  <si>
    <t xml:space="preserve">Jednostka odpowie- dzialna lub koordynu- jąca</t>
  </si>
  <si>
    <t xml:space="preserve">okres realizacji</t>
  </si>
  <si>
    <t xml:space="preserve">Łączne nakłady finansowe (plan)</t>
  </si>
  <si>
    <t xml:space="preserve">Nakłady poniesione przed 2013 (wykonanie)</t>
  </si>
  <si>
    <t xml:space="preserve">Limit 2013 (plan)</t>
  </si>
  <si>
    <t xml:space="preserve">Wykonanie za I półrocze 2013 roku</t>
  </si>
  <si>
    <t xml:space="preserve">% wykona-  nia</t>
  </si>
  <si>
    <t xml:space="preserve">Nakłady do poniesienia w następnych latach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"Przez sport po zdrowie" - Rozszerzenie oferty zajęć pozalekcyjnych służących wypracowaniu postaw prozdrowotnych</t>
  </si>
  <si>
    <t xml:space="preserve">Urząd Miasta</t>
  </si>
  <si>
    <t xml:space="preserve">"Uczenie się przez całe życie"-Comenius" - Rozwijanie kompetencji językowych i propagowanie zdrowego trybu życia poprzez działania zmierzające do uświadomienia uczniów szkoły podstawowej i rodziców o konieczności dbania o zdrowie.</t>
  </si>
  <si>
    <t xml:space="preserve">Miejski Zespół Szkół</t>
  </si>
  <si>
    <t xml:space="preserve">"Uczenie się przez całe życie"-Comenius" - Rozwijanie kompetencji językowych poprzez tworzenie aplikacji internetowych i tworzenie grafiki komputerowej wśród uczniów i nauczycieli gimnazjum.</t>
  </si>
  <si>
    <t xml:space="preserve">Budowa sieci kanalizacji sanitarnej i sieci wodociągowej w Radziejowie II etap – Poprawa parametrów wody pitnej oraz poprawa środowiska naturalnego poprzez oczyszczanie ścieków.</t>
  </si>
  <si>
    <t xml:space="preserve">Termomodernizacja budynku administra- cyjnego przy ul. Kościuszki 20/22- zmniejszenie zużycia ciepła i emisji zanieczyszczeń do atmosfery</t>
  </si>
  <si>
    <t xml:space="preserve">Zagospodarowanie przestrzeni publicznej ulic osiedlowych na obszarze "Osiedle przy ul.Objezdnej" - Poprawa stanu dróg gminnych. Poprawa stanu bezpieczeństwa pieszych oraz innych użytkowników ruchu drogowego</t>
  </si>
  <si>
    <t xml:space="preserve">Zakup sprzętu i wdrożenie projektu pn. "Infostrada Kujaw i Pomorza" - celem stategicznym jest wsparcie gospodarcze- go i społecznego rozwoju województwa.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Budowa kompleksu sportowo rekreacyjnego w Radziejowie – Zabezpieczenie bazy wypoczynkowej i sportowej dla mieszkańców Radziejowa.</t>
  </si>
  <si>
    <t xml:space="preserve">Budowa oświetlenia ulicznego w ulicach: Chopina, K. Wielkiego, Górczyńskiego, Ks. Wieczorka, Toruńskiej, Moniuszki, Paderewskiego w Radziejowie – Poprawa stanu bezpieczeństwa w mieście.</t>
  </si>
  <si>
    <t xml:space="preserve">Budowa sali gimnastycznej w Radziejowie – Poprawa jakości kształcenia i kondycji zdrowotnej dzieci na poziomie podstawowym poprzez rozwój infrastruktury sportowej i edukacyjnej w Radziejowie.</t>
  </si>
  <si>
    <t xml:space="preserve">Budowa przepompowni wód opadowych przy ul. Broniewskiego w Radziejowie - Zapobieganie podtopieniem działek gruntu przez wody opadowe</t>
  </si>
  <si>
    <t xml:space="preserve">Zakup i montaż urządzeń monitoringu wizyjnego -  Poprawa stanu bezpieczeństwa</t>
  </si>
  <si>
    <t xml:space="preserve">Uwaga!</t>
  </si>
  <si>
    <t xml:space="preserve">W przedsięwzięciach, w których nie zachowano zasady bilansowania łączne nakłady nie równają się nakładom poniesionym przed 2013 r.plus nakłady w 2013 roku i do poniesienia w latach następnych wartości zostaną skorygowane przy najbliższej zmianie przedmiotowej uchwały. </t>
  </si>
  <si>
    <t xml:space="preserve">Radziejów, dnia 14 sierpień 2013 rok</t>
  </si>
  <si>
    <t xml:space="preserve">Sporządził: W.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9" min="6" style="0" width="13.14"/>
    <col collapsed="false" customWidth="true" hidden="false" outlineLevel="0" max="10" min="10" style="1" width="9.14"/>
    <col collapsed="false" customWidth="true" hidden="false" outlineLevel="0" max="11" min="11" style="0" width="12.85"/>
  </cols>
  <sheetData>
    <row r="2" customFormat="false" ht="12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</row>
    <row r="3" customFormat="false" ht="66" hidden="false" customHeight="true" outlineLevel="0" collapsed="false">
      <c r="A3" s="2"/>
      <c r="B3" s="2"/>
      <c r="C3" s="2"/>
      <c r="D3" s="2" t="s">
        <v>10</v>
      </c>
      <c r="E3" s="2" t="s">
        <v>11</v>
      </c>
      <c r="F3" s="2"/>
      <c r="G3" s="2"/>
      <c r="H3" s="2"/>
      <c r="I3" s="2"/>
      <c r="J3" s="3"/>
      <c r="K3" s="2"/>
    </row>
    <row r="4" s="7" customFormat="true" ht="18" hidden="false" customHeight="true" outlineLevel="0" collapsed="false">
      <c r="A4" s="4" t="s">
        <v>12</v>
      </c>
      <c r="B4" s="4"/>
      <c r="C4" s="4"/>
      <c r="D4" s="4"/>
      <c r="E4" s="4"/>
      <c r="F4" s="5" t="n">
        <f aca="false">F5+F6</f>
        <v>12331377</v>
      </c>
      <c r="G4" s="5" t="n">
        <f aca="false">G5+G6</f>
        <v>4892508.17</v>
      </c>
      <c r="H4" s="5" t="n">
        <f aca="false">H5+H6</f>
        <v>2803647</v>
      </c>
      <c r="I4" s="5" t="n">
        <f aca="false">I5+I6</f>
        <v>1325057.85</v>
      </c>
      <c r="J4" s="6" t="n">
        <f aca="false">I4/H4</f>
        <v>0.472619359712546</v>
      </c>
      <c r="K4" s="5" t="n">
        <f aca="false">F4-G4-H4</f>
        <v>4635221.83</v>
      </c>
    </row>
    <row r="5" customFormat="false" ht="12.75" hidden="false" customHeight="true" outlineLevel="0" collapsed="false">
      <c r="A5" s="8" t="s">
        <v>13</v>
      </c>
      <c r="B5" s="8"/>
      <c r="C5" s="8"/>
      <c r="D5" s="8"/>
      <c r="E5" s="8"/>
      <c r="F5" s="9" t="n">
        <f aca="false">F8</f>
        <v>187142</v>
      </c>
      <c r="G5" s="9" t="n">
        <f aca="false">G8</f>
        <v>98586.05</v>
      </c>
      <c r="H5" s="9" t="n">
        <f aca="false">H8</f>
        <v>91999</v>
      </c>
      <c r="I5" s="9" t="n">
        <f aca="false">I8</f>
        <v>84180.55</v>
      </c>
      <c r="J5" s="10" t="n">
        <f aca="false">I5/H5</f>
        <v>0.915015924086131</v>
      </c>
      <c r="K5" s="9" t="n">
        <f aca="false">K8</f>
        <v>0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9" t="n">
        <f aca="false">F9</f>
        <v>12144235</v>
      </c>
      <c r="G6" s="9" t="n">
        <f aca="false">G9</f>
        <v>4793922.12</v>
      </c>
      <c r="H6" s="9" t="n">
        <f aca="false">H9</f>
        <v>2711648</v>
      </c>
      <c r="I6" s="9" t="n">
        <f aca="false">I9</f>
        <v>1240877.3</v>
      </c>
      <c r="J6" s="10" t="n">
        <f aca="false">I6/H6</f>
        <v>0.457610021654728</v>
      </c>
      <c r="K6" s="9" t="n">
        <f aca="false">F6-G6-H6</f>
        <v>4638664.88</v>
      </c>
    </row>
    <row r="7" s="7" customFormat="true" ht="18" hidden="false" customHeight="true" outlineLevel="0" collapsed="false">
      <c r="A7" s="12" t="s">
        <v>15</v>
      </c>
      <c r="B7" s="12"/>
      <c r="C7" s="12"/>
      <c r="D7" s="12"/>
      <c r="E7" s="12"/>
      <c r="F7" s="5" t="n">
        <f aca="false">F8+F9</f>
        <v>12331377</v>
      </c>
      <c r="G7" s="5" t="n">
        <f aca="false">G8+G9</f>
        <v>4892508.17</v>
      </c>
      <c r="H7" s="5" t="n">
        <f aca="false">H8+H9</f>
        <v>2803647</v>
      </c>
      <c r="I7" s="5" t="n">
        <f aca="false">I8+I9</f>
        <v>1325057.85</v>
      </c>
      <c r="J7" s="6" t="n">
        <f aca="false">I7/H7</f>
        <v>0.472619359712546</v>
      </c>
      <c r="K7" s="5" t="n">
        <f aca="false">F7-G7-H7</f>
        <v>4635221.83</v>
      </c>
    </row>
    <row r="8" customFormat="false" ht="12.75" hidden="false" customHeight="true" outlineLevel="0" collapsed="false">
      <c r="A8" s="11" t="s">
        <v>13</v>
      </c>
      <c r="B8" s="11"/>
      <c r="C8" s="11"/>
      <c r="D8" s="11"/>
      <c r="E8" s="11"/>
      <c r="F8" s="9" t="n">
        <f aca="false">F11</f>
        <v>187142</v>
      </c>
      <c r="G8" s="9" t="n">
        <f aca="false">G11</f>
        <v>98586.05</v>
      </c>
      <c r="H8" s="9" t="n">
        <f aca="false">H11</f>
        <v>91999</v>
      </c>
      <c r="I8" s="9" t="n">
        <f aca="false">I11</f>
        <v>84180.55</v>
      </c>
      <c r="J8" s="13" t="n">
        <f aca="false">I8/H8</f>
        <v>0.915015924086131</v>
      </c>
      <c r="K8" s="9" t="n">
        <f aca="false">K11</f>
        <v>0</v>
      </c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9" t="n">
        <f aca="false">F15+F25</f>
        <v>12144235</v>
      </c>
      <c r="G9" s="9" t="n">
        <f aca="false">G15+G25</f>
        <v>4793922.12</v>
      </c>
      <c r="H9" s="9" t="n">
        <f aca="false">H15+H25</f>
        <v>2711648</v>
      </c>
      <c r="I9" s="9" t="n">
        <f aca="false">I15+I25</f>
        <v>1240877.3</v>
      </c>
      <c r="J9" s="14" t="n">
        <f aca="false">I9/H9</f>
        <v>0.457610021654728</v>
      </c>
      <c r="K9" s="9" t="n">
        <f aca="false">F9-G9-H9</f>
        <v>4638664.88</v>
      </c>
    </row>
    <row r="10" s="7" customFormat="true" ht="40.5" hidden="false" customHeight="true" outlineLevel="0" collapsed="false">
      <c r="A10" s="12" t="s">
        <v>16</v>
      </c>
      <c r="B10" s="12"/>
      <c r="C10" s="12"/>
      <c r="D10" s="12"/>
      <c r="E10" s="12"/>
      <c r="F10" s="5" t="n">
        <f aca="false">F11+F15</f>
        <v>8011610</v>
      </c>
      <c r="G10" s="5" t="n">
        <f aca="false">G11+G15</f>
        <v>4573351.62</v>
      </c>
      <c r="H10" s="5" t="n">
        <f aca="false">H11+H15</f>
        <v>2763647</v>
      </c>
      <c r="I10" s="5" t="n">
        <f aca="false">I11+I15</f>
        <v>1292462.85</v>
      </c>
      <c r="J10" s="6" t="n">
        <f aca="false">I10/H10</f>
        <v>0.467665678720908</v>
      </c>
      <c r="K10" s="5" t="n">
        <f aca="false">K11+K15</f>
        <v>361556.26</v>
      </c>
    </row>
    <row r="11" s="18" customFormat="true" ht="18" hidden="false" customHeight="true" outlineLevel="0" collapsed="false">
      <c r="A11" s="15" t="s">
        <v>13</v>
      </c>
      <c r="B11" s="15"/>
      <c r="C11" s="15"/>
      <c r="D11" s="15"/>
      <c r="E11" s="15"/>
      <c r="F11" s="16" t="n">
        <f aca="false">SUM(F12:F14)</f>
        <v>187142</v>
      </c>
      <c r="G11" s="16" t="n">
        <f aca="false">SUM(G12:G14)</f>
        <v>98586.05</v>
      </c>
      <c r="H11" s="16" t="n">
        <f aca="false">SUM(H12:H14)</f>
        <v>91999</v>
      </c>
      <c r="I11" s="16" t="n">
        <f aca="false">SUM(I12:I14)</f>
        <v>84180.55</v>
      </c>
      <c r="J11" s="17" t="n">
        <f aca="false">I11/H11</f>
        <v>0.915015924086131</v>
      </c>
      <c r="K11" s="16" t="n">
        <f aca="false">SUM(K12:K14)</f>
        <v>0</v>
      </c>
    </row>
    <row r="12" customFormat="false" ht="38.25" hidden="false" customHeight="false" outlineLevel="0" collapsed="false">
      <c r="A12" s="11" t="s">
        <v>17</v>
      </c>
      <c r="B12" s="11" t="n">
        <v>85395</v>
      </c>
      <c r="C12" s="19" t="s">
        <v>18</v>
      </c>
      <c r="D12" s="11" t="n">
        <v>2012</v>
      </c>
      <c r="E12" s="11" t="n">
        <v>2013</v>
      </c>
      <c r="F12" s="9" t="n">
        <v>47142</v>
      </c>
      <c r="G12" s="9" t="n">
        <v>19563.77</v>
      </c>
      <c r="H12" s="9" t="n">
        <v>27579</v>
      </c>
      <c r="I12" s="9" t="n">
        <v>26161.23</v>
      </c>
      <c r="J12" s="13" t="n">
        <f aca="false">I12/H12</f>
        <v>0.948592407266398</v>
      </c>
      <c r="K12" s="9" t="n">
        <v>0</v>
      </c>
    </row>
    <row r="13" customFormat="false" ht="97.5" hidden="false" customHeight="true" outlineLevel="0" collapsed="false">
      <c r="A13" s="11" t="s">
        <v>19</v>
      </c>
      <c r="B13" s="11" t="n">
        <v>80101</v>
      </c>
      <c r="C13" s="19" t="s">
        <v>20</v>
      </c>
      <c r="D13" s="11" t="n">
        <v>2011</v>
      </c>
      <c r="E13" s="11" t="n">
        <v>2013</v>
      </c>
      <c r="F13" s="9" t="n">
        <v>60000</v>
      </c>
      <c r="G13" s="9" t="n">
        <v>32863.25</v>
      </c>
      <c r="H13" s="9" t="n">
        <v>28500</v>
      </c>
      <c r="I13" s="9" t="n">
        <v>22571.23</v>
      </c>
      <c r="J13" s="13" t="n">
        <f aca="false">I13/H13</f>
        <v>0.79197298245614</v>
      </c>
      <c r="K13" s="9" t="n">
        <v>0</v>
      </c>
    </row>
    <row r="14" customFormat="false" ht="67.5" hidden="false" customHeight="true" outlineLevel="0" collapsed="false">
      <c r="A14" s="11" t="s">
        <v>21</v>
      </c>
      <c r="B14" s="11" t="n">
        <v>80110</v>
      </c>
      <c r="C14" s="19" t="s">
        <v>20</v>
      </c>
      <c r="D14" s="11" t="n">
        <v>2011</v>
      </c>
      <c r="E14" s="11" t="n">
        <v>2013</v>
      </c>
      <c r="F14" s="9" t="n">
        <v>80000</v>
      </c>
      <c r="G14" s="9" t="n">
        <v>46159.03</v>
      </c>
      <c r="H14" s="9" t="n">
        <v>35920</v>
      </c>
      <c r="I14" s="9" t="n">
        <v>35448.09</v>
      </c>
      <c r="J14" s="13" t="n">
        <f aca="false">I14/H14</f>
        <v>0.98686219376392</v>
      </c>
      <c r="K14" s="9" t="n">
        <v>0</v>
      </c>
    </row>
    <row r="15" s="18" customFormat="true" ht="18" hidden="false" customHeight="true" outlineLevel="0" collapsed="false">
      <c r="A15" s="15" t="s">
        <v>14</v>
      </c>
      <c r="B15" s="15"/>
      <c r="C15" s="15"/>
      <c r="D15" s="15"/>
      <c r="E15" s="15"/>
      <c r="F15" s="16" t="n">
        <f aca="false">SUM(F16:F19)</f>
        <v>7824468</v>
      </c>
      <c r="G15" s="16" t="n">
        <f aca="false">SUM(G16:G19)</f>
        <v>4474765.57</v>
      </c>
      <c r="H15" s="16" t="n">
        <f aca="false">SUM(H16:H19)</f>
        <v>2671648</v>
      </c>
      <c r="I15" s="16" t="n">
        <f aca="false">SUM(I16:I19)</f>
        <v>1208282.3</v>
      </c>
      <c r="J15" s="17" t="n">
        <f aca="false">I15/H15</f>
        <v>0.452261038879373</v>
      </c>
      <c r="K15" s="16" t="n">
        <f aca="false">SUM(K16:K19)</f>
        <v>361556.26</v>
      </c>
    </row>
    <row r="16" customFormat="false" ht="65.25" hidden="false" customHeight="true" outlineLevel="0" collapsed="false">
      <c r="A16" s="8" t="s">
        <v>22</v>
      </c>
      <c r="B16" s="20" t="n">
        <v>90001</v>
      </c>
      <c r="C16" s="19" t="s">
        <v>18</v>
      </c>
      <c r="D16" s="20" t="n">
        <v>2009</v>
      </c>
      <c r="E16" s="20" t="n">
        <v>2013</v>
      </c>
      <c r="F16" s="9" t="n">
        <v>6917050</v>
      </c>
      <c r="G16" s="9" t="n">
        <v>4423464.73</v>
      </c>
      <c r="H16" s="9" t="n">
        <v>2177088</v>
      </c>
      <c r="I16" s="9" t="n">
        <v>1201354.5</v>
      </c>
      <c r="J16" s="14" t="n">
        <f aca="false">I16/H16</f>
        <v>0.551817152085722</v>
      </c>
      <c r="K16" s="9" t="n">
        <v>0</v>
      </c>
    </row>
    <row r="17" customFormat="false" ht="54" hidden="false" customHeight="true" outlineLevel="0" collapsed="false">
      <c r="A17" s="21" t="s">
        <v>23</v>
      </c>
      <c r="B17" s="20" t="n">
        <v>75023</v>
      </c>
      <c r="C17" s="19" t="s">
        <v>18</v>
      </c>
      <c r="D17" s="20" t="n">
        <v>2010</v>
      </c>
      <c r="E17" s="20" t="n">
        <v>2014</v>
      </c>
      <c r="F17" s="9" t="n">
        <v>373537</v>
      </c>
      <c r="G17" s="9" t="n">
        <v>9520.74</v>
      </c>
      <c r="H17" s="9" t="n">
        <v>2460</v>
      </c>
      <c r="I17" s="9" t="n">
        <v>2460</v>
      </c>
      <c r="J17" s="14" t="n">
        <f aca="false">I17/H17</f>
        <v>1</v>
      </c>
      <c r="K17" s="9" t="n">
        <f aca="false">F17-G17-H17</f>
        <v>361556.26</v>
      </c>
    </row>
    <row r="18" customFormat="false" ht="80.25" hidden="false" customHeight="true" outlineLevel="0" collapsed="false">
      <c r="A18" s="21" t="s">
        <v>24</v>
      </c>
      <c r="B18" s="20" t="n">
        <v>60016</v>
      </c>
      <c r="C18" s="19" t="s">
        <v>18</v>
      </c>
      <c r="D18" s="20" t="n">
        <v>2011</v>
      </c>
      <c r="E18" s="20" t="n">
        <v>2013</v>
      </c>
      <c r="F18" s="9" t="n">
        <v>500590</v>
      </c>
      <c r="G18" s="9" t="n">
        <v>36579.85</v>
      </c>
      <c r="H18" s="9" t="n">
        <v>464010</v>
      </c>
      <c r="I18" s="9" t="n">
        <v>4467.8</v>
      </c>
      <c r="J18" s="14" t="n">
        <f aca="false">I18/H18</f>
        <v>0.00962867179586647</v>
      </c>
      <c r="K18" s="9" t="n">
        <v>0</v>
      </c>
    </row>
    <row r="19" customFormat="false" ht="53.25" hidden="false" customHeight="true" outlineLevel="0" collapsed="false">
      <c r="A19" s="8" t="s">
        <v>25</v>
      </c>
      <c r="B19" s="20" t="n">
        <v>72095</v>
      </c>
      <c r="C19" s="19" t="s">
        <v>18</v>
      </c>
      <c r="D19" s="20" t="n">
        <v>2012</v>
      </c>
      <c r="E19" s="20" t="n">
        <v>2014</v>
      </c>
      <c r="F19" s="9" t="n">
        <v>33291</v>
      </c>
      <c r="G19" s="9" t="n">
        <v>5200.25</v>
      </c>
      <c r="H19" s="9" t="n">
        <v>28090</v>
      </c>
      <c r="I19" s="9" t="n">
        <v>0</v>
      </c>
      <c r="J19" s="14" t="n">
        <f aca="false">I19/H19</f>
        <v>0</v>
      </c>
      <c r="K19" s="9" t="n">
        <v>0</v>
      </c>
    </row>
    <row r="20" s="25" customFormat="true" ht="25.5" hidden="false" customHeight="true" outlineLevel="0" collapsed="false">
      <c r="A20" s="22" t="s">
        <v>26</v>
      </c>
      <c r="B20" s="22"/>
      <c r="C20" s="22"/>
      <c r="D20" s="22"/>
      <c r="E20" s="22"/>
      <c r="F20" s="23" t="n">
        <f aca="false">F21+F22</f>
        <v>0</v>
      </c>
      <c r="G20" s="23" t="n">
        <f aca="false">G21+G22</f>
        <v>0</v>
      </c>
      <c r="H20" s="23" t="n">
        <f aca="false">H21+H22</f>
        <v>0</v>
      </c>
      <c r="I20" s="23" t="n">
        <f aca="false">I21+I22</f>
        <v>0</v>
      </c>
      <c r="J20" s="24"/>
      <c r="K20" s="23" t="n">
        <f aca="false">F20-G20-H20</f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1"/>
      <c r="E21" s="11"/>
      <c r="F21" s="9" t="n">
        <v>0</v>
      </c>
      <c r="G21" s="9" t="n">
        <v>0</v>
      </c>
      <c r="H21" s="9" t="n">
        <v>0</v>
      </c>
      <c r="I21" s="9" t="n">
        <v>0</v>
      </c>
      <c r="J21" s="14"/>
      <c r="K21" s="9" t="n">
        <f aca="false">F21-G21-H21</f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1"/>
      <c r="E22" s="11"/>
      <c r="F22" s="9" t="n">
        <v>0</v>
      </c>
      <c r="G22" s="9" t="n">
        <v>0</v>
      </c>
      <c r="H22" s="9" t="n">
        <v>0</v>
      </c>
      <c r="I22" s="9" t="n">
        <v>0</v>
      </c>
      <c r="J22" s="14"/>
      <c r="K22" s="9" t="n">
        <f aca="false">F22-G22-H22</f>
        <v>0</v>
      </c>
    </row>
    <row r="23" s="7" customFormat="true" ht="25.5" hidden="false" customHeight="true" outlineLevel="0" collapsed="false">
      <c r="A23" s="12" t="s">
        <v>27</v>
      </c>
      <c r="B23" s="12"/>
      <c r="C23" s="12"/>
      <c r="D23" s="12"/>
      <c r="E23" s="12"/>
      <c r="F23" s="5" t="n">
        <f aca="false">F24+F25</f>
        <v>4319767</v>
      </c>
      <c r="G23" s="5" t="n">
        <f aca="false">G24+G25</f>
        <v>319156.55</v>
      </c>
      <c r="H23" s="5" t="n">
        <f aca="false">H24+H25</f>
        <v>40000</v>
      </c>
      <c r="I23" s="5" t="n">
        <f aca="false">I24+I25</f>
        <v>32595</v>
      </c>
      <c r="J23" s="6" t="n">
        <f aca="false">I23/H23</f>
        <v>0.814875</v>
      </c>
      <c r="K23" s="5" t="n">
        <f aca="false">K24+K25</f>
        <v>3960610.45</v>
      </c>
    </row>
    <row r="24" customFormat="false" ht="12.75" hidden="false" customHeight="true" outlineLevel="0" collapsed="false">
      <c r="A24" s="11" t="s">
        <v>13</v>
      </c>
      <c r="B24" s="11"/>
      <c r="C24" s="11"/>
      <c r="D24" s="11"/>
      <c r="E24" s="11"/>
      <c r="F24" s="9" t="n">
        <v>0</v>
      </c>
      <c r="G24" s="9" t="n">
        <v>0</v>
      </c>
      <c r="H24" s="9" t="n">
        <v>0</v>
      </c>
      <c r="I24" s="9" t="n">
        <v>0</v>
      </c>
      <c r="J24" s="14"/>
      <c r="K24" s="9" t="n">
        <f aca="false">F24-G24-H24</f>
        <v>0</v>
      </c>
    </row>
    <row r="25" customFormat="false" ht="12.75" hidden="false" customHeight="true" outlineLevel="0" collapsed="false">
      <c r="A25" s="11" t="s">
        <v>14</v>
      </c>
      <c r="B25" s="11"/>
      <c r="C25" s="11"/>
      <c r="D25" s="11"/>
      <c r="E25" s="11"/>
      <c r="F25" s="9" t="n">
        <f aca="false">SUM(F26:F30)</f>
        <v>4319767</v>
      </c>
      <c r="G25" s="9" t="n">
        <f aca="false">SUM(G26:G30)</f>
        <v>319156.55</v>
      </c>
      <c r="H25" s="9" t="n">
        <f aca="false">SUM(H26:H30)</f>
        <v>40000</v>
      </c>
      <c r="I25" s="9" t="n">
        <f aca="false">SUM(I26:I30)</f>
        <v>32595</v>
      </c>
      <c r="J25" s="14" t="n">
        <f aca="false">I25/H25</f>
        <v>0.814875</v>
      </c>
      <c r="K25" s="9" t="n">
        <f aca="false">F25-G25-H25</f>
        <v>3960610.45</v>
      </c>
    </row>
    <row r="26" customFormat="false" ht="51" hidden="true" customHeight="true" outlineLevel="0" collapsed="false">
      <c r="A26" s="8" t="s">
        <v>28</v>
      </c>
      <c r="B26" s="20"/>
      <c r="C26" s="20"/>
      <c r="D26" s="20" t="n">
        <v>2009</v>
      </c>
      <c r="E26" s="20" t="n">
        <v>2016</v>
      </c>
      <c r="F26" s="9" t="n">
        <v>0</v>
      </c>
      <c r="G26" s="9"/>
      <c r="H26" s="9"/>
      <c r="I26" s="9"/>
      <c r="J26" s="14" t="e">
        <f aca="false">I26/H26</f>
        <v>#DIV/0!</v>
      </c>
      <c r="K26" s="9" t="n">
        <f aca="false">F26-G26-H26</f>
        <v>0</v>
      </c>
    </row>
    <row r="27" customFormat="false" ht="63.75" hidden="false" customHeight="true" outlineLevel="0" collapsed="false">
      <c r="A27" s="8" t="s">
        <v>29</v>
      </c>
      <c r="B27" s="20" t="n">
        <v>90015</v>
      </c>
      <c r="C27" s="19" t="s">
        <v>18</v>
      </c>
      <c r="D27" s="20" t="n">
        <v>2007</v>
      </c>
      <c r="E27" s="20" t="n">
        <v>2017</v>
      </c>
      <c r="F27" s="9" t="n">
        <v>290000</v>
      </c>
      <c r="G27" s="9" t="n">
        <v>212444</v>
      </c>
      <c r="H27" s="9" t="n">
        <v>0</v>
      </c>
      <c r="I27" s="9" t="n">
        <v>0</v>
      </c>
      <c r="J27" s="14"/>
      <c r="K27" s="9" t="n">
        <f aca="false">F27-G27-H27</f>
        <v>77556</v>
      </c>
    </row>
    <row r="28" customFormat="false" ht="76.5" hidden="false" customHeight="true" outlineLevel="0" collapsed="false">
      <c r="A28" s="8" t="s">
        <v>30</v>
      </c>
      <c r="B28" s="20" t="n">
        <v>80101</v>
      </c>
      <c r="C28" s="19" t="s">
        <v>18</v>
      </c>
      <c r="D28" s="20" t="n">
        <v>2006</v>
      </c>
      <c r="E28" s="20" t="n">
        <v>2020</v>
      </c>
      <c r="F28" s="9" t="n">
        <v>3782395</v>
      </c>
      <c r="G28" s="9" t="n">
        <v>53084.98</v>
      </c>
      <c r="H28" s="9" t="n">
        <v>40000</v>
      </c>
      <c r="I28" s="9" t="n">
        <v>32595</v>
      </c>
      <c r="J28" s="14" t="n">
        <f aca="false">I28/H28</f>
        <v>0.814875</v>
      </c>
      <c r="K28" s="9" t="n">
        <f aca="false">F28-G28-H28</f>
        <v>3689310.02</v>
      </c>
    </row>
    <row r="29" customFormat="false" ht="52.5" hidden="false" customHeight="true" outlineLevel="0" collapsed="false">
      <c r="A29" s="8" t="s">
        <v>31</v>
      </c>
      <c r="B29" s="20" t="n">
        <v>90001</v>
      </c>
      <c r="C29" s="19" t="s">
        <v>18</v>
      </c>
      <c r="D29" s="20" t="n">
        <v>2011</v>
      </c>
      <c r="E29" s="20" t="n">
        <v>2017</v>
      </c>
      <c r="F29" s="9" t="n">
        <v>185000</v>
      </c>
      <c r="G29" s="9" t="n">
        <v>6937.2</v>
      </c>
      <c r="H29" s="9" t="n">
        <v>0</v>
      </c>
      <c r="I29" s="9" t="n">
        <v>0</v>
      </c>
      <c r="J29" s="14"/>
      <c r="K29" s="9" t="n">
        <f aca="false">F29-G29-H29</f>
        <v>178062.8</v>
      </c>
    </row>
    <row r="30" customFormat="false" ht="39" hidden="false" customHeight="true" outlineLevel="0" collapsed="false">
      <c r="A30" s="8" t="s">
        <v>32</v>
      </c>
      <c r="B30" s="20" t="n">
        <v>75495</v>
      </c>
      <c r="C30" s="19" t="s">
        <v>18</v>
      </c>
      <c r="D30" s="20" t="n">
        <v>2010</v>
      </c>
      <c r="E30" s="20" t="n">
        <v>2016</v>
      </c>
      <c r="F30" s="9" t="n">
        <v>62372</v>
      </c>
      <c r="G30" s="9" t="n">
        <v>46690.37</v>
      </c>
      <c r="H30" s="9" t="n">
        <v>0</v>
      </c>
      <c r="I30" s="9" t="n">
        <v>0</v>
      </c>
      <c r="J30" s="14"/>
      <c r="K30" s="9" t="n">
        <f aca="false">F30-G30-H30</f>
        <v>15681.63</v>
      </c>
    </row>
    <row r="31" customFormat="false" ht="12.75" hidden="false" customHeight="false" outlineLevel="0" collapsed="false">
      <c r="A31" s="26" t="s">
        <v>33</v>
      </c>
    </row>
    <row r="32" customFormat="false" ht="27.75" hidden="false" customHeight="true" outlineLevel="0" collapsed="false">
      <c r="A32" s="27" t="s">
        <v>3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22.5" hidden="false" customHeight="true" outlineLevel="0" collapsed="false">
      <c r="A33" s="0" t="s">
        <v>35</v>
      </c>
    </row>
    <row r="34" customFormat="false" ht="12.75" hidden="false" customHeight="false" outlineLevel="0" collapsed="false">
      <c r="A34" s="0" t="s">
        <v>36</v>
      </c>
    </row>
  </sheetData>
  <mergeCells count="26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A4:E4"/>
    <mergeCell ref="A5:E5"/>
    <mergeCell ref="A6:E6"/>
    <mergeCell ref="A7:E7"/>
    <mergeCell ref="A8:E8"/>
    <mergeCell ref="A9:E9"/>
    <mergeCell ref="A10:E10"/>
    <mergeCell ref="A11:E11"/>
    <mergeCell ref="A15:E15"/>
    <mergeCell ref="A20:E20"/>
    <mergeCell ref="A21:E21"/>
    <mergeCell ref="A22:E22"/>
    <mergeCell ref="A23:E23"/>
    <mergeCell ref="A24:E24"/>
    <mergeCell ref="A25:E25"/>
    <mergeCell ref="A32:K32"/>
  </mergeCells>
  <printOptions headings="false" gridLines="false" gridLinesSet="true" horizontalCentered="false" verticalCentered="false"/>
  <pageMargins left="0.39375" right="0.39375" top="1.10277777777778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Tabela Nr 2 do informacji o kształtowaniu się wieloletniej prognozy finansowej Miasta Radziejów  za  I półrocze 2013 roku </oddHeader>
    <oddFooter>&amp;C&amp;P&amp;R&amp;11Przedsięwzię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30:51Z</dcterms:created>
  <dc:creator/>
  <dc:description/>
  <dc:language>en-US</dc:language>
  <cp:lastModifiedBy>MRPC</cp:lastModifiedBy>
  <cp:lastPrinted>2013-08-12T12:55:46Z</cp:lastPrinted>
  <dcterms:modified xsi:type="dcterms:W3CDTF">2013-12-31T09:40:13Z</dcterms:modified>
  <cp:revision>0</cp:revision>
  <dc:subject/>
  <dc:title/>
</cp:coreProperties>
</file>