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g §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Treść</t>
  </si>
  <si>
    <t xml:space="preserve">§</t>
  </si>
  <si>
    <t xml:space="preserve">Plan po zmianach </t>
  </si>
  <si>
    <t xml:space="preserve">Wykonanie w 2006 roku</t>
  </si>
  <si>
    <t xml:space="preserve"> % wykonania</t>
  </si>
  <si>
    <t xml:space="preserve">Udział w wydatkach ogółem </t>
  </si>
  <si>
    <t xml:space="preserve">Wykonanie w 2003 roku</t>
  </si>
  <si>
    <t xml:space="preserve">Wykonaniew 2004 roku</t>
  </si>
  <si>
    <t xml:space="preserve">Wykonaniew 2005 roku</t>
  </si>
  <si>
    <t xml:space="preserve">Dynamika wydatków 2006/2005 r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otacja celowa przekazana gminie na zadania bieżące realizowane na podst.zawartych porozumień</t>
  </si>
  <si>
    <t xml:space="preserve">Dotacje celowe przekazane dla powiatu na zadania bieżące realizowane na podst.zawartych porozumień</t>
  </si>
  <si>
    <t xml:space="preserve">Dotacja podmiotowa z budżetu dla instytucji kultury</t>
  </si>
  <si>
    <t xml:space="preserve">Dotacja podmiotowa dla jednostek nie zaliczanych do sektora finansów publicznych</t>
  </si>
  <si>
    <t xml:space="preserve">Dotacja celowa na finansowanie zadań zleconych stowarzyszeniom</t>
  </si>
  <si>
    <t xml:space="preserve">Wpłaty gmin na rzecz izb rolniczych</t>
  </si>
  <si>
    <t xml:space="preserve">Wpłaty gmin na rzecz innych jst oraz związków gmin na dofinansowanie zadań własnych</t>
  </si>
  <si>
    <t xml:space="preserve">Nagrody i wydatki osobowe nie zaliczane do wynagrodzeń</t>
  </si>
  <si>
    <t xml:space="preserve">Inne wydatki na rzecz osób fizycznych</t>
  </si>
  <si>
    <t xml:space="preserve">Świadczenia społeczne</t>
  </si>
  <si>
    <t xml:space="preserve">Stypendia dla uczniów</t>
  </si>
  <si>
    <t xml:space="preserve">Inne formy pomocy dla uczniów</t>
  </si>
  <si>
    <t xml:space="preserve">Wynagrodzenia osobowe pracowników</t>
  </si>
  <si>
    <t xml:space="preserve">Dodatkowe wynagrodzenie roczne</t>
  </si>
  <si>
    <t xml:space="preserve">Wynagrodzenie agencyjno-prowizyjne</t>
  </si>
  <si>
    <t xml:space="preserve">Składki na ubezpieczenie społeczne</t>
  </si>
  <si>
    <t xml:space="preserve">Składki na Fundusz Pracy</t>
  </si>
  <si>
    <t xml:space="preserve">Składki na ubezpieczenie zdrowotne</t>
  </si>
  <si>
    <t xml:space="preserve">Składki na PFRON </t>
  </si>
  <si>
    <t xml:space="preserve">Wynagrodzenia bezosobowe</t>
  </si>
  <si>
    <t xml:space="preserve">Zakup materiałów i wyposażenia </t>
  </si>
  <si>
    <t xml:space="preserve">Zakup środków żywności</t>
  </si>
  <si>
    <t xml:space="preserve">Zakup leków i materiałów medycznych</t>
  </si>
  <si>
    <t xml:space="preserve">Zakup pomocy naukowych i dydaktyczn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przez jst od innych jst</t>
  </si>
  <si>
    <t xml:space="preserve">Opłaty za usługi internet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 na ZFŚS</t>
  </si>
  <si>
    <t xml:space="preserve">Podatek od nieruchomości</t>
  </si>
  <si>
    <t xml:space="preserve">Pozostałe podatki na rzecz budżetów jst</t>
  </si>
  <si>
    <t xml:space="preserve">Podatek od towarów i usług VAT</t>
  </si>
  <si>
    <t xml:space="preserve">Pozostałe odsetki</t>
  </si>
  <si>
    <t xml:space="preserve">Kary i odszkodowania wypłacone na rzecz osób prawnych i innych jedn.nie posiadających osobowości prawnej</t>
  </si>
  <si>
    <t xml:space="preserve">Koszty postępowania sądowego i prokuratorskiego</t>
  </si>
  <si>
    <t xml:space="preserve">Rezerwy</t>
  </si>
  <si>
    <t xml:space="preserve">Wydatki inwestycyjne jednostek budżetowych</t>
  </si>
  <si>
    <t xml:space="preserve">Wydatki na zakupy inwestycyjne</t>
  </si>
  <si>
    <t xml:space="preserve">Rozliczenia z bankami związane z obsługą długu publicznego </t>
  </si>
  <si>
    <t xml:space="preserve">Wypłaty z tytułu gwarancji i poręczeń </t>
  </si>
  <si>
    <t xml:space="preserve">Odsetki i dyskonto od papierów wartościowych, pożyczek i kredytów</t>
  </si>
  <si>
    <t xml:space="preserve">O G Ó Ł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7.99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9" min="8" style="0" width="11.7"/>
    <col collapsed="false" customWidth="true" hidden="false" outlineLevel="0" max="10" min="10" style="0" width="11.99"/>
  </cols>
  <sheetData>
    <row r="1" customFormat="false" ht="39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s="7" customFormat="true" ht="14.25" hidden="false" customHeight="true" outlineLevel="0" collapsed="false">
      <c r="A2" s="4" t="s">
        <v>10</v>
      </c>
      <c r="B2" s="4" t="s">
        <v>11</v>
      </c>
      <c r="C2" s="5" t="s">
        <v>12</v>
      </c>
      <c r="D2" s="5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6" t="s">
        <v>18</v>
      </c>
      <c r="J2" s="6" t="s">
        <v>19</v>
      </c>
    </row>
    <row r="3" customFormat="false" ht="40.5" hidden="false" customHeight="true" outlineLevel="0" collapsed="false">
      <c r="A3" s="8" t="s">
        <v>20</v>
      </c>
      <c r="B3" s="9" t="n">
        <v>2310</v>
      </c>
      <c r="C3" s="10" t="n">
        <v>5885</v>
      </c>
      <c r="D3" s="10" t="n">
        <v>5885</v>
      </c>
      <c r="E3" s="11" t="n">
        <f aca="false">D3/C3</f>
        <v>1</v>
      </c>
      <c r="F3" s="11" t="n">
        <f aca="false">D3/12814857</f>
        <v>0.000459232592295021</v>
      </c>
      <c r="G3" s="10" t="n">
        <v>2500</v>
      </c>
      <c r="H3" s="10" t="n">
        <v>1500</v>
      </c>
      <c r="I3" s="10" t="n">
        <v>1500</v>
      </c>
      <c r="J3" s="11" t="n">
        <f aca="false">D3/I3</f>
        <v>3.92333333333333</v>
      </c>
    </row>
    <row r="4" customFormat="false" ht="39" hidden="false" customHeight="true" outlineLevel="0" collapsed="false">
      <c r="A4" s="8" t="s">
        <v>21</v>
      </c>
      <c r="B4" s="9" t="n">
        <v>2320</v>
      </c>
      <c r="C4" s="10" t="n">
        <v>0</v>
      </c>
      <c r="D4" s="10" t="n">
        <v>0</v>
      </c>
      <c r="E4" s="11" t="n">
        <v>0</v>
      </c>
      <c r="F4" s="11" t="n">
        <f aca="false">D4/12814857</f>
        <v>0</v>
      </c>
      <c r="G4" s="10" t="n">
        <v>0</v>
      </c>
      <c r="H4" s="10" t="n">
        <v>8890</v>
      </c>
      <c r="I4" s="10" t="n">
        <v>0</v>
      </c>
      <c r="J4" s="11"/>
    </row>
    <row r="5" customFormat="false" ht="27" hidden="false" customHeight="true" outlineLevel="0" collapsed="false">
      <c r="A5" s="8" t="s">
        <v>22</v>
      </c>
      <c r="B5" s="9" t="n">
        <v>2480</v>
      </c>
      <c r="C5" s="10" t="n">
        <v>468000</v>
      </c>
      <c r="D5" s="10" t="n">
        <v>467861</v>
      </c>
      <c r="E5" s="11" t="n">
        <f aca="false">D5/C5</f>
        <v>0.999702991452992</v>
      </c>
      <c r="F5" s="11" t="n">
        <f aca="false">D5/12814857</f>
        <v>0.0365092642079424</v>
      </c>
      <c r="G5" s="10" t="n">
        <v>502000</v>
      </c>
      <c r="H5" s="10" t="n">
        <v>369221</v>
      </c>
      <c r="I5" s="10" t="n">
        <v>436833</v>
      </c>
      <c r="J5" s="11" t="n">
        <f aca="false">D5/I5</f>
        <v>1.07102943230022</v>
      </c>
    </row>
    <row r="6" customFormat="false" ht="27" hidden="false" customHeight="true" outlineLevel="0" collapsed="false">
      <c r="A6" s="8" t="s">
        <v>23</v>
      </c>
      <c r="B6" s="9" t="n">
        <v>2580</v>
      </c>
      <c r="C6" s="10" t="n">
        <v>0</v>
      </c>
      <c r="D6" s="10" t="n">
        <v>0</v>
      </c>
      <c r="E6" s="11" t="n">
        <v>0</v>
      </c>
      <c r="F6" s="11" t="n">
        <f aca="false">D6/12814857</f>
        <v>0</v>
      </c>
      <c r="G6" s="10" t="n">
        <v>0</v>
      </c>
      <c r="H6" s="10" t="n">
        <v>0</v>
      </c>
      <c r="I6" s="10" t="n">
        <v>5000</v>
      </c>
      <c r="J6" s="11" t="n">
        <f aca="false">D6/I6</f>
        <v>0</v>
      </c>
    </row>
    <row r="7" customFormat="false" ht="25.5" hidden="false" customHeight="false" outlineLevel="0" collapsed="false">
      <c r="A7" s="8" t="s">
        <v>24</v>
      </c>
      <c r="B7" s="9" t="n">
        <v>2820</v>
      </c>
      <c r="C7" s="10" t="n">
        <v>116000</v>
      </c>
      <c r="D7" s="10" t="n">
        <v>115992</v>
      </c>
      <c r="E7" s="11" t="n">
        <v>0.9999</v>
      </c>
      <c r="F7" s="11" t="n">
        <f aca="false">D7/12814857</f>
        <v>0.00905136904766085</v>
      </c>
      <c r="G7" s="10" t="n">
        <v>118663</v>
      </c>
      <c r="H7" s="10" t="n">
        <v>93200</v>
      </c>
      <c r="I7" s="10" t="n">
        <v>83993</v>
      </c>
      <c r="J7" s="11" t="n">
        <f aca="false">D7/I7</f>
        <v>1.3809722238758</v>
      </c>
    </row>
    <row r="8" customFormat="false" ht="12.75" hidden="false" customHeight="false" outlineLevel="0" collapsed="false">
      <c r="A8" s="12" t="s">
        <v>25</v>
      </c>
      <c r="B8" s="9" t="n">
        <v>2850</v>
      </c>
      <c r="C8" s="10" t="n">
        <v>500</v>
      </c>
      <c r="D8" s="10" t="n">
        <v>429</v>
      </c>
      <c r="E8" s="11" t="n">
        <f aca="false">D8/C8</f>
        <v>0.858</v>
      </c>
      <c r="F8" s="11" t="n">
        <f aca="false">D8/12814857</f>
        <v>3.34767684102913E-005</v>
      </c>
      <c r="G8" s="10" t="n">
        <v>468</v>
      </c>
      <c r="H8" s="10" t="n">
        <v>411</v>
      </c>
      <c r="I8" s="10" t="n">
        <v>492</v>
      </c>
      <c r="J8" s="11" t="n">
        <f aca="false">D8/I8</f>
        <v>0.871951219512195</v>
      </c>
    </row>
    <row r="9" customFormat="false" ht="25.5" hidden="false" customHeight="true" outlineLevel="0" collapsed="false">
      <c r="A9" s="8" t="s">
        <v>26</v>
      </c>
      <c r="B9" s="9" t="n">
        <v>2900</v>
      </c>
      <c r="C9" s="10" t="n">
        <v>44200</v>
      </c>
      <c r="D9" s="10" t="n">
        <v>42708</v>
      </c>
      <c r="E9" s="11" t="n">
        <f aca="false">D9/C9</f>
        <v>0.966244343891403</v>
      </c>
      <c r="F9" s="11" t="n">
        <f aca="false">D9/12814857</f>
        <v>0.00333269423139096</v>
      </c>
      <c r="G9" s="10"/>
      <c r="H9" s="10"/>
      <c r="I9" s="10" t="n">
        <v>14789</v>
      </c>
      <c r="J9" s="11" t="n">
        <f aca="false">D9/I9</f>
        <v>2.88782202988708</v>
      </c>
    </row>
    <row r="10" customFormat="false" ht="27" hidden="false" customHeight="true" outlineLevel="0" collapsed="false">
      <c r="A10" s="8" t="s">
        <v>27</v>
      </c>
      <c r="B10" s="9" t="n">
        <v>3020</v>
      </c>
      <c r="C10" s="10" t="n">
        <v>28472</v>
      </c>
      <c r="D10" s="10" t="n">
        <v>25831.19</v>
      </c>
      <c r="E10" s="11" t="n">
        <f aca="false">D10/C10</f>
        <v>0.907248876088789</v>
      </c>
      <c r="F10" s="11" t="n">
        <f aca="false">D10/12814857</f>
        <v>0.00201572206385136</v>
      </c>
      <c r="G10" s="10" t="n">
        <v>34008</v>
      </c>
      <c r="H10" s="10" t="n">
        <v>31999</v>
      </c>
      <c r="I10" s="10" t="n">
        <v>14926</v>
      </c>
      <c r="J10" s="11" t="n">
        <f aca="false">D10/I10</f>
        <v>1.73061704408415</v>
      </c>
    </row>
    <row r="11" customFormat="false" ht="14.25" hidden="false" customHeight="true" outlineLevel="0" collapsed="false">
      <c r="A11" s="8" t="s">
        <v>28</v>
      </c>
      <c r="B11" s="9" t="n">
        <v>3030</v>
      </c>
      <c r="C11" s="10" t="n">
        <v>46480</v>
      </c>
      <c r="D11" s="10" t="n">
        <v>38946.96</v>
      </c>
      <c r="E11" s="11" t="n">
        <f aca="false">D11/C11</f>
        <v>0.837929432013769</v>
      </c>
      <c r="F11" s="11" t="n">
        <f aca="false">D11/12814857</f>
        <v>0.00303920363684121</v>
      </c>
      <c r="G11" s="10" t="n">
        <v>39579</v>
      </c>
      <c r="H11" s="10" t="n">
        <v>32359</v>
      </c>
      <c r="I11" s="10" t="n">
        <v>45152</v>
      </c>
      <c r="J11" s="11" t="n">
        <f aca="false">D11/I11</f>
        <v>0.862574415308292</v>
      </c>
    </row>
    <row r="12" customFormat="false" ht="14.25" hidden="false" customHeight="true" outlineLevel="0" collapsed="false">
      <c r="A12" s="12" t="s">
        <v>29</v>
      </c>
      <c r="B12" s="9" t="n">
        <v>3110</v>
      </c>
      <c r="C12" s="10" t="n">
        <v>3194322</v>
      </c>
      <c r="D12" s="10" t="n">
        <v>3155834.04</v>
      </c>
      <c r="E12" s="11" t="n">
        <f aca="false">D12/C12</f>
        <v>0.987951133292135</v>
      </c>
      <c r="F12" s="11" t="n">
        <f aca="false">D12/12814857</f>
        <v>0.246263695334252</v>
      </c>
      <c r="G12" s="10" t="n">
        <v>1264432</v>
      </c>
      <c r="H12" s="10" t="n">
        <v>1745184</v>
      </c>
      <c r="I12" s="10" t="n">
        <v>2512431</v>
      </c>
      <c r="J12" s="11" t="n">
        <f aca="false">D12/I12</f>
        <v>1.25608784480051</v>
      </c>
    </row>
    <row r="13" customFormat="false" ht="12.75" hidden="false" customHeight="false" outlineLevel="0" collapsed="false">
      <c r="A13" s="12" t="s">
        <v>30</v>
      </c>
      <c r="B13" s="9" t="n">
        <v>3240</v>
      </c>
      <c r="C13" s="10" t="n">
        <v>13350</v>
      </c>
      <c r="D13" s="10" t="n">
        <v>10820</v>
      </c>
      <c r="E13" s="11" t="n">
        <f aca="false">D13/C13</f>
        <v>0.810486891385768</v>
      </c>
      <c r="F13" s="11" t="n">
        <f aca="false">D13/12814857</f>
        <v>0.000844332480651169</v>
      </c>
      <c r="G13" s="10"/>
      <c r="H13" s="10"/>
      <c r="I13" s="10" t="n">
        <v>31063</v>
      </c>
      <c r="J13" s="11" t="n">
        <f aca="false">D13/I13</f>
        <v>0.348324373048321</v>
      </c>
    </row>
    <row r="14" customFormat="false" ht="14.25" hidden="false" customHeight="true" outlineLevel="0" collapsed="false">
      <c r="A14" s="12" t="s">
        <v>31</v>
      </c>
      <c r="B14" s="9" t="n">
        <v>3260</v>
      </c>
      <c r="C14" s="10" t="n">
        <v>105459</v>
      </c>
      <c r="D14" s="10" t="n">
        <v>105158</v>
      </c>
      <c r="E14" s="11" t="n">
        <f aca="false">D14/C14</f>
        <v>0.997145810220086</v>
      </c>
      <c r="F14" s="11" t="n">
        <f aca="false">D14/12814857</f>
        <v>0.0082059440850569</v>
      </c>
      <c r="G14" s="10"/>
      <c r="H14" s="10"/>
      <c r="I14" s="10" t="n">
        <v>61849</v>
      </c>
      <c r="J14" s="11" t="n">
        <f aca="false">D14/I14</f>
        <v>1.70023767562936</v>
      </c>
    </row>
    <row r="15" customFormat="false" ht="12.75" hidden="false" customHeight="false" outlineLevel="0" collapsed="false">
      <c r="A15" s="12" t="s">
        <v>32</v>
      </c>
      <c r="B15" s="9" t="n">
        <v>4010</v>
      </c>
      <c r="C15" s="10" t="n">
        <v>3347382</v>
      </c>
      <c r="D15" s="10" t="n">
        <v>3330344.15</v>
      </c>
      <c r="E15" s="11" t="n">
        <f aca="false">D15/C15</f>
        <v>0.994910096905582</v>
      </c>
      <c r="F15" s="11" t="n">
        <f aca="false">D15/12814857</f>
        <v>0.259881491459483</v>
      </c>
      <c r="G15" s="10" t="n">
        <v>2946918</v>
      </c>
      <c r="H15" s="10" t="n">
        <v>3041241</v>
      </c>
      <c r="I15" s="10" t="n">
        <v>3143023</v>
      </c>
      <c r="J15" s="11" t="n">
        <f aca="false">D15/I15</f>
        <v>1.05959903888708</v>
      </c>
    </row>
    <row r="16" customFormat="false" ht="12.75" hidden="false" customHeight="false" outlineLevel="0" collapsed="false">
      <c r="A16" s="12" t="s">
        <v>33</v>
      </c>
      <c r="B16" s="9" t="n">
        <v>4040</v>
      </c>
      <c r="C16" s="10" t="n">
        <v>256474</v>
      </c>
      <c r="D16" s="10" t="n">
        <v>255341.03</v>
      </c>
      <c r="E16" s="11" t="n">
        <f aca="false">D16/C16</f>
        <v>0.995582515186725</v>
      </c>
      <c r="F16" s="11" t="n">
        <f aca="false">D16/12814857</f>
        <v>0.0199253905057232</v>
      </c>
      <c r="G16" s="10" t="n">
        <v>231557</v>
      </c>
      <c r="H16" s="10" t="n">
        <v>227723</v>
      </c>
      <c r="I16" s="10" t="n">
        <v>235588</v>
      </c>
      <c r="J16" s="11" t="n">
        <f aca="false">D16/I16</f>
        <v>1.08384565427781</v>
      </c>
    </row>
    <row r="17" customFormat="false" ht="12.75" hidden="false" customHeight="false" outlineLevel="0" collapsed="false">
      <c r="A17" s="12" t="s">
        <v>34</v>
      </c>
      <c r="B17" s="9" t="n">
        <v>4100</v>
      </c>
      <c r="C17" s="10" t="n">
        <v>0</v>
      </c>
      <c r="D17" s="10" t="n">
        <v>0</v>
      </c>
      <c r="E17" s="11" t="n">
        <v>0</v>
      </c>
      <c r="F17" s="11" t="n">
        <f aca="false">D17/12814857</f>
        <v>0</v>
      </c>
      <c r="G17" s="10" t="n">
        <v>7914</v>
      </c>
      <c r="H17" s="10" t="n">
        <v>8348</v>
      </c>
      <c r="I17" s="10" t="n">
        <v>1760</v>
      </c>
      <c r="J17" s="11" t="n">
        <f aca="false">D17/I17</f>
        <v>0</v>
      </c>
    </row>
    <row r="18" customFormat="false" ht="12.75" hidden="false" customHeight="false" outlineLevel="0" collapsed="false">
      <c r="A18" s="12" t="s">
        <v>35</v>
      </c>
      <c r="B18" s="9" t="n">
        <v>4110</v>
      </c>
      <c r="C18" s="10" t="n">
        <v>714687</v>
      </c>
      <c r="D18" s="10" t="n">
        <v>701762.94</v>
      </c>
      <c r="E18" s="11" t="n">
        <f aca="false">D18/C18</f>
        <v>0.981916475324163</v>
      </c>
      <c r="F18" s="11" t="n">
        <f aca="false">D18/12814857</f>
        <v>0.0547616676487299</v>
      </c>
      <c r="G18" s="10" t="n">
        <v>630297</v>
      </c>
      <c r="H18" s="10" t="n">
        <v>655766</v>
      </c>
      <c r="I18" s="10" t="n">
        <v>699454</v>
      </c>
      <c r="J18" s="11" t="n">
        <f aca="false">D18/I18</f>
        <v>1.00330106054151</v>
      </c>
    </row>
    <row r="19" customFormat="false" ht="12.75" hidden="false" customHeight="false" outlineLevel="0" collapsed="false">
      <c r="A19" s="8" t="s">
        <v>36</v>
      </c>
      <c r="B19" s="9" t="n">
        <v>4120</v>
      </c>
      <c r="C19" s="10" t="n">
        <v>87271</v>
      </c>
      <c r="D19" s="10" t="n">
        <v>86070.79</v>
      </c>
      <c r="E19" s="11" t="n">
        <f aca="false">D19/C19</f>
        <v>0.986247321561573</v>
      </c>
      <c r="F19" s="11" t="n">
        <f aca="false">D19/12814857</f>
        <v>0.00671648462405784</v>
      </c>
      <c r="G19" s="10" t="n">
        <v>75871</v>
      </c>
      <c r="H19" s="10" t="n">
        <v>77846</v>
      </c>
      <c r="I19" s="10" t="n">
        <v>81814</v>
      </c>
      <c r="J19" s="11" t="n">
        <f aca="false">D19/I19</f>
        <v>1.05203009264918</v>
      </c>
    </row>
    <row r="20" customFormat="false" ht="12.75" hidden="false" customHeight="false" outlineLevel="0" collapsed="false">
      <c r="A20" s="8" t="s">
        <v>37</v>
      </c>
      <c r="B20" s="9" t="n">
        <v>4130</v>
      </c>
      <c r="C20" s="10" t="n">
        <v>21300</v>
      </c>
      <c r="D20" s="10" t="n">
        <v>20872.01</v>
      </c>
      <c r="E20" s="11" t="n">
        <f aca="false">D20/C20</f>
        <v>0.979906572769953</v>
      </c>
      <c r="F20" s="11" t="n">
        <f aca="false">D20/12814857</f>
        <v>0.0016287353030939</v>
      </c>
      <c r="G20" s="10" t="n">
        <v>17351</v>
      </c>
      <c r="H20" s="10" t="n">
        <v>17612</v>
      </c>
      <c r="I20" s="10" t="n">
        <v>22029</v>
      </c>
      <c r="J20" s="11" t="n">
        <f aca="false">D20/I20</f>
        <v>0.947478777974488</v>
      </c>
    </row>
    <row r="21" customFormat="false" ht="12.75" hidden="false" customHeight="false" outlineLevel="0" collapsed="false">
      <c r="A21" s="8" t="s">
        <v>38</v>
      </c>
      <c r="B21" s="9" t="n">
        <v>4140</v>
      </c>
      <c r="C21" s="10" t="n">
        <v>500</v>
      </c>
      <c r="D21" s="10"/>
      <c r="E21" s="11" t="n">
        <f aca="false">D21/C21</f>
        <v>0</v>
      </c>
      <c r="F21" s="11" t="n">
        <f aca="false">D21/12814857</f>
        <v>0</v>
      </c>
      <c r="G21" s="10" t="n">
        <v>0</v>
      </c>
      <c r="H21" s="10" t="n">
        <v>666</v>
      </c>
      <c r="I21" s="10" t="n">
        <v>0</v>
      </c>
      <c r="J21" s="11"/>
    </row>
    <row r="22" customFormat="false" ht="12.75" hidden="false" customHeight="false" outlineLevel="0" collapsed="false">
      <c r="A22" s="8" t="s">
        <v>39</v>
      </c>
      <c r="B22" s="9" t="n">
        <v>4170</v>
      </c>
      <c r="C22" s="10" t="n">
        <v>95115</v>
      </c>
      <c r="D22" s="10" t="n">
        <v>81559.18</v>
      </c>
      <c r="E22" s="11" t="n">
        <f aca="false">D22/C22</f>
        <v>0.857479682489618</v>
      </c>
      <c r="F22" s="11" t="n">
        <f aca="false">D22/12814857</f>
        <v>0.00636442373098662</v>
      </c>
      <c r="G22" s="10"/>
      <c r="H22" s="10"/>
      <c r="I22" s="10" t="n">
        <v>92616</v>
      </c>
      <c r="J22" s="11" t="n">
        <f aca="false">D22/I22</f>
        <v>0.880616524142697</v>
      </c>
    </row>
    <row r="23" customFormat="false" ht="13.5" hidden="false" customHeight="true" outlineLevel="0" collapsed="false">
      <c r="A23" s="13" t="s">
        <v>40</v>
      </c>
      <c r="B23" s="9" t="n">
        <v>4210</v>
      </c>
      <c r="C23" s="10" t="n">
        <v>700440</v>
      </c>
      <c r="D23" s="10" t="n">
        <v>653037.78</v>
      </c>
      <c r="E23" s="11" t="n">
        <f aca="false">D23/C23</f>
        <v>0.93232508137742</v>
      </c>
      <c r="F23" s="11" t="n">
        <f aca="false">D23/12814857</f>
        <v>0.0509594277954097</v>
      </c>
      <c r="G23" s="10" t="n">
        <v>392313</v>
      </c>
      <c r="H23" s="10" t="n">
        <v>416031</v>
      </c>
      <c r="I23" s="10" t="n">
        <v>561124</v>
      </c>
      <c r="J23" s="11" t="n">
        <f aca="false">D23/I23</f>
        <v>1.1638029740307</v>
      </c>
    </row>
    <row r="24" customFormat="false" ht="14.25" hidden="false" customHeight="true" outlineLevel="0" collapsed="false">
      <c r="A24" s="13" t="s">
        <v>40</v>
      </c>
      <c r="B24" s="9" t="n">
        <v>4217</v>
      </c>
      <c r="C24" s="10" t="n">
        <v>3669</v>
      </c>
      <c r="D24" s="10" t="n">
        <v>3441</v>
      </c>
      <c r="E24" s="11" t="n">
        <v>0</v>
      </c>
      <c r="F24" s="11" t="n">
        <f aca="false">D24/12814857</f>
        <v>0.00026851645710912</v>
      </c>
      <c r="G24" s="10"/>
      <c r="H24" s="10"/>
      <c r="I24" s="10" t="n">
        <v>0</v>
      </c>
      <c r="J24" s="11"/>
    </row>
    <row r="25" s="7" customFormat="true" ht="14.25" hidden="false" customHeight="true" outlineLevel="0" collapsed="false">
      <c r="A25" s="4" t="s">
        <v>10</v>
      </c>
      <c r="B25" s="4" t="s">
        <v>11</v>
      </c>
      <c r="C25" s="4" t="s">
        <v>12</v>
      </c>
      <c r="D25" s="4" t="s">
        <v>13</v>
      </c>
      <c r="E25" s="4" t="s">
        <v>14</v>
      </c>
      <c r="F25" s="4" t="s">
        <v>15</v>
      </c>
      <c r="G25" s="4" t="s">
        <v>16</v>
      </c>
      <c r="H25" s="4" t="s">
        <v>17</v>
      </c>
      <c r="I25" s="4" t="s">
        <v>18</v>
      </c>
      <c r="J25" s="4" t="s">
        <v>19</v>
      </c>
    </row>
    <row r="26" customFormat="false" ht="12.75" hidden="false" customHeight="false" outlineLevel="0" collapsed="false">
      <c r="A26" s="8" t="s">
        <v>41</v>
      </c>
      <c r="B26" s="9" t="n">
        <v>4220</v>
      </c>
      <c r="C26" s="10" t="n">
        <v>72957</v>
      </c>
      <c r="D26" s="10" t="n">
        <v>72956.25</v>
      </c>
      <c r="E26" s="11" t="n">
        <f aca="false">D26/C26</f>
        <v>0.999989719972038</v>
      </c>
      <c r="F26" s="11" t="n">
        <f aca="false">D26/12814857</f>
        <v>0.00569309903341099</v>
      </c>
      <c r="G26" s="10" t="n">
        <v>55880</v>
      </c>
      <c r="H26" s="10" t="n">
        <v>57516</v>
      </c>
      <c r="I26" s="10" t="n">
        <v>62643</v>
      </c>
      <c r="J26" s="11" t="n">
        <f aca="false">D26/I26</f>
        <v>1.16463531440065</v>
      </c>
    </row>
    <row r="27" customFormat="false" ht="12.75" hidden="false" customHeight="false" outlineLevel="0" collapsed="false">
      <c r="A27" s="8" t="s">
        <v>42</v>
      </c>
      <c r="B27" s="9" t="n">
        <v>4230</v>
      </c>
      <c r="C27" s="10" t="n">
        <v>2500</v>
      </c>
      <c r="D27" s="10" t="n">
        <v>908.29</v>
      </c>
      <c r="E27" s="11" t="n">
        <f aca="false">D27/C27</f>
        <v>0.363316</v>
      </c>
      <c r="F27" s="11" t="n">
        <f aca="false">D27/12814857</f>
        <v>7.08778880638309E-005</v>
      </c>
      <c r="G27" s="10"/>
      <c r="H27" s="10"/>
      <c r="I27" s="10" t="n">
        <v>1782</v>
      </c>
      <c r="J27" s="11" t="n">
        <f aca="false">D27/I27</f>
        <v>0.509702581369248</v>
      </c>
    </row>
    <row r="28" customFormat="false" ht="15" hidden="false" customHeight="true" outlineLevel="0" collapsed="false">
      <c r="A28" s="8" t="s">
        <v>43</v>
      </c>
      <c r="B28" s="9" t="n">
        <v>4240</v>
      </c>
      <c r="C28" s="10" t="n">
        <v>165157</v>
      </c>
      <c r="D28" s="10" t="n">
        <v>47846.17</v>
      </c>
      <c r="E28" s="11" t="n">
        <f aca="false">D28/C28</f>
        <v>0.289701132861459</v>
      </c>
      <c r="F28" s="11" t="n">
        <f aca="false">D28/12814857</f>
        <v>0.00373364837391475</v>
      </c>
      <c r="G28" s="10" t="n">
        <v>9302</v>
      </c>
      <c r="H28" s="10" t="n">
        <v>5831</v>
      </c>
      <c r="I28" s="10" t="n">
        <v>14315</v>
      </c>
      <c r="J28" s="11" t="n">
        <f aca="false">D28/I28</f>
        <v>3.34238002095704</v>
      </c>
    </row>
    <row r="29" customFormat="false" ht="15" hidden="false" customHeight="true" outlineLevel="0" collapsed="false">
      <c r="A29" s="8" t="s">
        <v>43</v>
      </c>
      <c r="B29" s="9" t="n">
        <v>4247</v>
      </c>
      <c r="C29" s="10" t="n">
        <v>2145</v>
      </c>
      <c r="D29" s="10" t="n">
        <v>1856.96</v>
      </c>
      <c r="E29" s="11" t="n">
        <v>0</v>
      </c>
      <c r="F29" s="11" t="n">
        <f aca="false">D29/12814857</f>
        <v>0.00014490680621719</v>
      </c>
      <c r="G29" s="10"/>
      <c r="H29" s="10"/>
      <c r="I29" s="10" t="n">
        <v>0</v>
      </c>
      <c r="J29" s="11" t="n">
        <v>0</v>
      </c>
    </row>
    <row r="30" customFormat="false" ht="12.75" hidden="false" customHeight="false" outlineLevel="0" collapsed="false">
      <c r="A30" s="8" t="s">
        <v>44</v>
      </c>
      <c r="B30" s="9" t="n">
        <v>4260</v>
      </c>
      <c r="C30" s="10" t="n">
        <v>263339</v>
      </c>
      <c r="D30" s="10" t="n">
        <v>241518.41</v>
      </c>
      <c r="E30" s="11" t="n">
        <f aca="false">D30/C30</f>
        <v>0.917138783089478</v>
      </c>
      <c r="F30" s="11" t="n">
        <f aca="false">D30/12814857</f>
        <v>0.0188467502992815</v>
      </c>
      <c r="G30" s="10" t="n">
        <v>632582</v>
      </c>
      <c r="H30" s="10" t="n">
        <v>503070</v>
      </c>
      <c r="I30" s="10" t="n">
        <v>233355</v>
      </c>
      <c r="J30" s="11" t="n">
        <f aca="false">D30/I30</f>
        <v>1.0349827944548</v>
      </c>
    </row>
    <row r="31" customFormat="false" ht="12.75" hidden="false" customHeight="false" outlineLevel="0" collapsed="false">
      <c r="A31" s="8" t="s">
        <v>45</v>
      </c>
      <c r="B31" s="9" t="n">
        <v>4270</v>
      </c>
      <c r="C31" s="10" t="n">
        <v>588781</v>
      </c>
      <c r="D31" s="10" t="n">
        <v>573696.68</v>
      </c>
      <c r="E31" s="11" t="n">
        <f aca="false">D31/C31</f>
        <v>0.974380423281322</v>
      </c>
      <c r="F31" s="11" t="n">
        <f aca="false">D31/12814857</f>
        <v>0.044768090662268</v>
      </c>
      <c r="G31" s="10" t="n">
        <v>117408</v>
      </c>
      <c r="H31" s="10" t="n">
        <v>343425</v>
      </c>
      <c r="I31" s="10" t="n">
        <v>409585</v>
      </c>
      <c r="J31" s="11" t="n">
        <f aca="false">D31/I31</f>
        <v>1.40067795451494</v>
      </c>
    </row>
    <row r="32" customFormat="false" ht="12.75" hidden="false" customHeight="false" outlineLevel="0" collapsed="false">
      <c r="A32" s="8" t="s">
        <v>46</v>
      </c>
      <c r="B32" s="9" t="n">
        <v>4280</v>
      </c>
      <c r="C32" s="10" t="n">
        <v>9399</v>
      </c>
      <c r="D32" s="10" t="n">
        <v>5018.9</v>
      </c>
      <c r="E32" s="11" t="n">
        <f aca="false">D32/C32</f>
        <v>0.533982338546654</v>
      </c>
      <c r="F32" s="11" t="n">
        <f aca="false">D32/12814857</f>
        <v>0.000391646976630328</v>
      </c>
      <c r="G32" s="10" t="n">
        <v>3045</v>
      </c>
      <c r="H32" s="10" t="n">
        <v>7563</v>
      </c>
      <c r="I32" s="10" t="n">
        <v>5665</v>
      </c>
      <c r="J32" s="11" t="n">
        <f aca="false">D32/I32</f>
        <v>0.88594880847308</v>
      </c>
    </row>
    <row r="33" customFormat="false" ht="12.75" hidden="false" customHeight="false" outlineLevel="0" collapsed="false">
      <c r="A33" s="8" t="s">
        <v>47</v>
      </c>
      <c r="B33" s="9" t="n">
        <v>4300</v>
      </c>
      <c r="C33" s="10" t="n">
        <v>643227</v>
      </c>
      <c r="D33" s="10" t="n">
        <v>594726.02</v>
      </c>
      <c r="E33" s="11" t="n">
        <f aca="false">D33/C33</f>
        <v>0.924597412732986</v>
      </c>
      <c r="F33" s="11" t="n">
        <f aca="false">D33/12814857</f>
        <v>0.0464091031214785</v>
      </c>
      <c r="G33" s="10" t="n">
        <v>435696</v>
      </c>
      <c r="H33" s="10" t="n">
        <v>448263</v>
      </c>
      <c r="I33" s="10" t="n">
        <v>407323</v>
      </c>
      <c r="J33" s="11" t="n">
        <f aca="false">D33/I33</f>
        <v>1.4600845520631</v>
      </c>
    </row>
    <row r="34" customFormat="false" ht="12.75" hidden="false" customHeight="false" outlineLevel="0" collapsed="false">
      <c r="A34" s="8" t="s">
        <v>47</v>
      </c>
      <c r="B34" s="9" t="n">
        <v>4307</v>
      </c>
      <c r="C34" s="10" t="n">
        <v>22515</v>
      </c>
      <c r="D34" s="10" t="n">
        <v>22514.17</v>
      </c>
      <c r="E34" s="11" t="n">
        <v>0</v>
      </c>
      <c r="F34" s="11" t="n">
        <f aca="false">D34/12814857</f>
        <v>0.00175688031477839</v>
      </c>
      <c r="G34" s="10"/>
      <c r="H34" s="10"/>
      <c r="I34" s="10" t="n">
        <v>0</v>
      </c>
      <c r="J34" s="11" t="n">
        <v>0</v>
      </c>
    </row>
    <row r="35" customFormat="false" ht="12.75" hidden="false" customHeight="false" outlineLevel="0" collapsed="false">
      <c r="A35" s="8" t="s">
        <v>48</v>
      </c>
      <c r="B35" s="9" t="n">
        <v>4330</v>
      </c>
      <c r="C35" s="10" t="n">
        <v>30000</v>
      </c>
      <c r="D35" s="10" t="n">
        <v>29950.66</v>
      </c>
      <c r="E35" s="11" t="n">
        <f aca="false">D35/C35</f>
        <v>0.998355333333333</v>
      </c>
      <c r="F35" s="11" t="n">
        <f aca="false">D35/12814857</f>
        <v>0.00233718253742512</v>
      </c>
      <c r="G35" s="10"/>
      <c r="H35" s="10"/>
      <c r="I35" s="10" t="n">
        <v>29843</v>
      </c>
      <c r="J35" s="11" t="n">
        <f aca="false">D35/I35</f>
        <v>1.00360754615823</v>
      </c>
    </row>
    <row r="36" customFormat="false" ht="12.75" hidden="false" customHeight="false" outlineLevel="0" collapsed="false">
      <c r="A36" s="8" t="s">
        <v>49</v>
      </c>
      <c r="B36" s="9" t="n">
        <v>4350</v>
      </c>
      <c r="C36" s="10" t="n">
        <v>5790</v>
      </c>
      <c r="D36" s="10" t="n">
        <v>4399.37</v>
      </c>
      <c r="E36" s="11" t="n">
        <f aca="false">D36/C36</f>
        <v>0.759822107081174</v>
      </c>
      <c r="F36" s="11" t="n">
        <f aca="false">D36/12814857</f>
        <v>0.000343302309186907</v>
      </c>
      <c r="G36" s="10"/>
      <c r="H36" s="10"/>
      <c r="I36" s="10" t="n">
        <v>2763</v>
      </c>
      <c r="J36" s="11" t="n">
        <f aca="false">D36/I36</f>
        <v>1.59224393774882</v>
      </c>
    </row>
    <row r="37" customFormat="false" ht="12.75" hidden="false" customHeight="false" outlineLevel="0" collapsed="false">
      <c r="A37" s="8" t="s">
        <v>50</v>
      </c>
      <c r="B37" s="9" t="n">
        <v>4410</v>
      </c>
      <c r="C37" s="10" t="n">
        <v>29509</v>
      </c>
      <c r="D37" s="10" t="n">
        <v>25439.59</v>
      </c>
      <c r="E37" s="11" t="n">
        <f aca="false">D37/C37</f>
        <v>0.862095970720797</v>
      </c>
      <c r="F37" s="11" t="n">
        <f aca="false">D37/12814857</f>
        <v>0.0019851637829435</v>
      </c>
      <c r="G37" s="10" t="n">
        <v>18383</v>
      </c>
      <c r="H37" s="10" t="n">
        <v>22815</v>
      </c>
      <c r="I37" s="10" t="n">
        <v>25851</v>
      </c>
      <c r="J37" s="11" t="n">
        <f aca="false">D37/I37</f>
        <v>0.984085335190128</v>
      </c>
    </row>
    <row r="38" customFormat="false" ht="12.75" hidden="false" customHeight="false" outlineLevel="0" collapsed="false">
      <c r="A38" s="8" t="s">
        <v>51</v>
      </c>
      <c r="B38" s="9" t="n">
        <v>4427</v>
      </c>
      <c r="C38" s="10" t="n">
        <v>14051</v>
      </c>
      <c r="D38" s="10" t="n">
        <v>14050.8</v>
      </c>
      <c r="E38" s="11" t="n">
        <v>0</v>
      </c>
      <c r="F38" s="11" t="n">
        <f aca="false">D38/12814857</f>
        <v>0.0010964461015835</v>
      </c>
      <c r="G38" s="10"/>
      <c r="H38" s="10"/>
      <c r="I38" s="10" t="n">
        <v>0</v>
      </c>
      <c r="J38" s="11" t="n">
        <v>0</v>
      </c>
    </row>
    <row r="39" customFormat="false" ht="12.75" hidden="false" customHeight="false" outlineLevel="0" collapsed="false">
      <c r="A39" s="8" t="s">
        <v>52</v>
      </c>
      <c r="B39" s="9" t="n">
        <v>4430</v>
      </c>
      <c r="C39" s="10" t="n">
        <v>31393</v>
      </c>
      <c r="D39" s="10" t="n">
        <v>25814.81</v>
      </c>
      <c r="E39" s="11" t="n">
        <f aca="false">D39/C39</f>
        <v>0.822311024750741</v>
      </c>
      <c r="F39" s="11" t="n">
        <f aca="false">D39/12814857</f>
        <v>0.0020144438599666</v>
      </c>
      <c r="G39" s="10" t="n">
        <v>21729</v>
      </c>
      <c r="H39" s="10" t="n">
        <v>34948</v>
      </c>
      <c r="I39" s="10" t="n">
        <v>32101</v>
      </c>
      <c r="J39" s="11" t="n">
        <f aca="false">D39/I39</f>
        <v>0.804174636304165</v>
      </c>
    </row>
    <row r="40" customFormat="false" ht="12.75" hidden="false" customHeight="false" outlineLevel="0" collapsed="false">
      <c r="A40" s="8" t="s">
        <v>53</v>
      </c>
      <c r="B40" s="9" t="n">
        <v>4440</v>
      </c>
      <c r="C40" s="10" t="n">
        <v>227076</v>
      </c>
      <c r="D40" s="10" t="n">
        <v>226024.68</v>
      </c>
      <c r="E40" s="11" t="n">
        <f aca="false">D40/C40</f>
        <v>0.995370184431644</v>
      </c>
      <c r="F40" s="11" t="n">
        <f aca="false">D40/12814857</f>
        <v>0.0176377059845459</v>
      </c>
      <c r="G40" s="10" t="n">
        <v>209053</v>
      </c>
      <c r="H40" s="10" t="n">
        <v>193517</v>
      </c>
      <c r="I40" s="10" t="n">
        <v>215001</v>
      </c>
      <c r="J40" s="11" t="n">
        <f aca="false">D40/I40</f>
        <v>1.05127269175492</v>
      </c>
    </row>
    <row r="41" customFormat="false" ht="12.75" hidden="false" customHeight="false" outlineLevel="0" collapsed="false">
      <c r="A41" s="8" t="s">
        <v>54</v>
      </c>
      <c r="B41" s="9" t="n">
        <v>4480</v>
      </c>
      <c r="C41" s="10" t="n">
        <v>45500</v>
      </c>
      <c r="D41" s="10" t="n">
        <v>44835</v>
      </c>
      <c r="E41" s="11" t="n">
        <f aca="false">D41/C41</f>
        <v>0.985384615384615</v>
      </c>
      <c r="F41" s="11" t="n">
        <f aca="false">D41/12814857</f>
        <v>0.00349867345378883</v>
      </c>
      <c r="G41" s="10"/>
      <c r="H41" s="10"/>
      <c r="I41" s="10" t="n">
        <v>40258</v>
      </c>
      <c r="J41" s="11" t="n">
        <f aca="false">D41/I41</f>
        <v>1.11369168860848</v>
      </c>
    </row>
    <row r="42" customFormat="false" ht="12.75" hidden="false" customHeight="false" outlineLevel="0" collapsed="false">
      <c r="A42" s="8" t="s">
        <v>55</v>
      </c>
      <c r="B42" s="9" t="n">
        <v>4500</v>
      </c>
      <c r="C42" s="10" t="n">
        <v>500</v>
      </c>
      <c r="D42" s="10" t="n">
        <v>486</v>
      </c>
      <c r="E42" s="11" t="n">
        <f aca="false">D42/C42</f>
        <v>0.972</v>
      </c>
      <c r="F42" s="11" t="n">
        <f aca="false">D42/12814857</f>
        <v>3.79247306466237E-005</v>
      </c>
      <c r="G42" s="10"/>
      <c r="H42" s="10"/>
      <c r="I42" s="10" t="n">
        <v>426</v>
      </c>
      <c r="J42" s="11" t="n">
        <f aca="false">D42/I42</f>
        <v>1.14084507042254</v>
      </c>
    </row>
    <row r="43" customFormat="false" ht="12.75" hidden="false" customHeight="false" outlineLevel="0" collapsed="false">
      <c r="A43" s="8" t="s">
        <v>56</v>
      </c>
      <c r="B43" s="9" t="n">
        <v>4530</v>
      </c>
      <c r="C43" s="10" t="n">
        <v>5000</v>
      </c>
      <c r="D43" s="10" t="n">
        <v>94.15</v>
      </c>
      <c r="E43" s="11" t="n">
        <f aca="false">D43/C43</f>
        <v>0.01883</v>
      </c>
      <c r="F43" s="11" t="n">
        <f aca="false">D43/12814857</f>
        <v>7.34694113246835E-006</v>
      </c>
      <c r="G43" s="10" t="n">
        <v>14960</v>
      </c>
      <c r="H43" s="10" t="n">
        <v>15300</v>
      </c>
      <c r="I43" s="10" t="n">
        <v>1322</v>
      </c>
      <c r="J43" s="11" t="n">
        <f aca="false">D43/I43</f>
        <v>0.0712178517397882</v>
      </c>
    </row>
    <row r="44" customFormat="false" ht="12.75" hidden="false" customHeight="false" outlineLevel="0" collapsed="false">
      <c r="A44" s="8" t="s">
        <v>57</v>
      </c>
      <c r="B44" s="9" t="n">
        <v>4580</v>
      </c>
      <c r="C44" s="10" t="n">
        <v>11035</v>
      </c>
      <c r="D44" s="10" t="n">
        <v>10424.21</v>
      </c>
      <c r="E44" s="11" t="n">
        <f aca="false">D44/C44</f>
        <v>0.944649750792932</v>
      </c>
      <c r="F44" s="11" t="n">
        <f aca="false">D44/12814857</f>
        <v>0.00081344723550173</v>
      </c>
      <c r="G44" s="10" t="n">
        <v>111492</v>
      </c>
      <c r="H44" s="10" t="n">
        <v>95717</v>
      </c>
      <c r="I44" s="10" t="n">
        <v>51896</v>
      </c>
      <c r="J44" s="11" t="n">
        <f aca="false">D44/I44</f>
        <v>0.200867311546169</v>
      </c>
    </row>
    <row r="45" customFormat="false" ht="38.25" hidden="false" customHeight="false" outlineLevel="0" collapsed="false">
      <c r="A45" s="8" t="s">
        <v>58</v>
      </c>
      <c r="B45" s="9" t="n">
        <v>4600</v>
      </c>
      <c r="C45" s="10" t="n">
        <v>0</v>
      </c>
      <c r="D45" s="10" t="n">
        <v>0</v>
      </c>
      <c r="E45" s="11"/>
      <c r="F45" s="11" t="n">
        <f aca="false">D45/12814857</f>
        <v>0</v>
      </c>
      <c r="G45" s="10" t="n">
        <v>278</v>
      </c>
      <c r="H45" s="10" t="n">
        <v>0</v>
      </c>
      <c r="I45" s="10" t="n">
        <v>0</v>
      </c>
      <c r="J45" s="11"/>
    </row>
    <row r="46" customFormat="false" ht="25.5" hidden="false" customHeight="false" outlineLevel="0" collapsed="false">
      <c r="A46" s="8" t="s">
        <v>59</v>
      </c>
      <c r="B46" s="9" t="n">
        <v>4610</v>
      </c>
      <c r="C46" s="10" t="n">
        <v>17500</v>
      </c>
      <c r="D46" s="10" t="n">
        <v>13509.5</v>
      </c>
      <c r="E46" s="11" t="n">
        <f aca="false">D46/C46</f>
        <v>0.771971428571429</v>
      </c>
      <c r="F46" s="11" t="n">
        <f aca="false">D46/12814857</f>
        <v>0.00105420606722338</v>
      </c>
      <c r="G46" s="10" t="n">
        <v>5151</v>
      </c>
      <c r="H46" s="10" t="n">
        <v>6074</v>
      </c>
      <c r="I46" s="10" t="n">
        <v>431</v>
      </c>
      <c r="J46" s="11" t="n">
        <f aca="false">D46/I46</f>
        <v>31.3445475638051</v>
      </c>
    </row>
    <row r="47" customFormat="false" ht="12.75" hidden="false" customHeight="false" outlineLevel="0" collapsed="false">
      <c r="A47" s="8" t="s">
        <v>60</v>
      </c>
      <c r="B47" s="9" t="n">
        <v>4810</v>
      </c>
      <c r="C47" s="10" t="n">
        <v>30000</v>
      </c>
      <c r="D47" s="10" t="n">
        <v>0</v>
      </c>
      <c r="E47" s="11" t="n">
        <f aca="false">D47/C47</f>
        <v>0</v>
      </c>
      <c r="F47" s="11" t="n">
        <f aca="false">D47/12814857</f>
        <v>0</v>
      </c>
      <c r="G47" s="10" t="n">
        <v>0</v>
      </c>
      <c r="H47" s="10" t="n">
        <v>0</v>
      </c>
      <c r="I47" s="10" t="n">
        <v>0</v>
      </c>
      <c r="J47" s="11"/>
    </row>
    <row r="48" customFormat="false" ht="12.75" hidden="false" customHeight="false" outlineLevel="0" collapsed="false">
      <c r="A48" s="14" t="s">
        <v>61</v>
      </c>
      <c r="B48" s="9" t="n">
        <v>6050</v>
      </c>
      <c r="C48" s="10" t="n">
        <v>1650199</v>
      </c>
      <c r="D48" s="10" t="n">
        <v>1629503</v>
      </c>
      <c r="E48" s="11" t="n">
        <f aca="false">D48/C48</f>
        <v>0.987458482280016</v>
      </c>
      <c r="F48" s="11" t="n">
        <f aca="false">D48/12814857</f>
        <v>0.127157329964743</v>
      </c>
      <c r="G48" s="10" t="n">
        <v>47281</v>
      </c>
      <c r="H48" s="10" t="n">
        <v>452642</v>
      </c>
      <c r="I48" s="10" t="n">
        <v>978377</v>
      </c>
      <c r="J48" s="11" t="n">
        <f aca="false">D48/I48</f>
        <v>1.66551646246794</v>
      </c>
    </row>
    <row r="49" customFormat="false" ht="12.75" hidden="false" customHeight="false" outlineLevel="0" collapsed="false">
      <c r="A49" s="8" t="s">
        <v>62</v>
      </c>
      <c r="B49" s="9" t="n">
        <v>6060</v>
      </c>
      <c r="C49" s="10" t="n">
        <v>98260</v>
      </c>
      <c r="D49" s="10" t="n">
        <v>93194</v>
      </c>
      <c r="E49" s="11" t="n">
        <f aca="false">D49/C49</f>
        <v>0.948442906574395</v>
      </c>
      <c r="F49" s="11" t="n">
        <f aca="false">D49/12814857</f>
        <v>0.00727234022197829</v>
      </c>
      <c r="G49" s="10" t="n">
        <v>119915</v>
      </c>
      <c r="H49" s="10" t="n">
        <v>303697</v>
      </c>
      <c r="I49" s="10" t="n">
        <v>185920</v>
      </c>
      <c r="J49" s="11" t="n">
        <f aca="false">D49/I49</f>
        <v>0.501258605851979</v>
      </c>
    </row>
    <row r="50" customFormat="false" ht="25.5" hidden="false" customHeight="false" outlineLevel="0" collapsed="false">
      <c r="A50" s="8" t="s">
        <v>63</v>
      </c>
      <c r="B50" s="9" t="n">
        <v>8010</v>
      </c>
      <c r="C50" s="10" t="n">
        <v>2000</v>
      </c>
      <c r="D50" s="10" t="n">
        <v>1800</v>
      </c>
      <c r="E50" s="11" t="n">
        <f aca="false">D50/C50</f>
        <v>0.9</v>
      </c>
      <c r="F50" s="11" t="n">
        <f aca="false">D50/12814857</f>
        <v>0.000140461965357865</v>
      </c>
      <c r="G50" s="10" t="n">
        <v>0</v>
      </c>
      <c r="H50" s="10" t="n">
        <v>3200</v>
      </c>
      <c r="I50" s="10" t="n">
        <v>1844</v>
      </c>
      <c r="J50" s="11" t="n">
        <f aca="false">D50/I50</f>
        <v>0.976138828633406</v>
      </c>
    </row>
    <row r="51" customFormat="false" ht="12.75" hidden="false" customHeight="false" outlineLevel="0" collapsed="false">
      <c r="A51" s="8" t="s">
        <v>64</v>
      </c>
      <c r="B51" s="9" t="n">
        <v>8020</v>
      </c>
      <c r="C51" s="10" t="n">
        <v>2056</v>
      </c>
      <c r="D51" s="10" t="n">
        <v>0</v>
      </c>
      <c r="E51" s="11" t="n">
        <f aca="false">D51/C51</f>
        <v>0</v>
      </c>
      <c r="F51" s="11" t="n">
        <f aca="false">D51/12814857</f>
        <v>0</v>
      </c>
      <c r="G51" s="10" t="n">
        <v>0</v>
      </c>
      <c r="H51" s="10" t="n">
        <v>0</v>
      </c>
      <c r="I51" s="10" t="n">
        <v>0</v>
      </c>
      <c r="J51" s="11"/>
    </row>
    <row r="52" customFormat="false" ht="25.5" hidden="false" customHeight="false" outlineLevel="0" collapsed="false">
      <c r="A52" s="8" t="s">
        <v>65</v>
      </c>
      <c r="B52" s="9" t="n">
        <v>8070</v>
      </c>
      <c r="C52" s="10" t="n">
        <v>34045</v>
      </c>
      <c r="D52" s="10" t="n">
        <v>32395</v>
      </c>
      <c r="E52" s="11" t="n">
        <f aca="false">D52/C52</f>
        <v>0.951534733441034</v>
      </c>
      <c r="F52" s="11" t="n">
        <f aca="false">D52/12814857</f>
        <v>0.00252792520431558</v>
      </c>
      <c r="G52" s="10" t="n">
        <v>32272</v>
      </c>
      <c r="H52" s="10" t="n">
        <v>25879</v>
      </c>
      <c r="I52" s="10" t="n">
        <v>21158</v>
      </c>
      <c r="J52" s="11" t="n">
        <f aca="false">D52/I52</f>
        <v>1.53109934776444</v>
      </c>
    </row>
    <row r="53" s="18" customFormat="true" ht="16.5" hidden="false" customHeight="true" outlineLevel="0" collapsed="false">
      <c r="A53" s="15" t="s">
        <v>66</v>
      </c>
      <c r="B53" s="4"/>
      <c r="C53" s="16" t="n">
        <f aca="false">SUM(C3:C52)</f>
        <v>13253440</v>
      </c>
      <c r="D53" s="16" t="n">
        <f aca="false">SUM(D3:D52)</f>
        <v>12814856.69</v>
      </c>
      <c r="E53" s="17" t="n">
        <f aca="false">D53/C53</f>
        <v>0.966907964271917</v>
      </c>
      <c r="F53" s="17" t="n">
        <f aca="false">D53/12814857</f>
        <v>0.999999975809328</v>
      </c>
      <c r="G53" s="16" t="n">
        <f aca="false">SUM(G3:G52)</f>
        <v>8098298</v>
      </c>
      <c r="H53" s="16" t="n">
        <f aca="false">SUM(H3:H52)</f>
        <v>9247454</v>
      </c>
      <c r="I53" s="16" t="n">
        <f aca="false">SUM(I3:I52)</f>
        <v>10767295</v>
      </c>
      <c r="J53" s="17" t="n">
        <f aca="false">D53/I53</f>
        <v>1.19016491049981</v>
      </c>
    </row>
  </sheetData>
  <printOptions headings="false" gridLines="false" gridLinesSet="true" horizontalCentered="false" verticalCentered="false"/>
  <pageMargins left="0.620138888888889" right="0.5" top="1.225" bottom="0.640277777777778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WYDATKÓW MIASTA RADZIEJÓW W 2006 ROKU WG §§ KLASYFIKACJI BUDŻETOWEJ
 I ICH DYNAMIKA&amp;R&amp;12Tabela Nr 4
do sprawozdania  z wykonania budżetu za 200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4:27:47Z</dcterms:created>
  <dc:creator>Wiktor Śniegowski</dc:creator>
  <dc:description/>
  <dc:language>en-US</dc:language>
  <cp:lastModifiedBy>Skarbnik UM</cp:lastModifiedBy>
  <cp:lastPrinted>2007-03-12T13:13:40Z</cp:lastPrinted>
  <dcterms:modified xsi:type="dcterms:W3CDTF">2007-03-21T07:44:27Z</dcterms:modified>
  <cp:revision>0</cp:revision>
  <dc:subject/>
  <dc:title/>
</cp:coreProperties>
</file>