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30029</v>
      </c>
      <c r="E15" s="12" t="n">
        <f aca="false">SUM(E16)</f>
        <v>130029</v>
      </c>
      <c r="F15" s="12" t="n">
        <f aca="false">SUM(F16)</f>
        <v>130029</v>
      </c>
      <c r="G15" s="12" t="n">
        <f aca="false">SUM(G16)</f>
        <v>125823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30029</v>
      </c>
      <c r="E16" s="21" t="n">
        <f aca="false">SUM(E17:E24)</f>
        <v>130029</v>
      </c>
      <c r="F16" s="21" t="n">
        <f aca="false">SUM(F17:F24)</f>
        <v>130029</v>
      </c>
      <c r="G16" s="21" t="n">
        <f aca="false">SUM(G17:G24)</f>
        <v>125823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30029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97731.61</v>
      </c>
      <c r="F18" s="21" t="n">
        <v>97731.61</v>
      </c>
      <c r="G18" s="21" t="n">
        <v>97731.6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8064.31</v>
      </c>
      <c r="F20" s="21" t="n">
        <v>18064.31</v>
      </c>
      <c r="G20" s="21" t="n">
        <v>18064.3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28.17</v>
      </c>
      <c r="F21" s="21" t="n">
        <v>2128.17</v>
      </c>
      <c r="G21" s="21" t="n">
        <v>2128.17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00</v>
      </c>
      <c r="F22" s="21" t="n">
        <v>500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300</v>
      </c>
      <c r="D23" s="21"/>
      <c r="E23" s="21" t="n">
        <v>972</v>
      </c>
      <c r="F23" s="21" t="n">
        <v>972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440</v>
      </c>
      <c r="D24" s="21"/>
      <c r="E24" s="21" t="n">
        <v>2734</v>
      </c>
      <c r="F24" s="21" t="n">
        <v>2734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23" t="n">
        <v>751</v>
      </c>
      <c r="B25" s="24"/>
      <c r="C25" s="24"/>
      <c r="D25" s="25" t="n">
        <f aca="false">D26</f>
        <v>7080</v>
      </c>
      <c r="E25" s="25" t="n">
        <f aca="false">E26</f>
        <v>7080</v>
      </c>
      <c r="F25" s="25" t="n">
        <f aca="false">F26</f>
        <v>7080</v>
      </c>
      <c r="G25" s="25" t="n">
        <f aca="false">G26</f>
        <v>1292</v>
      </c>
      <c r="H25" s="25" t="n">
        <f aca="false">H26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f aca="false">D27</f>
        <v>7080</v>
      </c>
      <c r="E26" s="21" t="n">
        <f aca="false">SUM(E28:E32)</f>
        <v>7080</v>
      </c>
      <c r="F26" s="21" t="n">
        <f aca="false">SUM(F28:F32)</f>
        <v>7080</v>
      </c>
      <c r="G26" s="21" t="n">
        <f aca="false">SUM(G28:G32)</f>
        <v>1292</v>
      </c>
      <c r="H26" s="21" t="n">
        <f aca="false">SUM(H28:H32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f aca="false">1350+5730</f>
        <v>7080</v>
      </c>
      <c r="E27" s="21"/>
      <c r="F27" s="21"/>
      <c r="G27" s="21"/>
      <c r="H27" s="2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5</v>
      </c>
      <c r="F29" s="21" t="n">
        <v>185</v>
      </c>
      <c r="G29" s="21" t="n">
        <v>185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210</v>
      </c>
      <c r="D31" s="21"/>
      <c r="E31" s="21" t="n">
        <v>5730</v>
      </c>
      <c r="F31" s="21" t="n">
        <v>5730</v>
      </c>
      <c r="G31" s="21" t="n">
        <v>0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300</v>
      </c>
      <c r="D32" s="21"/>
      <c r="E32" s="21" t="n">
        <v>58</v>
      </c>
      <c r="F32" s="21" t="n">
        <v>58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2.75" hidden="true" customHeight="true" outlineLevel="0" collapsed="false">
      <c r="A33" s="19"/>
      <c r="B33" s="20"/>
      <c r="C33" s="20"/>
      <c r="D33" s="21"/>
      <c r="E33" s="21"/>
      <c r="F33" s="21"/>
      <c r="G33" s="21"/>
      <c r="H33" s="2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9" customFormat="true" ht="18" hidden="false" customHeight="true" outlineLevel="0" collapsed="false">
      <c r="A34" s="26" t="n">
        <v>852</v>
      </c>
      <c r="B34" s="27"/>
      <c r="C34" s="27"/>
      <c r="D34" s="25" t="n">
        <f aca="false">SUM(D46,D69,D62,D65,D73,D35)</f>
        <v>4601575.93</v>
      </c>
      <c r="E34" s="25" t="n">
        <f aca="false">SUM(E46,E69,E62,E65,E73,E35)</f>
        <v>4601575.93</v>
      </c>
      <c r="F34" s="25" t="n">
        <f aca="false">SUM(F46,F69,F62,F65,F73,F35)</f>
        <v>4601575.93</v>
      </c>
      <c r="G34" s="25" t="n">
        <f aca="false">SUM(G46,G69,G62,G65,G73,G35)</f>
        <v>1723808</v>
      </c>
      <c r="H34" s="25" t="n">
        <f aca="false">SUM(H46,H69,H62,H65,H73,H35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s="29" customFormat="true" ht="18" hidden="false" customHeight="true" outlineLevel="0" collapsed="false">
      <c r="A35" s="30"/>
      <c r="B35" s="31" t="n">
        <v>85211</v>
      </c>
      <c r="C35" s="32"/>
      <c r="D35" s="33" t="n">
        <f aca="false">D36</f>
        <v>1461526</v>
      </c>
      <c r="E35" s="34" t="n">
        <f aca="false">SUM(E37:E45)</f>
        <v>1461526</v>
      </c>
      <c r="F35" s="34" t="n">
        <f aca="false">SUM(F37:F45)</f>
        <v>1461526</v>
      </c>
      <c r="G35" s="34" t="n">
        <f aca="false">SUM(G37:G45)</f>
        <v>1457369</v>
      </c>
      <c r="H35" s="34" t="n">
        <f aca="false">SUM(H37:H45)</f>
        <v>0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29" customFormat="true" ht="18" hidden="false" customHeight="true" outlineLevel="0" collapsed="false">
      <c r="A36" s="30"/>
      <c r="B36" s="32"/>
      <c r="C36" s="35" t="n">
        <v>2060</v>
      </c>
      <c r="D36" s="33" t="n">
        <v>1461526</v>
      </c>
      <c r="E36" s="34"/>
      <c r="F36" s="34"/>
      <c r="G36" s="34"/>
      <c r="H36" s="34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s="29" customFormat="true" ht="18" hidden="false" customHeight="true" outlineLevel="0" collapsed="false">
      <c r="A37" s="30"/>
      <c r="B37" s="32"/>
      <c r="C37" s="20" t="n">
        <v>3110</v>
      </c>
      <c r="D37" s="34"/>
      <c r="E37" s="33" t="n">
        <v>1432869</v>
      </c>
      <c r="F37" s="33" t="n">
        <v>1432869</v>
      </c>
      <c r="G37" s="33" t="n">
        <v>1432869</v>
      </c>
      <c r="H37" s="34" t="n">
        <v>0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s="29" customFormat="true" ht="18" hidden="false" customHeight="true" outlineLevel="0" collapsed="false">
      <c r="A38" s="30"/>
      <c r="B38" s="32"/>
      <c r="C38" s="20" t="n">
        <v>4010</v>
      </c>
      <c r="D38" s="34"/>
      <c r="E38" s="33" t="n">
        <v>19638</v>
      </c>
      <c r="F38" s="33" t="n">
        <v>19638</v>
      </c>
      <c r="G38" s="33" t="n">
        <v>19638</v>
      </c>
      <c r="H38" s="34" t="n">
        <v>0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s="29" customFormat="true" ht="18" hidden="false" customHeight="true" outlineLevel="0" collapsed="false">
      <c r="A39" s="30"/>
      <c r="B39" s="32"/>
      <c r="C39" s="20" t="n">
        <v>4110</v>
      </c>
      <c r="D39" s="34"/>
      <c r="E39" s="33" t="n">
        <v>3562</v>
      </c>
      <c r="F39" s="33" t="n">
        <v>3562</v>
      </c>
      <c r="G39" s="33" t="n">
        <v>3562</v>
      </c>
      <c r="H39" s="34" t="n">
        <v>0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s="29" customFormat="true" ht="18" hidden="false" customHeight="true" outlineLevel="0" collapsed="false">
      <c r="A40" s="36"/>
      <c r="B40" s="37"/>
      <c r="C40" s="14" t="n">
        <v>4120</v>
      </c>
      <c r="D40" s="38"/>
      <c r="E40" s="39" t="n">
        <v>300</v>
      </c>
      <c r="F40" s="39" t="n">
        <v>300</v>
      </c>
      <c r="G40" s="39" t="n">
        <v>300</v>
      </c>
      <c r="H40" s="38" t="n">
        <v>0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s="29" customFormat="true" ht="18" hidden="false" customHeight="true" outlineLevel="0" collapsed="false">
      <c r="A41" s="30"/>
      <c r="B41" s="32"/>
      <c r="C41" s="20" t="n">
        <v>4170</v>
      </c>
      <c r="D41" s="34"/>
      <c r="E41" s="21" t="n">
        <v>1000</v>
      </c>
      <c r="F41" s="21" t="n">
        <v>1000</v>
      </c>
      <c r="G41" s="21" t="n">
        <v>1000</v>
      </c>
      <c r="H41" s="34" t="n">
        <v>0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29" customFormat="true" ht="18" hidden="false" customHeight="true" outlineLevel="0" collapsed="false">
      <c r="A42" s="40"/>
      <c r="B42" s="41"/>
      <c r="C42" s="42" t="n">
        <v>4210</v>
      </c>
      <c r="D42" s="43"/>
      <c r="E42" s="33" t="n">
        <v>2900</v>
      </c>
      <c r="F42" s="33" t="n">
        <v>2900</v>
      </c>
      <c r="G42" s="43" t="n">
        <v>0</v>
      </c>
      <c r="H42" s="43" t="n">
        <v>0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s="29" customFormat="true" ht="18" hidden="false" customHeight="true" outlineLevel="0" collapsed="false">
      <c r="A43" s="30"/>
      <c r="B43" s="32"/>
      <c r="C43" s="20" t="n">
        <v>4300</v>
      </c>
      <c r="D43" s="34"/>
      <c r="E43" s="33" t="n">
        <v>500</v>
      </c>
      <c r="F43" s="33" t="n">
        <v>500</v>
      </c>
      <c r="G43" s="34" t="n">
        <v>0</v>
      </c>
      <c r="H43" s="34" t="n"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29" customFormat="true" ht="18" hidden="false" customHeight="true" outlineLevel="0" collapsed="false">
      <c r="A44" s="30"/>
      <c r="B44" s="32"/>
      <c r="C44" s="20" t="n">
        <v>4360</v>
      </c>
      <c r="D44" s="34"/>
      <c r="E44" s="33" t="n">
        <v>300</v>
      </c>
      <c r="F44" s="33" t="n">
        <v>300</v>
      </c>
      <c r="G44" s="34" t="n">
        <v>0</v>
      </c>
      <c r="H44" s="34" t="n">
        <v>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29" customFormat="true" ht="18" hidden="false" customHeight="true" outlineLevel="0" collapsed="false">
      <c r="A45" s="30"/>
      <c r="B45" s="32"/>
      <c r="C45" s="20" t="n">
        <v>4440</v>
      </c>
      <c r="D45" s="34"/>
      <c r="E45" s="33" t="n">
        <v>457</v>
      </c>
      <c r="F45" s="33" t="n">
        <v>457</v>
      </c>
      <c r="G45" s="34" t="n">
        <v>0</v>
      </c>
      <c r="H45" s="34" t="n">
        <v>0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s="22" customFormat="true" ht="18" hidden="false" customHeight="true" outlineLevel="0" collapsed="false">
      <c r="A46" s="44"/>
      <c r="B46" s="20" t="s">
        <v>15</v>
      </c>
      <c r="C46" s="20"/>
      <c r="D46" s="21" t="n">
        <f aca="false">SUM(D47:D61)</f>
        <v>3101000</v>
      </c>
      <c r="E46" s="21" t="n">
        <f aca="false">SUM(E47:E61)</f>
        <v>3101000</v>
      </c>
      <c r="F46" s="21" t="n">
        <f aca="false">SUM(F47:F61)</f>
        <v>3101000</v>
      </c>
      <c r="G46" s="21" t="n">
        <f aca="false">SUM(G47:G61)</f>
        <v>250176</v>
      </c>
      <c r="H46" s="21" t="n">
        <f aca="false">SUM(H47:H61)</f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48" customFormat="true" ht="18" hidden="false" customHeight="true" outlineLevel="0" collapsed="false">
      <c r="A47" s="45"/>
      <c r="B47" s="46"/>
      <c r="C47" s="20" t="n">
        <v>2010</v>
      </c>
      <c r="D47" s="21" t="n">
        <v>3101000</v>
      </c>
      <c r="E47" s="21"/>
      <c r="F47" s="21"/>
      <c r="G47" s="21"/>
      <c r="H47" s="21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s="48" customFormat="true" ht="18" hidden="false" customHeight="true" outlineLevel="0" collapsed="false">
      <c r="A48" s="45"/>
      <c r="B48" s="46"/>
      <c r="C48" s="20" t="n">
        <v>3020</v>
      </c>
      <c r="D48" s="21"/>
      <c r="E48" s="21" t="n">
        <v>300</v>
      </c>
      <c r="F48" s="21" t="n">
        <v>300</v>
      </c>
      <c r="G48" s="21" t="n">
        <v>0</v>
      </c>
      <c r="H48" s="21" t="n">
        <v>0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s="48" customFormat="true" ht="18" hidden="false" customHeight="true" outlineLevel="0" collapsed="false">
      <c r="A49" s="45"/>
      <c r="B49" s="46"/>
      <c r="C49" s="20" t="n">
        <v>3110</v>
      </c>
      <c r="D49" s="21"/>
      <c r="E49" s="21" t="n">
        <v>2840680</v>
      </c>
      <c r="F49" s="21" t="n">
        <v>2840680</v>
      </c>
      <c r="G49" s="21" t="n">
        <v>0</v>
      </c>
      <c r="H49" s="21" t="n">
        <v>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s="48" customFormat="true" ht="18" hidden="false" customHeight="true" outlineLevel="0" collapsed="false">
      <c r="A50" s="45"/>
      <c r="B50" s="46"/>
      <c r="C50" s="20" t="s">
        <v>14</v>
      </c>
      <c r="D50" s="21"/>
      <c r="E50" s="21" t="n">
        <v>64143</v>
      </c>
      <c r="F50" s="21" t="n">
        <v>64143</v>
      </c>
      <c r="G50" s="21" t="n">
        <v>64143</v>
      </c>
      <c r="H50" s="21" t="n">
        <v>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s="48" customFormat="true" ht="18" hidden="false" customHeight="true" outlineLevel="0" collapsed="false">
      <c r="A51" s="45"/>
      <c r="B51" s="46"/>
      <c r="C51" s="20" t="s">
        <v>16</v>
      </c>
      <c r="D51" s="21"/>
      <c r="E51" s="21" t="n">
        <v>4824</v>
      </c>
      <c r="F51" s="21" t="n">
        <v>4824</v>
      </c>
      <c r="G51" s="21" t="n">
        <v>4824</v>
      </c>
      <c r="H51" s="21" t="n">
        <v>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s="48" customFormat="true" ht="18" hidden="false" customHeight="true" outlineLevel="0" collapsed="false">
      <c r="A52" s="45"/>
      <c r="B52" s="46"/>
      <c r="C52" s="20" t="s">
        <v>17</v>
      </c>
      <c r="D52" s="21"/>
      <c r="E52" s="21" t="n">
        <v>181136</v>
      </c>
      <c r="F52" s="21" t="n">
        <v>181136</v>
      </c>
      <c r="G52" s="21" t="n">
        <v>181136</v>
      </c>
      <c r="H52" s="21" t="n">
        <v>0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</row>
    <row r="53" s="48" customFormat="true" ht="18" hidden="false" customHeight="true" outlineLevel="0" collapsed="false">
      <c r="A53" s="45"/>
      <c r="B53" s="46"/>
      <c r="C53" s="20" t="s">
        <v>18</v>
      </c>
      <c r="D53" s="21"/>
      <c r="E53" s="21" t="n">
        <v>73</v>
      </c>
      <c r="F53" s="21" t="n">
        <v>73</v>
      </c>
      <c r="G53" s="21" t="n">
        <v>73</v>
      </c>
      <c r="H53" s="21" t="n">
        <v>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</row>
    <row r="54" s="48" customFormat="true" ht="18" hidden="true" customHeight="true" outlineLevel="0" collapsed="false">
      <c r="A54" s="45"/>
      <c r="B54" s="46"/>
      <c r="C54" s="20" t="s">
        <v>19</v>
      </c>
      <c r="D54" s="21"/>
      <c r="E54" s="21" t="n">
        <v>0</v>
      </c>
      <c r="F54" s="21" t="n">
        <v>0</v>
      </c>
      <c r="G54" s="21" t="n">
        <v>0</v>
      </c>
      <c r="H54" s="21" t="n">
        <v>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</row>
    <row r="55" s="48" customFormat="true" ht="18" hidden="true" customHeight="true" outlineLevel="0" collapsed="false">
      <c r="A55" s="45"/>
      <c r="B55" s="46"/>
      <c r="C55" s="20" t="s">
        <v>20</v>
      </c>
      <c r="D55" s="21"/>
      <c r="E55" s="21" t="n">
        <v>0</v>
      </c>
      <c r="F55" s="21" t="n">
        <v>0</v>
      </c>
      <c r="G55" s="21" t="n">
        <v>0</v>
      </c>
      <c r="H55" s="21" t="n">
        <v>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s="48" customFormat="true" ht="18" hidden="false" customHeight="true" outlineLevel="0" collapsed="false">
      <c r="A56" s="45"/>
      <c r="B56" s="46"/>
      <c r="C56" s="20" t="n">
        <v>4210</v>
      </c>
      <c r="D56" s="21"/>
      <c r="E56" s="21" t="n">
        <v>2000</v>
      </c>
      <c r="F56" s="21" t="n">
        <v>2000</v>
      </c>
      <c r="G56" s="21" t="n">
        <v>0</v>
      </c>
      <c r="H56" s="21" t="n">
        <v>0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s="48" customFormat="true" ht="18" hidden="false" customHeight="true" outlineLevel="0" collapsed="false">
      <c r="A57" s="45"/>
      <c r="B57" s="46"/>
      <c r="C57" s="20" t="n">
        <v>4280</v>
      </c>
      <c r="D57" s="21"/>
      <c r="E57" s="21" t="n">
        <v>260</v>
      </c>
      <c r="F57" s="21" t="n">
        <v>260</v>
      </c>
      <c r="G57" s="21" t="n">
        <v>0</v>
      </c>
      <c r="H57" s="21" t="n">
        <v>0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s="48" customFormat="true" ht="18" hidden="false" customHeight="true" outlineLevel="0" collapsed="false">
      <c r="A58" s="45"/>
      <c r="B58" s="46"/>
      <c r="C58" s="20" t="n">
        <v>4300</v>
      </c>
      <c r="D58" s="21"/>
      <c r="E58" s="21" t="n">
        <v>3400</v>
      </c>
      <c r="F58" s="21" t="n">
        <v>3400</v>
      </c>
      <c r="G58" s="21" t="n">
        <v>0</v>
      </c>
      <c r="H58" s="21" t="n">
        <v>0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s="48" customFormat="true" ht="18" hidden="false" customHeight="true" outlineLevel="0" collapsed="false">
      <c r="A59" s="45"/>
      <c r="B59" s="46"/>
      <c r="C59" s="20" t="n">
        <v>4360</v>
      </c>
      <c r="D59" s="21"/>
      <c r="E59" s="21" t="n">
        <v>1469</v>
      </c>
      <c r="F59" s="21" t="n">
        <v>1469</v>
      </c>
      <c r="G59" s="21" t="n">
        <v>0</v>
      </c>
      <c r="H59" s="21" t="n">
        <v>0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s="48" customFormat="true" ht="18" hidden="false" customHeight="true" outlineLevel="0" collapsed="false">
      <c r="A60" s="45"/>
      <c r="B60" s="46"/>
      <c r="C60" s="20" t="n">
        <v>4440</v>
      </c>
      <c r="D60" s="21"/>
      <c r="E60" s="21" t="n">
        <v>1915</v>
      </c>
      <c r="F60" s="21" t="n">
        <v>1915</v>
      </c>
      <c r="G60" s="21" t="n">
        <v>0</v>
      </c>
      <c r="H60" s="21" t="n">
        <v>0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s="48" customFormat="true" ht="18" hidden="false" customHeight="true" outlineLevel="0" collapsed="false">
      <c r="A61" s="45"/>
      <c r="B61" s="46"/>
      <c r="C61" s="20" t="n">
        <v>4700</v>
      </c>
      <c r="D61" s="21"/>
      <c r="E61" s="21" t="n">
        <v>800</v>
      </c>
      <c r="F61" s="21" t="n">
        <v>800</v>
      </c>
      <c r="G61" s="21" t="n">
        <v>0</v>
      </c>
      <c r="H61" s="21" t="n">
        <v>0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</row>
    <row r="62" s="48" customFormat="true" ht="18" hidden="false" customHeight="true" outlineLevel="0" collapsed="false">
      <c r="A62" s="45"/>
      <c r="B62" s="49" t="n">
        <v>85213</v>
      </c>
      <c r="C62" s="20"/>
      <c r="D62" s="21" t="n">
        <f aca="false">D63+D64</f>
        <v>21600</v>
      </c>
      <c r="E62" s="21" t="n">
        <f aca="false">E63+E64</f>
        <v>21600</v>
      </c>
      <c r="F62" s="21" t="n">
        <f aca="false">F63+F64</f>
        <v>21600</v>
      </c>
      <c r="G62" s="21" t="n">
        <f aca="false">G63+G64</f>
        <v>0</v>
      </c>
      <c r="H62" s="21" t="n">
        <f aca="false">H63+H64</f>
        <v>0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</row>
    <row r="63" s="48" customFormat="true" ht="18" hidden="false" customHeight="true" outlineLevel="0" collapsed="false">
      <c r="A63" s="45"/>
      <c r="B63" s="46"/>
      <c r="C63" s="20" t="n">
        <v>2010</v>
      </c>
      <c r="D63" s="21" t="n">
        <v>21600</v>
      </c>
      <c r="E63" s="21"/>
      <c r="F63" s="21"/>
      <c r="G63" s="21"/>
      <c r="H63" s="21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</row>
    <row r="64" s="48" customFormat="true" ht="18" hidden="false" customHeight="true" outlineLevel="0" collapsed="false">
      <c r="A64" s="45"/>
      <c r="B64" s="46"/>
      <c r="C64" s="20" t="n">
        <v>4130</v>
      </c>
      <c r="D64" s="21"/>
      <c r="E64" s="21" t="n">
        <v>21600</v>
      </c>
      <c r="F64" s="21" t="n">
        <v>21600</v>
      </c>
      <c r="G64" s="21" t="n">
        <v>0</v>
      </c>
      <c r="H64" s="21" t="n">
        <v>0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s="48" customFormat="true" ht="18" hidden="false" customHeight="true" outlineLevel="0" collapsed="false">
      <c r="A65" s="45"/>
      <c r="B65" s="49" t="n">
        <v>85215</v>
      </c>
      <c r="C65" s="20"/>
      <c r="D65" s="21" t="n">
        <f aca="false">D66+D67+D68</f>
        <v>1186.93</v>
      </c>
      <c r="E65" s="21" t="n">
        <f aca="false">E66+E67+E68</f>
        <v>1186.93</v>
      </c>
      <c r="F65" s="21" t="n">
        <f aca="false">F66+F67+F68</f>
        <v>1186.93</v>
      </c>
      <c r="G65" s="21" t="n">
        <f aca="false">G66+G67+G68</f>
        <v>0</v>
      </c>
      <c r="H65" s="21" t="n">
        <f aca="false">H66+H67+H68</f>
        <v>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s="48" customFormat="true" ht="18" hidden="false" customHeight="true" outlineLevel="0" collapsed="false">
      <c r="A66" s="45"/>
      <c r="B66" s="46"/>
      <c r="C66" s="20" t="n">
        <v>2010</v>
      </c>
      <c r="D66" s="21" t="n">
        <f aca="false">829.41+357.52</f>
        <v>1186.93</v>
      </c>
      <c r="E66" s="21"/>
      <c r="F66" s="21"/>
      <c r="G66" s="21"/>
      <c r="H66" s="21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s="48" customFormat="true" ht="18" hidden="false" customHeight="true" outlineLevel="0" collapsed="false">
      <c r="A67" s="45"/>
      <c r="B67" s="46"/>
      <c r="C67" s="20" t="n">
        <v>3110</v>
      </c>
      <c r="D67" s="21"/>
      <c r="E67" s="21" t="n">
        <f aca="false">813.15+350.51</f>
        <v>1163.66</v>
      </c>
      <c r="F67" s="21" t="n">
        <f aca="false">813.15+350.51</f>
        <v>1163.66</v>
      </c>
      <c r="G67" s="21" t="n">
        <v>0</v>
      </c>
      <c r="H67" s="21" t="n">
        <v>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s="48" customFormat="true" ht="18" hidden="false" customHeight="true" outlineLevel="0" collapsed="false">
      <c r="A68" s="45"/>
      <c r="B68" s="46"/>
      <c r="C68" s="20" t="n">
        <v>4210</v>
      </c>
      <c r="D68" s="21"/>
      <c r="E68" s="21" t="n">
        <f aca="false">16.26+7.01</f>
        <v>23.27</v>
      </c>
      <c r="F68" s="21" t="n">
        <f aca="false">16.26+7.01</f>
        <v>23.27</v>
      </c>
      <c r="G68" s="21" t="n">
        <v>0</v>
      </c>
      <c r="H68" s="21" t="n">
        <v>0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s="48" customFormat="true" ht="18" hidden="false" customHeight="true" outlineLevel="0" collapsed="false">
      <c r="A69" s="45"/>
      <c r="B69" s="49" t="n">
        <v>85228</v>
      </c>
      <c r="C69" s="20"/>
      <c r="D69" s="21" t="n">
        <f aca="false">D70+D71+D72</f>
        <v>16263</v>
      </c>
      <c r="E69" s="21" t="n">
        <f aca="false">E70+E71+E72</f>
        <v>16263</v>
      </c>
      <c r="F69" s="21" t="n">
        <f aca="false">F70+F71+F72</f>
        <v>16263</v>
      </c>
      <c r="G69" s="21" t="n">
        <f aca="false">G70+G71+G72</f>
        <v>16263</v>
      </c>
      <c r="H69" s="21" t="n">
        <f aca="false">H70+H71+H72</f>
        <v>0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</row>
    <row r="70" s="48" customFormat="true" ht="18" hidden="false" customHeight="true" outlineLevel="0" collapsed="false">
      <c r="A70" s="45"/>
      <c r="B70" s="46"/>
      <c r="C70" s="20" t="n">
        <v>2010</v>
      </c>
      <c r="D70" s="21" t="n">
        <f aca="false">8000+1751+6512</f>
        <v>16263</v>
      </c>
      <c r="E70" s="21"/>
      <c r="F70" s="21"/>
      <c r="G70" s="21"/>
      <c r="H70" s="21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</row>
    <row r="71" s="48" customFormat="true" ht="18" hidden="false" customHeight="true" outlineLevel="0" collapsed="false">
      <c r="A71" s="45"/>
      <c r="B71" s="46"/>
      <c r="C71" s="20" t="n">
        <v>4110</v>
      </c>
      <c r="D71" s="21"/>
      <c r="E71" s="21" t="n">
        <v>500</v>
      </c>
      <c r="F71" s="21" t="n">
        <v>500</v>
      </c>
      <c r="G71" s="21" t="n">
        <v>500</v>
      </c>
      <c r="H71" s="21" t="n">
        <v>0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  <row r="72" s="48" customFormat="true" ht="18" hidden="false" customHeight="true" outlineLevel="0" collapsed="false">
      <c r="A72" s="45"/>
      <c r="B72" s="46"/>
      <c r="C72" s="20" t="n">
        <v>4170</v>
      </c>
      <c r="D72" s="21"/>
      <c r="E72" s="21" t="n">
        <f aca="false">7500+1751+6512</f>
        <v>15763</v>
      </c>
      <c r="F72" s="21" t="n">
        <f aca="false">7500+1751+6512</f>
        <v>15763</v>
      </c>
      <c r="G72" s="21" t="n">
        <f aca="false">7500+1751+6512</f>
        <v>15763</v>
      </c>
      <c r="H72" s="21" t="n">
        <v>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</row>
    <row r="73" s="47" customFormat="true" ht="18" hidden="true" customHeight="true" outlineLevel="0" collapsed="false">
      <c r="A73" s="45"/>
      <c r="B73" s="49"/>
      <c r="C73" s="20"/>
      <c r="D73" s="33"/>
      <c r="E73" s="33"/>
      <c r="F73" s="33"/>
      <c r="G73" s="33"/>
      <c r="H73" s="33"/>
    </row>
    <row r="74" s="47" customFormat="true" ht="18" hidden="true" customHeight="true" outlineLevel="0" collapsed="false">
      <c r="A74" s="45"/>
      <c r="B74" s="46"/>
      <c r="C74" s="20"/>
      <c r="D74" s="33"/>
      <c r="E74" s="33"/>
      <c r="F74" s="33"/>
      <c r="G74" s="33"/>
      <c r="H74" s="33"/>
    </row>
    <row r="75" s="47" customFormat="true" ht="18" hidden="true" customHeight="true" outlineLevel="0" collapsed="false">
      <c r="A75" s="45"/>
      <c r="B75" s="46"/>
      <c r="C75" s="20"/>
      <c r="D75" s="33"/>
      <c r="E75" s="33"/>
      <c r="F75" s="33"/>
      <c r="G75" s="33"/>
      <c r="H75" s="33"/>
    </row>
    <row r="76" s="47" customFormat="true" ht="18" hidden="true" customHeight="true" outlineLevel="0" collapsed="false">
      <c r="A76" s="45"/>
      <c r="B76" s="46"/>
      <c r="C76" s="20"/>
      <c r="D76" s="33"/>
      <c r="E76" s="33"/>
      <c r="F76" s="33"/>
      <c r="G76" s="33"/>
      <c r="H76" s="33"/>
    </row>
    <row r="77" s="47" customFormat="true" ht="18" hidden="true" customHeight="true" outlineLevel="0" collapsed="false">
      <c r="A77" s="45"/>
      <c r="B77" s="46"/>
      <c r="C77" s="20"/>
      <c r="D77" s="33"/>
      <c r="E77" s="33"/>
      <c r="F77" s="33"/>
      <c r="G77" s="33"/>
      <c r="H77" s="33"/>
    </row>
    <row r="78" s="47" customFormat="true" ht="18" hidden="true" customHeight="true" outlineLevel="0" collapsed="false">
      <c r="A78" s="45"/>
      <c r="B78" s="46"/>
      <c r="C78" s="20"/>
      <c r="D78" s="33"/>
      <c r="E78" s="33"/>
      <c r="F78" s="33"/>
      <c r="G78" s="33"/>
      <c r="H78" s="33"/>
    </row>
    <row r="79" s="47" customFormat="true" ht="18" hidden="true" customHeight="true" outlineLevel="0" collapsed="false">
      <c r="A79" s="45"/>
      <c r="B79" s="46"/>
      <c r="C79" s="20"/>
      <c r="D79" s="33"/>
      <c r="E79" s="33"/>
      <c r="F79" s="33"/>
      <c r="G79" s="33"/>
      <c r="H79" s="33"/>
    </row>
    <row r="80" s="47" customFormat="true" ht="18" hidden="true" customHeight="true" outlineLevel="0" collapsed="false">
      <c r="A80" s="45"/>
      <c r="B80" s="46"/>
      <c r="C80" s="20"/>
      <c r="D80" s="33"/>
      <c r="E80" s="33"/>
      <c r="F80" s="33"/>
      <c r="G80" s="33"/>
      <c r="H80" s="33"/>
    </row>
    <row r="81" s="47" customFormat="true" ht="18" hidden="true" customHeight="true" outlineLevel="0" collapsed="false">
      <c r="A81" s="45"/>
      <c r="B81" s="46"/>
      <c r="C81" s="20"/>
      <c r="D81" s="33"/>
      <c r="E81" s="33"/>
      <c r="F81" s="33"/>
      <c r="G81" s="33"/>
      <c r="H81" s="33"/>
    </row>
    <row r="82" s="47" customFormat="true" ht="18" hidden="true" customHeight="true" outlineLevel="0" collapsed="false">
      <c r="A82" s="45"/>
      <c r="B82" s="46"/>
      <c r="C82" s="20"/>
      <c r="D82" s="33"/>
      <c r="E82" s="33"/>
      <c r="F82" s="33"/>
      <c r="G82" s="33"/>
      <c r="H82" s="33"/>
    </row>
    <row r="83" s="47" customFormat="true" ht="18" hidden="true" customHeight="true" outlineLevel="0" collapsed="false">
      <c r="A83" s="45"/>
      <c r="B83" s="46"/>
      <c r="C83" s="20"/>
      <c r="D83" s="33"/>
      <c r="E83" s="33"/>
      <c r="F83" s="33"/>
      <c r="G83" s="33"/>
      <c r="H83" s="33"/>
    </row>
    <row r="84" customFormat="false" ht="18" hidden="false" customHeight="true" outlineLevel="0" collapsed="false">
      <c r="A84" s="50" t="s">
        <v>21</v>
      </c>
      <c r="B84" s="50"/>
      <c r="C84" s="50"/>
      <c r="D84" s="51" t="n">
        <f aca="false">SUM(D7,D15,D25,D34)</f>
        <v>4750998.82</v>
      </c>
      <c r="E84" s="51" t="n">
        <f aca="false">SUM(E7,E15,E25,E34)</f>
        <v>4750998.82</v>
      </c>
      <c r="F84" s="51" t="n">
        <f aca="false">SUM(F7,F15,F25,F34)</f>
        <v>4750998.82</v>
      </c>
      <c r="G84" s="51" t="n">
        <f aca="false">SUM(G7,G15,G25,G34)</f>
        <v>1851078.42</v>
      </c>
      <c r="H84" s="51" t="n">
        <f aca="false">SUM(H7,H15,H25,H34)</f>
        <v>0</v>
      </c>
    </row>
    <row r="85" customFormat="false" ht="15" hidden="false" customHeight="true" outlineLevel="0" collapsed="false">
      <c r="A85" s="52"/>
      <c r="B85" s="52"/>
      <c r="C85" s="52"/>
      <c r="D85" s="53"/>
      <c r="E85" s="53"/>
      <c r="F85" s="53"/>
      <c r="G85" s="53"/>
      <c r="H85" s="53"/>
    </row>
    <row r="86" customFormat="false" ht="15.75" hidden="false" customHeight="false" outlineLevel="0" collapsed="false">
      <c r="A86" s="54" t="s">
        <v>22</v>
      </c>
      <c r="B86" s="55"/>
      <c r="C86" s="55"/>
      <c r="D86" s="55"/>
      <c r="E86" s="55"/>
      <c r="F86" s="55"/>
    </row>
    <row r="87" customFormat="false" ht="15.75" hidden="false" customHeight="false" outlineLevel="0" collapsed="false">
      <c r="A87" s="54"/>
      <c r="B87" s="55"/>
      <c r="C87" s="55"/>
      <c r="D87" s="54" t="s">
        <v>23</v>
      </c>
      <c r="E87" s="54" t="s">
        <v>24</v>
      </c>
      <c r="F87" s="55"/>
    </row>
    <row r="88" customFormat="false" ht="10.5" hidden="false" customHeight="true" outlineLevel="0" collapsed="false">
      <c r="A88" s="54"/>
      <c r="B88" s="55"/>
      <c r="C88" s="55"/>
      <c r="D88" s="55"/>
      <c r="E88" s="55"/>
      <c r="F88" s="55"/>
    </row>
    <row r="89" customFormat="false" ht="30" hidden="false" customHeight="true" outlineLevel="0" collapsed="false">
      <c r="A89" s="56" t="s">
        <v>2</v>
      </c>
      <c r="B89" s="56" t="s">
        <v>25</v>
      </c>
      <c r="C89" s="56" t="s">
        <v>26</v>
      </c>
      <c r="D89" s="56" t="s">
        <v>27</v>
      </c>
      <c r="E89" s="57" t="s">
        <v>28</v>
      </c>
      <c r="F89" s="57"/>
    </row>
    <row r="90" customFormat="false" ht="18" hidden="false" customHeight="true" outlineLevel="0" collapsed="false">
      <c r="A90" s="58" t="n">
        <v>750</v>
      </c>
      <c r="B90" s="58" t="n">
        <v>75011</v>
      </c>
      <c r="C90" s="58" t="s">
        <v>29</v>
      </c>
      <c r="D90" s="48" t="n">
        <v>300</v>
      </c>
      <c r="E90" s="22" t="n">
        <v>15</v>
      </c>
      <c r="F90" s="22"/>
    </row>
    <row r="91" customFormat="false" ht="18" hidden="false" customHeight="true" outlineLevel="0" collapsed="false">
      <c r="A91" s="58" t="n">
        <v>852</v>
      </c>
      <c r="B91" s="58" t="n">
        <v>85212</v>
      </c>
      <c r="C91" s="59" t="s">
        <v>30</v>
      </c>
      <c r="D91" s="48" t="n">
        <v>16000</v>
      </c>
      <c r="E91" s="48" t="n">
        <v>6400</v>
      </c>
      <c r="F91" s="48"/>
    </row>
    <row r="92" customFormat="false" ht="20.25" hidden="false" customHeight="true" outlineLevel="0" collapsed="false">
      <c r="A92" s="58" t="n">
        <v>852</v>
      </c>
      <c r="B92" s="58" t="n">
        <v>85228</v>
      </c>
      <c r="C92" s="59" t="s">
        <v>31</v>
      </c>
      <c r="D92" s="48" t="n">
        <v>1600</v>
      </c>
      <c r="E92" s="48" t="n">
        <v>80</v>
      </c>
      <c r="F92" s="48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4:C84"/>
    <mergeCell ref="E89:F89"/>
    <mergeCell ref="E90:F90"/>
    <mergeCell ref="E91:F91"/>
    <mergeCell ref="E92:F9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18/2016
Burmistrza Miasta Radziejów z dnia 5 maj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5-09T10:09:14Z</cp:lastPrinted>
  <dcterms:modified xsi:type="dcterms:W3CDTF">2016-05-09T10:09:28Z</dcterms:modified>
  <cp:revision>0</cp:revision>
  <dc:subject/>
  <dc:title/>
</cp:coreProperties>
</file>