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L.p.</t>
  </si>
  <si>
    <t xml:space="preserve">Wyszczególnienie</t>
  </si>
  <si>
    <t xml:space="preserve">Prognoza na 2018r.</t>
  </si>
  <si>
    <t xml:space="preserve">Wykonanie za I półrocze 2018r. </t>
  </si>
  <si>
    <t xml:space="preserve">% wyko- nania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</t>
  </si>
  <si>
    <t xml:space="preserve">1c</t>
  </si>
  <si>
    <t xml:space="preserve">w tym: ze sprzedaży majątku</t>
  </si>
  <si>
    <t xml:space="preserve">Wydatki bieżące, w tym:</t>
  </si>
  <si>
    <t xml:space="preserve">2a</t>
  </si>
  <si>
    <t xml:space="preserve">na wynagrodzenie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gwarancje i poręczenia podlegające wyłączeniu z limitów spłaty zobowiązań z art. 243 ufp</t>
  </si>
  <si>
    <t xml:space="preserve">2d</t>
  </si>
  <si>
    <t xml:space="preserve">wydatki na obsługę długu, w tym:</t>
  </si>
  <si>
    <t xml:space="preserve">odsetki i dyskonto określone w art. 243 ust. 1 ustawy </t>
  </si>
  <si>
    <t xml:space="preserve">2e</t>
  </si>
  <si>
    <t xml:space="preserve">wydatki bieżące objęte limtem art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 środki, zgodnie z art. 217 ufp, angażowane na pokrycie deficytu budżetowego roku bieżącego</t>
  </si>
  <si>
    <t xml:space="preserve">Inne przychody nie związane z zaciągnięciem długu</t>
  </si>
  <si>
    <t xml:space="preserve">Środki do dyspozycji (3+4+5) </t>
  </si>
  <si>
    <t xml:space="preserve">Spłaty kredytów i pożyczek i wykup papierów wartościowych, z tego:</t>
  </si>
  <si>
    <t xml:space="preserve">7a</t>
  </si>
  <si>
    <t xml:space="preserve">rozchody z tytułu spłaty rat kapitałowych </t>
  </si>
  <si>
    <t xml:space="preserve">7b</t>
  </si>
  <si>
    <t xml:space="preserve">wykup papierów wartościowych</t>
  </si>
  <si>
    <t xml:space="preserve">Inne rozchody (bez spłaty długu np. udzielone pożyczki, lokaty terminowe)</t>
  </si>
  <si>
    <t xml:space="preserve">Środki do dyspozycji (6-7-8) </t>
  </si>
  <si>
    <t xml:space="preserve">Wydatki majątkowe, w tym:</t>
  </si>
  <si>
    <t xml:space="preserve">10a</t>
  </si>
  <si>
    <t xml:space="preserve">wydatki majątkowe objęte limitem art. 226 ust. 4 ufp</t>
  </si>
  <si>
    <t xml:space="preserve">Przychody (kredyty, pożyczki, emisje obligacji)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</t>
  </si>
  <si>
    <t xml:space="preserve">13b</t>
  </si>
  <si>
    <t xml:space="preserve">kwota wyłączeń z art. 243 ust. 3 pkt 1 ufp  przypadająca na dany rok budżetowy</t>
  </si>
  <si>
    <t xml:space="preserve">Kwota zobowiązań związku współtworzonego przez jst przypadających do spłaty w danym roku budżetowycm podlegająca doliczeniu zgodnie z art. 244 ufp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Relacja (Db-Wb+Dsm)/Do o której mowa w art.. 243 ufp</t>
  </si>
  <si>
    <t xml:space="preserve">Wskaźnik planowanej łącznej kwoty spłaty zobowiązań, o której mowa w art.. 243 ust. 1 ufp</t>
  </si>
  <si>
    <r>
      <rPr>
        <b val="true"/>
        <sz val="10"/>
        <color rgb="FF000000"/>
        <rFont val="Arial"/>
        <family val="2"/>
        <charset val="238"/>
      </rPr>
      <t xml:space="preserve">Maksymalny dopuszczalny wskaźnik spłaty z art.. 243 ufp (</t>
    </r>
    <r>
      <rPr>
        <sz val="9"/>
        <color rgb="FF000000"/>
        <rFont val="Arial"/>
        <family val="2"/>
        <charset val="238"/>
      </rPr>
      <t xml:space="preserve">średnia z trzech poprzednich lat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Wydatki ogółem (10+19)</t>
  </si>
  <si>
    <t xml:space="preserve">Wynik budżetu (1-20)</t>
  </si>
  <si>
    <t xml:space="preserve">Przychody budżetu (4+5+11)</t>
  </si>
  <si>
    <t xml:space="preserve">Rozchody budżetu (7a+8)</t>
  </si>
  <si>
    <t xml:space="preserve">Radziejów, dnia 17 sierpnia 2018 rok</t>
  </si>
  <si>
    <t xml:space="preserve">Sporządził: W. Śniegowska</t>
  </si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8 (wykonanie)</t>
  </si>
  <si>
    <t xml:space="preserve">Limit 2018 (plan)</t>
  </si>
  <si>
    <t xml:space="preserve">Wykonanie za I półrocze 2018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a) wydatki na programy, projekty lub zadania związane z programami realizowanymi z udziałem środków, o których mowa w art.. 5 ust. 1 pkt 2 i 3 ustawy o finansach publicznych </t>
  </si>
  <si>
    <t xml:space="preserve">"Moja szkoła drzwiami do nowoczesnej Europy" Podniesienie kwalifikacji nauczycieli w obszarze komunikowania za pomocą języka angielskiego, wykorzystania komputera i nowoczesnych metod nauczania</t>
  </si>
  <si>
    <t xml:space="preserve">Miejski Zespół Szkół</t>
  </si>
  <si>
    <t xml:space="preserve">"Pomocna dłoń" Zwiększenie dostepności usług opiekuńczych w miejscu zamieszkania dla osób niepełnosprawnych i niesamodzielnych</t>
  </si>
  <si>
    <t xml:space="preserve">85219     85395</t>
  </si>
  <si>
    <t xml:space="preserve">Miejski Ośrodek Pomocy Społecznej</t>
  </si>
  <si>
    <t xml:space="preserve">"Świetlica środowiskowa" Celem projektu jest utworzenie specjalistycznej placówki wsparcia dziennego, stworzenie lokalnego systemu wspierania rodzin przeżywających problemy opiekuńczo-wychowawcze.</t>
  </si>
  <si>
    <t xml:space="preserve">Budowa sieci kanalizacji sanitarnej i sieci wodociągowej w Radziejowie III etap wraz z budową stacji uzdatniania wody - Poprawa parametrów wody pitnej oraz poprawa środowiska naturalnego poprzez oczyszczanie ścieków</t>
  </si>
  <si>
    <t xml:space="preserve">Urząd Miasta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Opracowanie Programu rewitalizacji - celem określenia strategii do stworzenia przestrzennych warunków rozwoju miasta</t>
  </si>
  <si>
    <t xml:space="preserve">Opracowanie Studium uwarunkowań i kierunków zagospodarowania przestrzennego Miasta Radziejów - Dostosowanie zapisów studium do bieżących potrzeb społecznych</t>
  </si>
  <si>
    <t xml:space="preserve">Usługa oświetlenia - utrzymanie infastruktury oświetleniowej w dobrym stanie technicznym umożliwiającym świadczenie usługi oświetlenia</t>
  </si>
  <si>
    <t xml:space="preserve">Ubezpieczenie mienia, osób i zdarzeń.Ochrona posiadanego majątku, osób i przed skutkami nagłych niepożądanych zdarzeń</t>
  </si>
  <si>
    <t xml:space="preserve">75023 80101 85219</t>
  </si>
  <si>
    <t xml:space="preserve">Urząd Miasta Miejski Zespół Szkół MOPS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Przebudowa stadionu Miejskiego Ośrodka Sportu i Rekreacji w Radziejowie II etap. Poprawa stanu infrastruktury sportowej w miescie. Upowszechnianie aktywnego trybu życia.  </t>
  </si>
  <si>
    <t xml:space="preserve">Radziejowska Biblioteka "OdNowa". Wzmocnienie potencjału i roli bibliotek publicznych. Przekształcenie ich w nowoczesne centra dostępu do wiedzy, kultury oraz ośrodki życia społecznego.</t>
  </si>
  <si>
    <t xml:space="preserve">Termomodernizacja komunalnych budynków mieszkalnych. Ograniczenie emisji zanieczyszczeń do atmosfery.</t>
  </si>
  <si>
    <t xml:space="preserve">Urządzenie cmentarza komunalnego - Zapewnienie miejsc pochówku dla mieszkańców</t>
  </si>
  <si>
    <t xml:space="preserve">Budowa systemu oczyszczania ścieków deszczowych i roztopowych na terenie Miasta Radziejów. Ochrona wód przed zanieczyszczeniem. Oczyszcznie wód deszczowych i roztopowych z zanieczyszczeń mineralnych, ropopochodnych, tłuszczy i skrobi.</t>
  </si>
  <si>
    <t xml:space="preserve">Urząd Miasta </t>
  </si>
  <si>
    <t xml:space="preserve">Kultura w zasięgu 2,0 - Digitalizacja i promocja kluczowych regionalnych zasobów dziedzictwa kulturowego</t>
  </si>
  <si>
    <t xml:space="preserve">Urząd Miasta Radziejowski Dom Kultury</t>
  </si>
  <si>
    <t xml:space="preserve">Sporządził: W.Śnieg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75"/>
    <col collapsed="false" customWidth="true" hidden="false" outlineLevel="0" max="4" min="3" style="0" width="11.12"/>
    <col collapsed="false" customWidth="true" hidden="false" outlineLevel="0" max="5" min="5" style="0" width="8.12"/>
  </cols>
  <sheetData>
    <row r="1" customFormat="false" ht="19.5" hidden="false" customHeight="true" outlineLevel="0" collapsed="false"/>
    <row r="2" customFormat="false" ht="39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n">
        <f aca="false">C4+C5</f>
        <v>26836140.42</v>
      </c>
      <c r="D3" s="6" t="n">
        <f aca="false">D4+D5</f>
        <v>13403232.9</v>
      </c>
      <c r="E3" s="7" t="n">
        <f aca="false">D3/C3</f>
        <v>0.499447114608592</v>
      </c>
    </row>
    <row r="4" customFormat="false" ht="30" hidden="false" customHeight="true" outlineLevel="0" collapsed="false">
      <c r="A4" s="8" t="s">
        <v>6</v>
      </c>
      <c r="B4" s="9" t="s">
        <v>7</v>
      </c>
      <c r="C4" s="10" t="n">
        <v>22670679.42</v>
      </c>
      <c r="D4" s="11" t="n">
        <v>12470408.62</v>
      </c>
      <c r="E4" s="12" t="n">
        <f aca="false">D4/C4</f>
        <v>0.550067705910862</v>
      </c>
    </row>
    <row r="5" customFormat="false" ht="30" hidden="false" customHeight="true" outlineLevel="0" collapsed="false">
      <c r="A5" s="8" t="s">
        <v>8</v>
      </c>
      <c r="B5" s="9" t="s">
        <v>9</v>
      </c>
      <c r="C5" s="10" t="n">
        <v>4165461</v>
      </c>
      <c r="D5" s="11" t="n">
        <v>932824.28</v>
      </c>
      <c r="E5" s="12" t="n">
        <f aca="false">D5/C5</f>
        <v>0.223942627238618</v>
      </c>
    </row>
    <row r="6" customFormat="false" ht="30" hidden="false" customHeight="true" outlineLevel="0" collapsed="false">
      <c r="A6" s="8" t="s">
        <v>10</v>
      </c>
      <c r="B6" s="9" t="s">
        <v>11</v>
      </c>
      <c r="C6" s="10" t="n">
        <v>182</v>
      </c>
      <c r="D6" s="10" t="n">
        <v>182</v>
      </c>
      <c r="E6" s="12" t="n">
        <f aca="false">D6/C6</f>
        <v>1</v>
      </c>
    </row>
    <row r="7" customFormat="false" ht="30" hidden="false" customHeight="true" outlineLevel="0" collapsed="false">
      <c r="A7" s="4" t="n">
        <v>2</v>
      </c>
      <c r="B7" s="5" t="s">
        <v>12</v>
      </c>
      <c r="C7" s="6" t="n">
        <v>21486553.42</v>
      </c>
      <c r="D7" s="6" t="n">
        <v>10552810.99</v>
      </c>
      <c r="E7" s="7" t="n">
        <f aca="false">D7/C7</f>
        <v>0.491135585299469</v>
      </c>
    </row>
    <row r="8" customFormat="false" ht="30" hidden="false" customHeight="true" outlineLevel="0" collapsed="false">
      <c r="A8" s="8" t="s">
        <v>13</v>
      </c>
      <c r="B8" s="9" t="s">
        <v>14</v>
      </c>
      <c r="C8" s="10" t="n">
        <v>8971074.64</v>
      </c>
      <c r="D8" s="10" t="n">
        <v>4367280.45</v>
      </c>
      <c r="E8" s="12" t="n">
        <f aca="false">D8/C8</f>
        <v>0.486817981708377</v>
      </c>
    </row>
    <row r="9" customFormat="false" ht="30" hidden="false" customHeight="true" outlineLevel="0" collapsed="false">
      <c r="A9" s="8" t="s">
        <v>15</v>
      </c>
      <c r="B9" s="9" t="s">
        <v>16</v>
      </c>
      <c r="C9" s="10" t="n">
        <v>2128281</v>
      </c>
      <c r="D9" s="10" t="n">
        <v>1059740.1</v>
      </c>
      <c r="E9" s="12" t="n">
        <f aca="false">D9/C9</f>
        <v>0.497932415879294</v>
      </c>
    </row>
    <row r="10" customFormat="false" ht="30" hidden="false" customHeight="true" outlineLevel="0" collapsed="false">
      <c r="A10" s="8" t="s">
        <v>17</v>
      </c>
      <c r="B10" s="9" t="s">
        <v>18</v>
      </c>
      <c r="C10" s="10" t="n">
        <v>75660</v>
      </c>
      <c r="D10" s="10" t="n">
        <v>0</v>
      </c>
      <c r="E10" s="12" t="n">
        <f aca="false">D10/C10</f>
        <v>0</v>
      </c>
    </row>
    <row r="11" customFormat="false" ht="35.1" hidden="false" customHeight="true" outlineLevel="0" collapsed="false">
      <c r="A11" s="8"/>
      <c r="B11" s="9" t="s">
        <v>19</v>
      </c>
      <c r="C11" s="10" t="n">
        <v>0</v>
      </c>
      <c r="D11" s="10" t="n">
        <v>0</v>
      </c>
      <c r="E11" s="12"/>
    </row>
    <row r="12" customFormat="false" ht="35.1" hidden="false" customHeight="true" outlineLevel="0" collapsed="false">
      <c r="A12" s="8" t="s">
        <v>20</v>
      </c>
      <c r="B12" s="9" t="s">
        <v>21</v>
      </c>
      <c r="C12" s="10" t="n">
        <v>117379</v>
      </c>
      <c r="D12" s="10" t="n">
        <v>44344.45</v>
      </c>
      <c r="E12" s="12" t="n">
        <f aca="false">D12/C12</f>
        <v>0.377788616362382</v>
      </c>
    </row>
    <row r="13" customFormat="false" ht="35.1" hidden="false" customHeight="true" outlineLevel="0" collapsed="false">
      <c r="A13" s="8"/>
      <c r="B13" s="9" t="s">
        <v>22</v>
      </c>
      <c r="C13" s="10" t="n">
        <v>117379</v>
      </c>
      <c r="D13" s="10" t="n">
        <v>44344.45</v>
      </c>
      <c r="E13" s="12" t="n">
        <f aca="false">D13/C13</f>
        <v>0.377788616362382</v>
      </c>
    </row>
    <row r="14" customFormat="false" ht="30" hidden="false" customHeight="true" outlineLevel="0" collapsed="false">
      <c r="A14" s="8" t="s">
        <v>23</v>
      </c>
      <c r="B14" s="9" t="s">
        <v>24</v>
      </c>
      <c r="C14" s="10" t="n">
        <v>421594.85</v>
      </c>
      <c r="D14" s="13" t="n">
        <v>205265.91</v>
      </c>
      <c r="E14" s="12" t="n">
        <f aca="false">D14/C14</f>
        <v>0.486879547983093</v>
      </c>
    </row>
    <row r="15" customFormat="false" ht="30" hidden="false" customHeight="true" outlineLevel="0" collapsed="false">
      <c r="A15" s="4" t="n">
        <v>3</v>
      </c>
      <c r="B15" s="5" t="s">
        <v>25</v>
      </c>
      <c r="C15" s="6" t="n">
        <f aca="false">C3-C7</f>
        <v>5349587</v>
      </c>
      <c r="D15" s="6" t="n">
        <f aca="false">D3-D7</f>
        <v>2850421.91</v>
      </c>
      <c r="E15" s="7" t="n">
        <f aca="false">D15/C15</f>
        <v>0.532830274561382</v>
      </c>
    </row>
    <row r="16" customFormat="false" ht="35.1" hidden="false" customHeight="true" outlineLevel="0" collapsed="false">
      <c r="A16" s="4" t="n">
        <v>4</v>
      </c>
      <c r="B16" s="5" t="s">
        <v>26</v>
      </c>
      <c r="C16" s="6" t="n">
        <v>4371490</v>
      </c>
      <c r="D16" s="6" t="n">
        <f aca="false">1780000+1667700+923790.57</f>
        <v>4371490.57</v>
      </c>
      <c r="E16" s="7" t="n">
        <f aca="false">D16/C16</f>
        <v>1.00000013039032</v>
      </c>
    </row>
    <row r="17" customFormat="false" ht="39.75" hidden="false" customHeight="true" outlineLevel="0" collapsed="false">
      <c r="A17" s="8" t="s">
        <v>27</v>
      </c>
      <c r="B17" s="9" t="s">
        <v>28</v>
      </c>
      <c r="C17" s="10" t="n">
        <v>3743000</v>
      </c>
      <c r="D17" s="10" t="n">
        <v>0</v>
      </c>
      <c r="E17" s="12" t="n">
        <f aca="false">D17/C17</f>
        <v>0</v>
      </c>
    </row>
    <row r="18" customFormat="false" ht="35.1" hidden="false" customHeight="true" outlineLevel="0" collapsed="false">
      <c r="A18" s="4" t="n">
        <v>5</v>
      </c>
      <c r="B18" s="5" t="s">
        <v>29</v>
      </c>
      <c r="C18" s="6" t="n">
        <v>0</v>
      </c>
      <c r="D18" s="6" t="n">
        <v>0</v>
      </c>
      <c r="E18" s="7"/>
    </row>
    <row r="19" customFormat="false" ht="35.1" hidden="false" customHeight="true" outlineLevel="0" collapsed="false">
      <c r="A19" s="4" t="n">
        <v>6</v>
      </c>
      <c r="B19" s="5" t="s">
        <v>30</v>
      </c>
      <c r="C19" s="6" t="n">
        <f aca="false">C15+C16+C18</f>
        <v>9721077</v>
      </c>
      <c r="D19" s="6" t="n">
        <f aca="false">D15+D16+D18</f>
        <v>7221912.48</v>
      </c>
      <c r="E19" s="7" t="n">
        <f aca="false">D19/C19</f>
        <v>0.742912794539123</v>
      </c>
    </row>
    <row r="20" customFormat="false" ht="35.1" hidden="false" customHeight="true" outlineLevel="0" collapsed="false">
      <c r="A20" s="4" t="n">
        <v>7</v>
      </c>
      <c r="B20" s="5" t="s">
        <v>31</v>
      </c>
      <c r="C20" s="6" t="n">
        <v>370504</v>
      </c>
      <c r="D20" s="6" t="n">
        <v>193752</v>
      </c>
      <c r="E20" s="7" t="n">
        <f aca="false">D20/C20</f>
        <v>0.522941722626476</v>
      </c>
    </row>
    <row r="21" customFormat="false" ht="35.1" hidden="false" customHeight="true" outlineLevel="0" collapsed="false">
      <c r="A21" s="8" t="s">
        <v>32</v>
      </c>
      <c r="B21" s="9" t="s">
        <v>33</v>
      </c>
      <c r="C21" s="10" t="n">
        <v>370504</v>
      </c>
      <c r="D21" s="10" t="n">
        <v>193752</v>
      </c>
      <c r="E21" s="12" t="n">
        <f aca="false">D21/C21</f>
        <v>0.522941722626476</v>
      </c>
    </row>
    <row r="22" customFormat="false" ht="35.1" hidden="false" customHeight="true" outlineLevel="0" collapsed="false">
      <c r="A22" s="8" t="s">
        <v>34</v>
      </c>
      <c r="B22" s="9" t="s">
        <v>35</v>
      </c>
      <c r="C22" s="10" t="n">
        <v>0</v>
      </c>
      <c r="D22" s="10" t="n">
        <v>0</v>
      </c>
      <c r="E22" s="12"/>
    </row>
    <row r="23" customFormat="false" ht="35.1" hidden="false" customHeight="true" outlineLevel="0" collapsed="false">
      <c r="A23" s="4" t="n">
        <v>8</v>
      </c>
      <c r="B23" s="5" t="s">
        <v>36</v>
      </c>
      <c r="C23" s="6" t="n">
        <v>257986</v>
      </c>
      <c r="D23" s="6" t="n">
        <v>4000000</v>
      </c>
      <c r="E23" s="14" t="n">
        <f aca="false">D23/C23</f>
        <v>15.5047173102416</v>
      </c>
    </row>
    <row r="24" customFormat="false" ht="30" hidden="false" customHeight="true" outlineLevel="0" collapsed="false">
      <c r="A24" s="4" t="n">
        <v>9</v>
      </c>
      <c r="B24" s="5" t="s">
        <v>37</v>
      </c>
      <c r="C24" s="6" t="n">
        <f aca="false">C19-C20-C23</f>
        <v>9092587</v>
      </c>
      <c r="D24" s="6" t="n">
        <f aca="false">D19-D20-D23</f>
        <v>3028160.48</v>
      </c>
      <c r="E24" s="7" t="n">
        <f aca="false">D24/C24</f>
        <v>0.333036184311462</v>
      </c>
    </row>
    <row r="25" customFormat="false" ht="30" hidden="false" customHeight="true" outlineLevel="0" collapsed="false">
      <c r="A25" s="4" t="n">
        <v>10</v>
      </c>
      <c r="B25" s="5" t="s">
        <v>38</v>
      </c>
      <c r="C25" s="6" t="n">
        <v>9432587</v>
      </c>
      <c r="D25" s="6" t="n">
        <v>1843089.44</v>
      </c>
      <c r="E25" s="7" t="n">
        <f aca="false">D25/C25</f>
        <v>0.195395965072996</v>
      </c>
    </row>
    <row r="26" customFormat="false" ht="30" hidden="false" customHeight="true" outlineLevel="0" collapsed="false">
      <c r="A26" s="8" t="s">
        <v>39</v>
      </c>
      <c r="B26" s="9" t="s">
        <v>40</v>
      </c>
      <c r="C26" s="10" t="n">
        <v>7211850.85</v>
      </c>
      <c r="D26" s="13" t="n">
        <v>1495761</v>
      </c>
      <c r="E26" s="12" t="n">
        <f aca="false">D26/C26</f>
        <v>0.207403207735501</v>
      </c>
    </row>
    <row r="27" customFormat="false" ht="30" hidden="false" customHeight="true" outlineLevel="0" collapsed="false">
      <c r="A27" s="4" t="n">
        <v>11</v>
      </c>
      <c r="B27" s="5" t="s">
        <v>41</v>
      </c>
      <c r="C27" s="6" t="n">
        <v>340000</v>
      </c>
      <c r="D27" s="6" t="n">
        <v>0</v>
      </c>
      <c r="E27" s="7" t="n">
        <f aca="false">D27/C27</f>
        <v>0</v>
      </c>
    </row>
    <row r="28" customFormat="false" ht="30" hidden="false" customHeight="true" outlineLevel="0" collapsed="false">
      <c r="A28" s="4" t="n">
        <v>12</v>
      </c>
      <c r="B28" s="5" t="s">
        <v>42</v>
      </c>
      <c r="C28" s="15" t="n">
        <f aca="false">C24-C25+C27</f>
        <v>0</v>
      </c>
      <c r="D28" s="15" t="n">
        <f aca="false">D24-D25+D27</f>
        <v>1185071.04</v>
      </c>
      <c r="E28" s="7"/>
    </row>
    <row r="29" customFormat="false" ht="30" hidden="false" customHeight="true" outlineLevel="0" collapsed="false">
      <c r="A29" s="4" t="n">
        <v>13</v>
      </c>
      <c r="B29" s="5" t="s">
        <v>43</v>
      </c>
      <c r="C29" s="6" t="n">
        <v>3417196</v>
      </c>
      <c r="D29" s="6" t="n">
        <v>3253948</v>
      </c>
      <c r="E29" s="7" t="n">
        <f aca="false">D29/C29</f>
        <v>0.952227498803112</v>
      </c>
    </row>
    <row r="30" customFormat="false" ht="35.1" hidden="false" customHeight="true" outlineLevel="0" collapsed="false">
      <c r="A30" s="8" t="s">
        <v>44</v>
      </c>
      <c r="B30" s="9" t="s">
        <v>45</v>
      </c>
      <c r="C30" s="10" t="n">
        <v>0</v>
      </c>
      <c r="D30" s="10" t="n">
        <v>0</v>
      </c>
      <c r="E30" s="7"/>
    </row>
    <row r="31" customFormat="false" ht="35.1" hidden="false" customHeight="true" outlineLevel="0" collapsed="false">
      <c r="A31" s="8" t="s">
        <v>46</v>
      </c>
      <c r="B31" s="9" t="s">
        <v>47</v>
      </c>
      <c r="C31" s="10" t="n">
        <v>0</v>
      </c>
      <c r="D31" s="10" t="n">
        <v>0</v>
      </c>
      <c r="E31" s="7"/>
    </row>
    <row r="32" customFormat="false" ht="50.25" hidden="false" customHeight="true" outlineLevel="0" collapsed="false">
      <c r="A32" s="4" t="n">
        <v>14</v>
      </c>
      <c r="B32" s="5" t="s">
        <v>48</v>
      </c>
      <c r="C32" s="6" t="n">
        <v>0</v>
      </c>
      <c r="D32" s="6" t="n">
        <v>0</v>
      </c>
      <c r="E32" s="7"/>
    </row>
    <row r="33" customFormat="false" ht="35.1" hidden="true" customHeight="true" outlineLevel="0" collapsed="false">
      <c r="A33" s="4" t="s">
        <v>49</v>
      </c>
      <c r="B33" s="5" t="s">
        <v>50</v>
      </c>
      <c r="C33" s="7" t="n">
        <v>0.0963</v>
      </c>
      <c r="D33" s="10"/>
      <c r="E33" s="7" t="n">
        <f aca="false">D33/C33</f>
        <v>0</v>
      </c>
    </row>
    <row r="34" customFormat="false" ht="35.1" hidden="false" customHeight="true" outlineLevel="0" collapsed="false">
      <c r="A34" s="4" t="n">
        <v>15</v>
      </c>
      <c r="B34" s="5" t="s">
        <v>51</v>
      </c>
      <c r="C34" s="16" t="s">
        <v>52</v>
      </c>
      <c r="D34" s="16" t="s">
        <v>52</v>
      </c>
      <c r="E34" s="7"/>
    </row>
    <row r="35" customFormat="false" ht="35.1" hidden="false" customHeight="true" outlineLevel="0" collapsed="false">
      <c r="A35" s="4" t="n">
        <v>16</v>
      </c>
      <c r="B35" s="5" t="s">
        <v>53</v>
      </c>
      <c r="C35" s="17" t="n">
        <f aca="false">(C4-C7-C22+C6)/C3</f>
        <v>0.0441310852255557</v>
      </c>
      <c r="D35" s="17" t="n">
        <f aca="false">(D4-D7-D22+D6)/D3</f>
        <v>0.143083362372969</v>
      </c>
      <c r="E35" s="7"/>
    </row>
    <row r="36" customFormat="false" ht="35.1" hidden="false" customHeight="true" outlineLevel="0" collapsed="false">
      <c r="A36" s="4" t="n">
        <v>17</v>
      </c>
      <c r="B36" s="5" t="s">
        <v>54</v>
      </c>
      <c r="C36" s="17" t="n">
        <v>0.021</v>
      </c>
      <c r="D36" s="17"/>
      <c r="E36" s="7"/>
    </row>
    <row r="37" customFormat="false" ht="35.1" hidden="false" customHeight="true" outlineLevel="0" collapsed="false">
      <c r="A37" s="4" t="n">
        <v>18</v>
      </c>
      <c r="B37" s="5" t="s">
        <v>55</v>
      </c>
      <c r="C37" s="17" t="n">
        <v>0.1205</v>
      </c>
      <c r="D37" s="17"/>
      <c r="E37" s="7"/>
    </row>
    <row r="38" customFormat="false" ht="30" hidden="false" customHeight="true" outlineLevel="0" collapsed="false">
      <c r="A38" s="4" t="n">
        <v>19</v>
      </c>
      <c r="B38" s="5" t="s">
        <v>56</v>
      </c>
      <c r="C38" s="6" t="n">
        <f aca="false">C7+C25</f>
        <v>30919140.42</v>
      </c>
      <c r="D38" s="6" t="n">
        <f aca="false">D7+D25</f>
        <v>12395900.43</v>
      </c>
      <c r="E38" s="7" t="n">
        <f aca="false">D38/C38</f>
        <v>0.400913487943595</v>
      </c>
    </row>
    <row r="39" customFormat="false" ht="30" hidden="false" customHeight="true" outlineLevel="0" collapsed="false">
      <c r="A39" s="4" t="n">
        <v>20</v>
      </c>
      <c r="B39" s="5" t="s">
        <v>57</v>
      </c>
      <c r="C39" s="6" t="n">
        <f aca="false">C3-C38</f>
        <v>-4083000</v>
      </c>
      <c r="D39" s="6" t="n">
        <f aca="false">D3-D38</f>
        <v>1007332.47</v>
      </c>
      <c r="E39" s="7"/>
    </row>
    <row r="40" customFormat="false" ht="30" hidden="false" customHeight="true" outlineLevel="0" collapsed="false">
      <c r="A40" s="4" t="n">
        <v>21</v>
      </c>
      <c r="B40" s="5" t="s">
        <v>58</v>
      </c>
      <c r="C40" s="6" t="n">
        <f aca="false">C16+C18+C27</f>
        <v>4711490</v>
      </c>
      <c r="D40" s="6" t="n">
        <f aca="false">D16+D18+D27</f>
        <v>4371490.57</v>
      </c>
      <c r="E40" s="7" t="n">
        <f aca="false">D40/C40</f>
        <v>0.92783611341635</v>
      </c>
    </row>
    <row r="41" customFormat="false" ht="30" hidden="false" customHeight="true" outlineLevel="0" collapsed="false">
      <c r="A41" s="4" t="n">
        <v>22</v>
      </c>
      <c r="B41" s="5" t="s">
        <v>59</v>
      </c>
      <c r="C41" s="6" t="n">
        <f aca="false">C21+C23</f>
        <v>628490</v>
      </c>
      <c r="D41" s="6" t="n">
        <f aca="false">D21+D23</f>
        <v>4193752</v>
      </c>
      <c r="E41" s="7" t="n">
        <f aca="false">D41/C41</f>
        <v>6.67274260529205</v>
      </c>
    </row>
    <row r="43" customFormat="false" ht="14.25" hidden="false" customHeight="false" outlineLevel="0" collapsed="false">
      <c r="B43" s="18" t="s">
        <v>60</v>
      </c>
    </row>
    <row r="44" customFormat="false" ht="14.25" hidden="false" customHeight="false" outlineLevel="0" collapsed="false">
      <c r="B44" s="18" t="s">
        <v>61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kształtowaniu się Wieloletniej Prognozy Finansowej Miasta Radziejów za I półrocze 2018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19" width="6.49"/>
    <col collapsed="false" customWidth="true" hidden="false" outlineLevel="0" max="3" min="3" style="19" width="9.99"/>
    <col collapsed="false" customWidth="true" hidden="false" outlineLevel="0" max="4" min="4" style="19" width="5.62"/>
    <col collapsed="false" customWidth="true" hidden="false" outlineLevel="0" max="5" min="5" style="19" width="4.75"/>
    <col collapsed="false" customWidth="true" hidden="false" outlineLevel="0" max="6" min="6" style="20" width="12.99"/>
    <col collapsed="false" customWidth="true" hidden="false" outlineLevel="0" max="7" min="7" style="20" width="12.12"/>
    <col collapsed="false" customWidth="true" hidden="false" outlineLevel="0" max="9" min="8" style="20" width="11.49"/>
    <col collapsed="false" customWidth="true" hidden="false" outlineLevel="0" max="10" min="10" style="21" width="7.99"/>
    <col collapsed="false" customWidth="true" hidden="false" outlineLevel="0" max="11" min="11" style="20" width="12.25"/>
    <col collapsed="false" customWidth="true" hidden="false" outlineLevel="0" max="12" min="12" style="0" width="11.12"/>
  </cols>
  <sheetData>
    <row r="2" customFormat="false" ht="12.75" hidden="false" customHeight="true" outlineLevel="0" collapsed="false">
      <c r="A2" s="22" t="s">
        <v>62</v>
      </c>
      <c r="B2" s="22" t="s">
        <v>63</v>
      </c>
      <c r="C2" s="23" t="s">
        <v>64</v>
      </c>
      <c r="D2" s="22" t="s">
        <v>65</v>
      </c>
      <c r="E2" s="22"/>
      <c r="F2" s="22" t="s">
        <v>66</v>
      </c>
      <c r="G2" s="22" t="s">
        <v>67</v>
      </c>
      <c r="H2" s="22" t="s">
        <v>68</v>
      </c>
      <c r="I2" s="22" t="s">
        <v>69</v>
      </c>
      <c r="J2" s="24" t="s">
        <v>70</v>
      </c>
      <c r="K2" s="22" t="s">
        <v>71</v>
      </c>
    </row>
    <row r="3" customFormat="false" ht="54.75" hidden="false" customHeight="true" outlineLevel="0" collapsed="false">
      <c r="A3" s="22"/>
      <c r="B3" s="22"/>
      <c r="C3" s="23"/>
      <c r="D3" s="22" t="s">
        <v>72</v>
      </c>
      <c r="E3" s="22" t="s">
        <v>73</v>
      </c>
      <c r="F3" s="22"/>
      <c r="G3" s="22"/>
      <c r="H3" s="22"/>
      <c r="I3" s="22"/>
      <c r="J3" s="24"/>
      <c r="K3" s="22"/>
    </row>
    <row r="4" s="29" customFormat="true" ht="21.75" hidden="false" customHeight="true" outlineLevel="0" collapsed="false">
      <c r="A4" s="25" t="s">
        <v>74</v>
      </c>
      <c r="B4" s="25"/>
      <c r="C4" s="25"/>
      <c r="D4" s="25"/>
      <c r="E4" s="25"/>
      <c r="F4" s="26" t="n">
        <f aca="false">F5+F6</f>
        <v>15957810</v>
      </c>
      <c r="G4" s="26" t="n">
        <f aca="false">G5+G6</f>
        <v>2602046.4</v>
      </c>
      <c r="H4" s="26" t="n">
        <f aca="false">H5+H6</f>
        <v>7211850.85</v>
      </c>
      <c r="I4" s="26" t="n">
        <f aca="false">I5+I6</f>
        <v>1701026.91</v>
      </c>
      <c r="J4" s="27" t="n">
        <f aca="false">I4/H4</f>
        <v>0.235865514329099</v>
      </c>
      <c r="K4" s="26" t="n">
        <f aca="false">F4-G4-H4</f>
        <v>6143912.75</v>
      </c>
      <c r="L4" s="28"/>
    </row>
    <row r="5" customFormat="false" ht="18.75" hidden="false" customHeight="true" outlineLevel="0" collapsed="false">
      <c r="A5" s="30" t="s">
        <v>75</v>
      </c>
      <c r="B5" s="30"/>
      <c r="C5" s="30"/>
      <c r="D5" s="30"/>
      <c r="E5" s="30"/>
      <c r="F5" s="31" t="n">
        <f aca="false">F8+F18</f>
        <v>1296672</v>
      </c>
      <c r="G5" s="31" t="n">
        <f aca="false">G8+G18</f>
        <v>310345.4</v>
      </c>
      <c r="H5" s="31" t="n">
        <f aca="false">H8+H18</f>
        <v>421594.85</v>
      </c>
      <c r="I5" s="31" t="n">
        <f aca="false">I8+I18</f>
        <v>205265.91</v>
      </c>
      <c r="J5" s="32" t="n">
        <f aca="false">I5/H5</f>
        <v>0.486879547983093</v>
      </c>
      <c r="K5" s="31" t="n">
        <f aca="false">K8+K18</f>
        <v>564732</v>
      </c>
      <c r="L5" s="28"/>
    </row>
    <row r="6" customFormat="false" ht="18.75" hidden="false" customHeight="true" outlineLevel="0" collapsed="false">
      <c r="A6" s="33" t="s">
        <v>76</v>
      </c>
      <c r="B6" s="33"/>
      <c r="C6" s="33"/>
      <c r="D6" s="33"/>
      <c r="E6" s="33"/>
      <c r="F6" s="31" t="n">
        <f aca="false">F12+F23</f>
        <v>14661138</v>
      </c>
      <c r="G6" s="31" t="n">
        <f aca="false">G12+G23</f>
        <v>2291701</v>
      </c>
      <c r="H6" s="31" t="n">
        <f aca="false">H12+H23</f>
        <v>6790256</v>
      </c>
      <c r="I6" s="31" t="n">
        <f aca="false">I12+I23</f>
        <v>1495761</v>
      </c>
      <c r="J6" s="32" t="n">
        <f aca="false">I6/H6</f>
        <v>0.220280501942784</v>
      </c>
      <c r="K6" s="31" t="n">
        <f aca="false">K12+K23</f>
        <v>5579181</v>
      </c>
      <c r="L6" s="28"/>
    </row>
    <row r="7" s="29" customFormat="true" ht="36.75" hidden="false" customHeight="true" outlineLevel="0" collapsed="false">
      <c r="A7" s="34" t="s">
        <v>77</v>
      </c>
      <c r="B7" s="34"/>
      <c r="C7" s="34"/>
      <c r="D7" s="34"/>
      <c r="E7" s="34"/>
      <c r="F7" s="26" t="n">
        <f aca="false">F8+F12</f>
        <v>11088588</v>
      </c>
      <c r="G7" s="26" t="n">
        <f aca="false">G8+G12</f>
        <v>1737492.4</v>
      </c>
      <c r="H7" s="26" t="n">
        <f aca="false">H8+H12</f>
        <v>6838396.85</v>
      </c>
      <c r="I7" s="26" t="n">
        <f aca="false">I8+I12</f>
        <v>1526671</v>
      </c>
      <c r="J7" s="35" t="n">
        <f aca="false">I7/H7</f>
        <v>0.223249839617015</v>
      </c>
      <c r="K7" s="26" t="n">
        <f aca="false">K8+K12</f>
        <v>2512699</v>
      </c>
      <c r="L7" s="28"/>
    </row>
    <row r="8" s="39" customFormat="true" ht="18" hidden="false" customHeight="true" outlineLevel="0" collapsed="false">
      <c r="A8" s="36" t="s">
        <v>75</v>
      </c>
      <c r="B8" s="36"/>
      <c r="C8" s="36"/>
      <c r="D8" s="36"/>
      <c r="E8" s="36"/>
      <c r="F8" s="37" t="n">
        <f aca="false">SUM(F9:F11)</f>
        <v>734832</v>
      </c>
      <c r="G8" s="37" t="n">
        <f aca="false">SUM(G9:G11)</f>
        <v>293445.4</v>
      </c>
      <c r="H8" s="37" t="n">
        <f aca="false">SUM(H9:H11)</f>
        <v>239310.85</v>
      </c>
      <c r="I8" s="37" t="n">
        <f aca="false">SUM(I9:I11)</f>
        <v>128944.4</v>
      </c>
      <c r="J8" s="38" t="n">
        <f aca="false">I8/H8</f>
        <v>0.538815519647354</v>
      </c>
      <c r="K8" s="37" t="n">
        <f aca="false">SUM(K9:K11)</f>
        <v>202076</v>
      </c>
      <c r="L8" s="28"/>
    </row>
    <row r="9" customFormat="false" ht="63.75" hidden="false" customHeight="true" outlineLevel="0" collapsed="false">
      <c r="A9" s="40" t="s">
        <v>78</v>
      </c>
      <c r="B9" s="41" t="n">
        <v>80146</v>
      </c>
      <c r="C9" s="41" t="s">
        <v>79</v>
      </c>
      <c r="D9" s="41" t="n">
        <v>2016</v>
      </c>
      <c r="E9" s="41" t="n">
        <v>2018</v>
      </c>
      <c r="F9" s="31" t="n">
        <v>205529</v>
      </c>
      <c r="G9" s="31" t="n">
        <v>163045.85</v>
      </c>
      <c r="H9" s="31" t="n">
        <v>42482.4</v>
      </c>
      <c r="I9" s="31" t="n">
        <v>42482.4</v>
      </c>
      <c r="J9" s="42" t="n">
        <f aca="false">I9/H9</f>
        <v>1</v>
      </c>
      <c r="K9" s="31" t="n">
        <v>0</v>
      </c>
      <c r="L9" s="28"/>
    </row>
    <row r="10" customFormat="false" ht="51" hidden="false" customHeight="true" outlineLevel="0" collapsed="false">
      <c r="A10" s="40" t="s">
        <v>80</v>
      </c>
      <c r="B10" s="41" t="s">
        <v>81</v>
      </c>
      <c r="C10" s="41" t="s">
        <v>82</v>
      </c>
      <c r="D10" s="41" t="n">
        <v>2016</v>
      </c>
      <c r="E10" s="41" t="n">
        <v>2018</v>
      </c>
      <c r="F10" s="31" t="n">
        <v>183025</v>
      </c>
      <c r="G10" s="31" t="n">
        <v>130399.55</v>
      </c>
      <c r="H10" s="31" t="n">
        <v>52626.45</v>
      </c>
      <c r="I10" s="31" t="n">
        <v>49485.85</v>
      </c>
      <c r="J10" s="42" t="n">
        <f aca="false">I10/H10</f>
        <v>0.940322784455345</v>
      </c>
      <c r="K10" s="31" t="n">
        <v>0</v>
      </c>
      <c r="L10" s="28"/>
    </row>
    <row r="11" customFormat="false" ht="66" hidden="false" customHeight="true" outlineLevel="0" collapsed="false">
      <c r="A11" s="40" t="s">
        <v>83</v>
      </c>
      <c r="B11" s="41" t="n">
        <v>85504</v>
      </c>
      <c r="C11" s="41" t="s">
        <v>82</v>
      </c>
      <c r="D11" s="41" t="n">
        <v>2018</v>
      </c>
      <c r="E11" s="41" t="n">
        <v>2020</v>
      </c>
      <c r="F11" s="31" t="n">
        <v>346278</v>
      </c>
      <c r="G11" s="31" t="n">
        <v>0</v>
      </c>
      <c r="H11" s="31" t="n">
        <v>144202</v>
      </c>
      <c r="I11" s="31" t="n">
        <v>36976.15</v>
      </c>
      <c r="J11" s="42" t="n">
        <f aca="false">I11/H11</f>
        <v>0.256419120400549</v>
      </c>
      <c r="K11" s="31" t="n">
        <v>202076</v>
      </c>
      <c r="L11" s="28"/>
    </row>
    <row r="12" s="39" customFormat="true" ht="18" hidden="false" customHeight="true" outlineLevel="0" collapsed="false">
      <c r="A12" s="43" t="s">
        <v>76</v>
      </c>
      <c r="B12" s="43"/>
      <c r="C12" s="43"/>
      <c r="D12" s="43"/>
      <c r="E12" s="43"/>
      <c r="F12" s="37" t="n">
        <f aca="false">SUM(F13:F13)</f>
        <v>10353756</v>
      </c>
      <c r="G12" s="37" t="n">
        <f aca="false">SUM(G13:G13)</f>
        <v>1444047</v>
      </c>
      <c r="H12" s="37" t="n">
        <f aca="false">SUM(H13:H13)</f>
        <v>6599086</v>
      </c>
      <c r="I12" s="37" t="n">
        <f aca="false">SUM(I13:I13)</f>
        <v>1397726.6</v>
      </c>
      <c r="J12" s="38" t="n">
        <f aca="false">I12/H12</f>
        <v>0.211806089509972</v>
      </c>
      <c r="K12" s="37" t="n">
        <f aca="false">SUM(K13:K13)</f>
        <v>2310623</v>
      </c>
      <c r="L12" s="28"/>
    </row>
    <row r="13" customFormat="false" ht="72" hidden="false" customHeight="true" outlineLevel="0" collapsed="false">
      <c r="A13" s="44" t="s">
        <v>84</v>
      </c>
      <c r="B13" s="45" t="n">
        <v>90001</v>
      </c>
      <c r="C13" s="41" t="s">
        <v>85</v>
      </c>
      <c r="D13" s="45" t="n">
        <v>2014</v>
      </c>
      <c r="E13" s="45" t="n">
        <v>2019</v>
      </c>
      <c r="F13" s="31" t="n">
        <v>10353756</v>
      </c>
      <c r="G13" s="31" t="n">
        <v>1444047</v>
      </c>
      <c r="H13" s="31" t="n">
        <v>6599086</v>
      </c>
      <c r="I13" s="31" t="n">
        <v>1397726.6</v>
      </c>
      <c r="J13" s="42" t="n">
        <f aca="false">I13/H13</f>
        <v>0.211806089509972</v>
      </c>
      <c r="K13" s="31" t="n">
        <f aca="false">F13-G13-H13</f>
        <v>2310623</v>
      </c>
      <c r="L13" s="28"/>
    </row>
    <row r="14" s="47" customFormat="true" ht="25.5" hidden="false" customHeight="true" outlineLevel="0" collapsed="false">
      <c r="A14" s="46" t="s">
        <v>86</v>
      </c>
      <c r="B14" s="46"/>
      <c r="C14" s="46"/>
      <c r="D14" s="46"/>
      <c r="E14" s="46"/>
      <c r="F14" s="26" t="n">
        <f aca="false">F15+F16</f>
        <v>0</v>
      </c>
      <c r="G14" s="26" t="n">
        <f aca="false">G15+G16</f>
        <v>0</v>
      </c>
      <c r="H14" s="26" t="n">
        <f aca="false">H15+H16</f>
        <v>0</v>
      </c>
      <c r="I14" s="26" t="n">
        <f aca="false">I15+I16</f>
        <v>0</v>
      </c>
      <c r="J14" s="27"/>
      <c r="K14" s="26" t="n">
        <f aca="false">F14-G14-H14</f>
        <v>0</v>
      </c>
      <c r="L14" s="28"/>
    </row>
    <row r="15" customFormat="false" ht="14.25" hidden="false" customHeight="true" outlineLevel="0" collapsed="false">
      <c r="A15" s="33" t="s">
        <v>75</v>
      </c>
      <c r="B15" s="33"/>
      <c r="C15" s="33"/>
      <c r="D15" s="33"/>
      <c r="E15" s="33"/>
      <c r="F15" s="31" t="n">
        <v>0</v>
      </c>
      <c r="G15" s="31" t="n">
        <v>0</v>
      </c>
      <c r="H15" s="31" t="n">
        <v>0</v>
      </c>
      <c r="I15" s="31" t="n">
        <v>0</v>
      </c>
      <c r="J15" s="42"/>
      <c r="K15" s="31" t="n">
        <f aca="false">F15-G15-H15</f>
        <v>0</v>
      </c>
      <c r="L15" s="28"/>
    </row>
    <row r="16" customFormat="false" ht="14.25" hidden="false" customHeight="true" outlineLevel="0" collapsed="false">
      <c r="A16" s="33" t="s">
        <v>76</v>
      </c>
      <c r="B16" s="33"/>
      <c r="C16" s="33"/>
      <c r="D16" s="33"/>
      <c r="E16" s="33"/>
      <c r="F16" s="31" t="n">
        <v>0</v>
      </c>
      <c r="G16" s="31" t="n">
        <v>0</v>
      </c>
      <c r="H16" s="31" t="n">
        <v>0</v>
      </c>
      <c r="I16" s="31" t="n">
        <v>0</v>
      </c>
      <c r="J16" s="42"/>
      <c r="K16" s="31" t="n">
        <f aca="false">F16-G16-H16</f>
        <v>0</v>
      </c>
      <c r="L16" s="28"/>
    </row>
    <row r="17" s="29" customFormat="true" ht="25.5" hidden="false" customHeight="true" outlineLevel="0" collapsed="false">
      <c r="A17" s="34" t="s">
        <v>87</v>
      </c>
      <c r="B17" s="34"/>
      <c r="C17" s="34"/>
      <c r="D17" s="34"/>
      <c r="E17" s="34"/>
      <c r="F17" s="26" t="n">
        <f aca="false">F18+F23</f>
        <v>4869222</v>
      </c>
      <c r="G17" s="26" t="n">
        <f aca="false">G18+G23</f>
        <v>864554</v>
      </c>
      <c r="H17" s="26" t="n">
        <f aca="false">H18+H23</f>
        <v>373454</v>
      </c>
      <c r="I17" s="26" t="n">
        <f aca="false">I18+I23</f>
        <v>174355.91</v>
      </c>
      <c r="J17" s="27" t="n">
        <f aca="false">I17/H17</f>
        <v>0.466873858627836</v>
      </c>
      <c r="K17" s="26" t="n">
        <f aca="false">K18+K23</f>
        <v>3631214</v>
      </c>
      <c r="L17" s="28"/>
    </row>
    <row r="18" s="51" customFormat="true" ht="17.25" hidden="false" customHeight="true" outlineLevel="0" collapsed="false">
      <c r="A18" s="48" t="s">
        <v>75</v>
      </c>
      <c r="B18" s="48"/>
      <c r="C18" s="48"/>
      <c r="D18" s="48"/>
      <c r="E18" s="48"/>
      <c r="F18" s="49" t="n">
        <f aca="false">F19+F20+F21+F22</f>
        <v>561840</v>
      </c>
      <c r="G18" s="49" t="n">
        <f aca="false">G19+G20+G21+G22</f>
        <v>16900</v>
      </c>
      <c r="H18" s="49" t="n">
        <f aca="false">H19+H20+H21+H22</f>
        <v>182284</v>
      </c>
      <c r="I18" s="49" t="n">
        <f aca="false">I19+I20+I21+I22</f>
        <v>76321.51</v>
      </c>
      <c r="J18" s="38" t="n">
        <f aca="false">I18/H18</f>
        <v>0.418695606855237</v>
      </c>
      <c r="K18" s="49" t="n">
        <f aca="false">K19+K20+K21+K22</f>
        <v>362656</v>
      </c>
      <c r="L18" s="50"/>
    </row>
    <row r="19" s="20" customFormat="true" ht="39" hidden="false" customHeight="true" outlineLevel="0" collapsed="false">
      <c r="A19" s="52" t="s">
        <v>88</v>
      </c>
      <c r="B19" s="53" t="n">
        <v>75023</v>
      </c>
      <c r="C19" s="53" t="s">
        <v>85</v>
      </c>
      <c r="D19" s="53" t="n">
        <v>2017</v>
      </c>
      <c r="E19" s="53" t="n">
        <v>2018</v>
      </c>
      <c r="F19" s="31" t="n">
        <v>24801</v>
      </c>
      <c r="G19" s="31" t="n">
        <v>16900</v>
      </c>
      <c r="H19" s="31" t="n">
        <v>7901</v>
      </c>
      <c r="I19" s="31" t="n">
        <v>7900.01</v>
      </c>
      <c r="J19" s="32" t="n">
        <f aca="false">I19/H19</f>
        <v>0.999874699405139</v>
      </c>
      <c r="K19" s="31" t="n">
        <f aca="false">F19-G19-H19</f>
        <v>0</v>
      </c>
      <c r="L19" s="54"/>
    </row>
    <row r="20" customFormat="false" ht="66" hidden="false" customHeight="true" outlineLevel="0" collapsed="false">
      <c r="A20" s="52" t="s">
        <v>89</v>
      </c>
      <c r="B20" s="53" t="n">
        <v>71004</v>
      </c>
      <c r="C20" s="53" t="s">
        <v>85</v>
      </c>
      <c r="D20" s="53" t="n">
        <v>2017</v>
      </c>
      <c r="E20" s="53" t="n">
        <v>2019</v>
      </c>
      <c r="F20" s="31" t="n">
        <v>57000</v>
      </c>
      <c r="G20" s="31" t="n">
        <v>0</v>
      </c>
      <c r="H20" s="31" t="n">
        <v>16850</v>
      </c>
      <c r="I20" s="31" t="n">
        <v>1180.8</v>
      </c>
      <c r="J20" s="42" t="n">
        <f aca="false">I20/H20</f>
        <v>0.0700771513353116</v>
      </c>
      <c r="K20" s="31" t="n">
        <v>40150</v>
      </c>
      <c r="L20" s="54"/>
    </row>
    <row r="21" customFormat="false" ht="51.75" hidden="false" customHeight="true" outlineLevel="0" collapsed="false">
      <c r="A21" s="52" t="s">
        <v>90</v>
      </c>
      <c r="B21" s="53" t="n">
        <v>90015</v>
      </c>
      <c r="C21" s="53" t="s">
        <v>85</v>
      </c>
      <c r="D21" s="53" t="n">
        <v>2018</v>
      </c>
      <c r="E21" s="53" t="n">
        <v>2020</v>
      </c>
      <c r="F21" s="31" t="n">
        <v>328383</v>
      </c>
      <c r="G21" s="31" t="n">
        <v>0</v>
      </c>
      <c r="H21" s="31" t="n">
        <v>106981</v>
      </c>
      <c r="I21" s="31" t="n">
        <v>44575.2</v>
      </c>
      <c r="J21" s="42" t="n">
        <f aca="false">I21/H21</f>
        <v>0.416664641384919</v>
      </c>
      <c r="K21" s="31" t="n">
        <v>221402</v>
      </c>
      <c r="L21" s="54"/>
    </row>
    <row r="22" customFormat="false" ht="53.25" hidden="false" customHeight="true" outlineLevel="0" collapsed="false">
      <c r="A22" s="52" t="s">
        <v>91</v>
      </c>
      <c r="B22" s="55" t="s">
        <v>92</v>
      </c>
      <c r="C22" s="53" t="s">
        <v>93</v>
      </c>
      <c r="D22" s="53" t="n">
        <v>2018</v>
      </c>
      <c r="E22" s="53" t="n">
        <v>2020</v>
      </c>
      <c r="F22" s="31" t="n">
        <v>151656</v>
      </c>
      <c r="G22" s="31" t="n">
        <v>0</v>
      </c>
      <c r="H22" s="31" t="n">
        <v>50552</v>
      </c>
      <c r="I22" s="31" t="n">
        <v>22665.5</v>
      </c>
      <c r="J22" s="42" t="n">
        <f aca="false">I22/H22</f>
        <v>0.448360104446906</v>
      </c>
      <c r="K22" s="31" t="n">
        <v>101104</v>
      </c>
      <c r="L22" s="54"/>
    </row>
    <row r="23" s="51" customFormat="true" ht="17.25" hidden="false" customHeight="true" outlineLevel="0" collapsed="false">
      <c r="A23" s="56" t="s">
        <v>76</v>
      </c>
      <c r="B23" s="56"/>
      <c r="C23" s="56"/>
      <c r="D23" s="56"/>
      <c r="E23" s="56"/>
      <c r="F23" s="49" t="n">
        <f aca="false">SUM(F24:F30)</f>
        <v>4307382</v>
      </c>
      <c r="G23" s="49" t="n">
        <f aca="false">SUM(G24:G30)</f>
        <v>847654</v>
      </c>
      <c r="H23" s="49" t="n">
        <f aca="false">SUM(H24:H30)</f>
        <v>191170</v>
      </c>
      <c r="I23" s="49" t="n">
        <f aca="false">SUM(I24:I30)</f>
        <v>98034.4</v>
      </c>
      <c r="J23" s="57" t="n">
        <f aca="false">I23/H23</f>
        <v>0.512812679813778</v>
      </c>
      <c r="K23" s="49" t="n">
        <f aca="false">F23-G23-H23</f>
        <v>3268558</v>
      </c>
      <c r="L23" s="50"/>
    </row>
    <row r="24" customFormat="false" ht="60" hidden="false" customHeight="true" outlineLevel="0" collapsed="false">
      <c r="A24" s="58" t="s">
        <v>94</v>
      </c>
      <c r="B24" s="59" t="n">
        <v>90015</v>
      </c>
      <c r="C24" s="53" t="s">
        <v>85</v>
      </c>
      <c r="D24" s="59" t="n">
        <v>2007</v>
      </c>
      <c r="E24" s="59" t="n">
        <v>2021</v>
      </c>
      <c r="F24" s="31" t="n">
        <v>290000</v>
      </c>
      <c r="G24" s="31" t="n">
        <v>260316</v>
      </c>
      <c r="H24" s="31" t="n">
        <v>0</v>
      </c>
      <c r="I24" s="31" t="n">
        <v>0</v>
      </c>
      <c r="J24" s="42"/>
      <c r="K24" s="31" t="n">
        <v>29684</v>
      </c>
      <c r="L24" s="28"/>
    </row>
    <row r="25" customFormat="false" ht="63" hidden="false" customHeight="true" outlineLevel="0" collapsed="false">
      <c r="A25" s="58" t="s">
        <v>95</v>
      </c>
      <c r="B25" s="59" t="n">
        <v>92601</v>
      </c>
      <c r="C25" s="53" t="s">
        <v>85</v>
      </c>
      <c r="D25" s="59" t="n">
        <v>2016</v>
      </c>
      <c r="E25" s="59" t="n">
        <v>2020</v>
      </c>
      <c r="F25" s="31" t="n">
        <v>2462500</v>
      </c>
      <c r="G25" s="31" t="n">
        <v>54637</v>
      </c>
      <c r="H25" s="31" t="n">
        <v>20000</v>
      </c>
      <c r="I25" s="31" t="n">
        <v>12114.4</v>
      </c>
      <c r="J25" s="42" t="n">
        <f aca="false">I25/H25</f>
        <v>0.60572</v>
      </c>
      <c r="K25" s="31" t="n">
        <v>2387863</v>
      </c>
      <c r="L25" s="28"/>
    </row>
    <row r="26" customFormat="false" ht="61.5" hidden="false" customHeight="true" outlineLevel="0" collapsed="false">
      <c r="A26" s="58" t="s">
        <v>96</v>
      </c>
      <c r="B26" s="59" t="n">
        <v>92116</v>
      </c>
      <c r="C26" s="53" t="s">
        <v>85</v>
      </c>
      <c r="D26" s="59" t="n">
        <v>2015</v>
      </c>
      <c r="E26" s="59" t="n">
        <v>2018</v>
      </c>
      <c r="F26" s="31" t="n">
        <v>457295</v>
      </c>
      <c r="G26" s="31" t="n">
        <v>307295</v>
      </c>
      <c r="H26" s="31" t="n">
        <v>150000</v>
      </c>
      <c r="I26" s="31" t="n">
        <v>75000</v>
      </c>
      <c r="J26" s="42" t="n">
        <f aca="false">I26/H26</f>
        <v>0.5</v>
      </c>
      <c r="K26" s="31" t="n">
        <f aca="false">F26-G26-H26</f>
        <v>0</v>
      </c>
      <c r="L26" s="28"/>
    </row>
    <row r="27" customFormat="false" ht="36" hidden="false" customHeight="true" outlineLevel="0" collapsed="false">
      <c r="A27" s="58" t="s">
        <v>97</v>
      </c>
      <c r="B27" s="59" t="n">
        <v>70005</v>
      </c>
      <c r="C27" s="53" t="s">
        <v>85</v>
      </c>
      <c r="D27" s="59" t="n">
        <v>2016</v>
      </c>
      <c r="E27" s="59" t="n">
        <v>2022</v>
      </c>
      <c r="F27" s="31" t="n">
        <v>610000</v>
      </c>
      <c r="G27" s="31" t="n">
        <v>174773</v>
      </c>
      <c r="H27" s="31" t="n">
        <v>0</v>
      </c>
      <c r="I27" s="31" t="n">
        <v>0</v>
      </c>
      <c r="J27" s="42"/>
      <c r="K27" s="31" t="n">
        <v>435227</v>
      </c>
      <c r="L27" s="28"/>
    </row>
    <row r="28" customFormat="false" ht="37.5" hidden="false" customHeight="true" outlineLevel="0" collapsed="false">
      <c r="A28" s="58" t="s">
        <v>98</v>
      </c>
      <c r="B28" s="59" t="n">
        <v>71035</v>
      </c>
      <c r="C28" s="53" t="s">
        <v>85</v>
      </c>
      <c r="D28" s="59" t="n">
        <v>2013</v>
      </c>
      <c r="E28" s="59" t="n">
        <v>2024</v>
      </c>
      <c r="F28" s="31" t="n">
        <v>233813</v>
      </c>
      <c r="G28" s="31" t="n">
        <v>5105</v>
      </c>
      <c r="H28" s="31" t="n">
        <v>0</v>
      </c>
      <c r="I28" s="31" t="n">
        <v>0</v>
      </c>
      <c r="J28" s="42" t="n">
        <v>0</v>
      </c>
      <c r="K28" s="31" t="n">
        <v>228708</v>
      </c>
      <c r="L28" s="28"/>
    </row>
    <row r="29" customFormat="false" ht="89.25" hidden="false" customHeight="true" outlineLevel="0" collapsed="false">
      <c r="A29" s="44" t="s">
        <v>99</v>
      </c>
      <c r="B29" s="59" t="n">
        <v>90001</v>
      </c>
      <c r="C29" s="53" t="s">
        <v>100</v>
      </c>
      <c r="D29" s="59" t="n">
        <v>2017</v>
      </c>
      <c r="E29" s="59" t="n">
        <v>2019</v>
      </c>
      <c r="F29" s="31" t="n">
        <v>235362</v>
      </c>
      <c r="G29" s="31" t="n">
        <v>45528</v>
      </c>
      <c r="H29" s="31" t="n">
        <v>10250</v>
      </c>
      <c r="I29" s="31" t="n">
        <v>0</v>
      </c>
      <c r="J29" s="42" t="n">
        <f aca="false">I29/H29</f>
        <v>0</v>
      </c>
      <c r="K29" s="31" t="n">
        <v>179584</v>
      </c>
      <c r="L29" s="28"/>
    </row>
    <row r="30" customFormat="false" ht="40.5" hidden="false" customHeight="true" outlineLevel="0" collapsed="false">
      <c r="A30" s="40" t="s">
        <v>101</v>
      </c>
      <c r="B30" s="45" t="n">
        <v>92109</v>
      </c>
      <c r="C30" s="41" t="s">
        <v>102</v>
      </c>
      <c r="D30" s="45" t="n">
        <v>2017</v>
      </c>
      <c r="E30" s="45" t="n">
        <v>2019</v>
      </c>
      <c r="F30" s="31" t="n">
        <v>18412</v>
      </c>
      <c r="G30" s="31" t="n">
        <v>0</v>
      </c>
      <c r="H30" s="31" t="n">
        <v>10920</v>
      </c>
      <c r="I30" s="31" t="n">
        <v>10920</v>
      </c>
      <c r="J30" s="42" t="n">
        <f aca="false">I30/H30</f>
        <v>1</v>
      </c>
      <c r="K30" s="31" t="n">
        <f aca="false">F30-G30-H30</f>
        <v>7492</v>
      </c>
      <c r="L30" s="28"/>
    </row>
    <row r="31" customFormat="false" ht="27.75" hidden="tru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true" outlineLevel="0" collapsed="false">
      <c r="A32" s="61" t="s">
        <v>60</v>
      </c>
    </row>
    <row r="33" customFormat="false" ht="14.25" hidden="false" customHeight="false" outlineLevel="0" collapsed="false">
      <c r="A33" s="61" t="s">
        <v>103</v>
      </c>
    </row>
  </sheetData>
  <mergeCells count="23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12:E12"/>
    <mergeCell ref="A14:E14"/>
    <mergeCell ref="A15:E15"/>
    <mergeCell ref="A16:E16"/>
    <mergeCell ref="A17:E17"/>
    <mergeCell ref="A18:E18"/>
    <mergeCell ref="A23:E23"/>
    <mergeCell ref="A31:K31"/>
  </mergeCells>
  <printOptions headings="false" gridLines="false" gridLinesSet="true" horizontalCentered="false" verticalCentered="false"/>
  <pageMargins left="0.433333333333333" right="0.433333333333333" top="0.905555555555556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informacji o kształtowaniu się Wieloletniej Prognozy Finansowej Miasta Radziejów za I półrocze 2018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04:08Z</dcterms:created>
  <dc:creator>AdminUM</dc:creator>
  <dc:description/>
  <dc:language>en-US</dc:language>
  <cp:lastModifiedBy>Skarbnik</cp:lastModifiedBy>
  <cp:lastPrinted>2018-08-14T09:03:06Z</cp:lastPrinted>
  <dcterms:modified xsi:type="dcterms:W3CDTF">2018-08-14T13:03:18Z</dcterms:modified>
  <cp:revision>0</cp:revision>
  <dc:subject/>
  <dc:title/>
</cp:coreProperties>
</file>