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                            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610 053,88</t>
  </si>
  <si>
    <t xml:space="preserve">30 527,00</t>
  </si>
  <si>
    <t xml:space="preserve">3 640 580,88</t>
  </si>
  <si>
    <t xml:space="preserve">85216</t>
  </si>
  <si>
    <t xml:space="preserve">Zasiłki stałe</t>
  </si>
  <si>
    <t xml:space="preserve">190 720,00</t>
  </si>
  <si>
    <t xml:space="preserve">19 661,00</t>
  </si>
  <si>
    <t xml:space="preserve">210 381,00</t>
  </si>
  <si>
    <t xml:space="preserve">2030</t>
  </si>
  <si>
    <t xml:space="preserve">Dotacje celowe otrzymane z budżetu państwa na realizację własnych zadań bieżących gmin (związków gmin)</t>
  </si>
  <si>
    <t xml:space="preserve">85219</t>
  </si>
  <si>
    <t xml:space="preserve">Ośrodki pomocy społecznej</t>
  </si>
  <si>
    <t xml:space="preserve">122 090,00</t>
  </si>
  <si>
    <t xml:space="preserve">6 930,00</t>
  </si>
  <si>
    <t xml:space="preserve">129 020,00</t>
  </si>
  <si>
    <t xml:space="preserve">122 000,00</t>
  </si>
  <si>
    <t xml:space="preserve">128 930,00</t>
  </si>
  <si>
    <t xml:space="preserve">85228</t>
  </si>
  <si>
    <t xml:space="preserve">Usługi opiekuńcze i specjalistyczne usługi opiekuńcze</t>
  </si>
  <si>
    <t xml:space="preserve">45 350,00</t>
  </si>
  <si>
    <t xml:space="preserve">3 936,00</t>
  </si>
  <si>
    <t xml:space="preserve">49 286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6 400,00</t>
  </si>
  <si>
    <t xml:space="preserve">30 336,00</t>
  </si>
  <si>
    <t xml:space="preserve">Razem:</t>
  </si>
  <si>
    <t xml:space="preserve">18 750 750,56</t>
  </si>
  <si>
    <t xml:space="preserve">18 781 277,56</t>
  </si>
  <si>
    <t xml:space="preserve">w tym: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710</t>
  </si>
  <si>
    <t xml:space="preserve">Działalność usługowa</t>
  </si>
  <si>
    <t xml:space="preserve">35 950,00</t>
  </si>
  <si>
    <t xml:space="preserve">0,00</t>
  </si>
  <si>
    <t xml:space="preserve">71004</t>
  </si>
  <si>
    <t xml:space="preserve">Plany zagospodarowania przestrzennego</t>
  </si>
  <si>
    <t xml:space="preserve">24 450,00</t>
  </si>
  <si>
    <t xml:space="preserve">- 24,00</t>
  </si>
  <si>
    <t xml:space="preserve">24 426,00</t>
  </si>
  <si>
    <t xml:space="preserve">4300</t>
  </si>
  <si>
    <t xml:space="preserve">Zakup usług pozostałych</t>
  </si>
  <si>
    <t xml:space="preserve">19 000,00</t>
  </si>
  <si>
    <t xml:space="preserve">- 50,00</t>
  </si>
  <si>
    <t xml:space="preserve">18 950,00</t>
  </si>
  <si>
    <t xml:space="preserve">4330</t>
  </si>
  <si>
    <t xml:space="preserve">Zakup usług przez jednostki samorządu terytorialnego od innych jednostek samorządu terytorialnego</t>
  </si>
  <si>
    <t xml:space="preserve">1 450,00</t>
  </si>
  <si>
    <t xml:space="preserve">26,00</t>
  </si>
  <si>
    <t xml:space="preserve">1 476,00</t>
  </si>
  <si>
    <t xml:space="preserve">71035</t>
  </si>
  <si>
    <t xml:space="preserve">Cmentarze</t>
  </si>
  <si>
    <t xml:space="preserve">11 500,00</t>
  </si>
  <si>
    <t xml:space="preserve">24,00</t>
  </si>
  <si>
    <t xml:space="preserve">11 524,00</t>
  </si>
  <si>
    <t xml:space="preserve">4 762 500,88</t>
  </si>
  <si>
    <t xml:space="preserve">4 793 027,88</t>
  </si>
  <si>
    <t xml:space="preserve">3110</t>
  </si>
  <si>
    <t xml:space="preserve">Świadczenia społeczne</t>
  </si>
  <si>
    <t xml:space="preserve">428 350,00</t>
  </si>
  <si>
    <t xml:space="preserve">435 280,00</t>
  </si>
  <si>
    <t xml:space="preserve">4010</t>
  </si>
  <si>
    <t xml:space="preserve">Wynagrodzenia osobowe pracowników</t>
  </si>
  <si>
    <t xml:space="preserve">261 980,00</t>
  </si>
  <si>
    <t xml:space="preserve">5 790,00</t>
  </si>
  <si>
    <t xml:space="preserve">267 770,00</t>
  </si>
  <si>
    <t xml:space="preserve">4110</t>
  </si>
  <si>
    <t xml:space="preserve">Składki na ubezpieczenia społeczne</t>
  </si>
  <si>
    <t xml:space="preserve">47 542,00</t>
  </si>
  <si>
    <t xml:space="preserve">998,00</t>
  </si>
  <si>
    <t xml:space="preserve">48 540,00</t>
  </si>
  <si>
    <t xml:space="preserve">4120</t>
  </si>
  <si>
    <t xml:space="preserve">Składki na Fundusz Pracy</t>
  </si>
  <si>
    <t xml:space="preserve">6 766,00</t>
  </si>
  <si>
    <t xml:space="preserve">142,00</t>
  </si>
  <si>
    <t xml:space="preserve">6 908,00</t>
  </si>
  <si>
    <t xml:space="preserve">137 967,00</t>
  </si>
  <si>
    <t xml:space="preserve">141 903,00</t>
  </si>
  <si>
    <t xml:space="preserve">4170</t>
  </si>
  <si>
    <t xml:space="preserve">Wynagrodzenia bezosobowe</t>
  </si>
  <si>
    <t xml:space="preserve">35 700,00</t>
  </si>
  <si>
    <t xml:space="preserve">39 636,00</t>
  </si>
  <si>
    <t xml:space="preserve">20 410 750,56</t>
  </si>
  <si>
    <t xml:space="preserve">20 441 277,56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85212</t>
  </si>
  <si>
    <t xml:space="preserve">4040</t>
  </si>
  <si>
    <t xml:space="preserve">421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8.82"/>
    <col collapsed="false" customWidth="true" hidden="false" outlineLevel="0" max="7" min="7" style="1" width="22.33"/>
    <col collapsed="false" customWidth="true" hidden="false" outlineLevel="0" max="8" min="8" style="1" width="21.33"/>
    <col collapsed="false" customWidth="true" hidden="false" outlineLevel="0" max="9" min="9" style="1" width="9.82"/>
    <col collapsed="false" customWidth="true" hidden="false" outlineLevel="0" max="10" min="10" style="1" width="13.3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6</v>
      </c>
      <c r="I5" s="12" t="s">
        <v>17</v>
      </c>
      <c r="J5" s="12"/>
    </row>
    <row r="6" customFormat="false" ht="22.5" hidden="false" customHeight="true" outlineLevel="0" collapsed="false">
      <c r="B6" s="13"/>
      <c r="C6" s="13"/>
      <c r="D6" s="13"/>
      <c r="E6" s="9" t="s">
        <v>18</v>
      </c>
      <c r="F6" s="11" t="s">
        <v>19</v>
      </c>
      <c r="G6" s="12" t="s">
        <v>15</v>
      </c>
      <c r="H6" s="12" t="s">
        <v>16</v>
      </c>
      <c r="I6" s="12" t="s">
        <v>17</v>
      </c>
      <c r="J6" s="12"/>
    </row>
    <row r="7" customFormat="false" ht="17.1" hidden="false" customHeight="true" outlineLevel="0" collapsed="false">
      <c r="B7" s="8"/>
      <c r="C7" s="9" t="s">
        <v>20</v>
      </c>
      <c r="D7" s="9"/>
      <c r="E7" s="10"/>
      <c r="F7" s="11" t="s">
        <v>21</v>
      </c>
      <c r="G7" s="12" t="s">
        <v>22</v>
      </c>
      <c r="H7" s="12" t="s">
        <v>23</v>
      </c>
      <c r="I7" s="12" t="s">
        <v>24</v>
      </c>
      <c r="J7" s="12"/>
    </row>
    <row r="8" customFormat="false" ht="22.5" hidden="false" customHeight="true" outlineLevel="0" collapsed="false">
      <c r="B8" s="13"/>
      <c r="C8" s="13"/>
      <c r="D8" s="13"/>
      <c r="E8" s="9" t="s">
        <v>18</v>
      </c>
      <c r="F8" s="11" t="s">
        <v>19</v>
      </c>
      <c r="G8" s="12" t="s">
        <v>25</v>
      </c>
      <c r="H8" s="12" t="s">
        <v>23</v>
      </c>
      <c r="I8" s="12" t="s">
        <v>26</v>
      </c>
      <c r="J8" s="12"/>
    </row>
    <row r="9" customFormat="false" ht="17.1" hidden="false" customHeight="true" outlineLevel="0" collapsed="false">
      <c r="B9" s="8"/>
      <c r="C9" s="9" t="s">
        <v>27</v>
      </c>
      <c r="D9" s="9"/>
      <c r="E9" s="10"/>
      <c r="F9" s="11" t="s">
        <v>28</v>
      </c>
      <c r="G9" s="12" t="s">
        <v>29</v>
      </c>
      <c r="H9" s="12" t="s">
        <v>30</v>
      </c>
      <c r="I9" s="12" t="s">
        <v>31</v>
      </c>
      <c r="J9" s="12"/>
    </row>
    <row r="10" customFormat="false" ht="33.75" hidden="false" customHeight="true" outlineLevel="0" collapsed="false">
      <c r="B10" s="13"/>
      <c r="C10" s="13"/>
      <c r="D10" s="13"/>
      <c r="E10" s="9" t="s">
        <v>32</v>
      </c>
      <c r="F10" s="11" t="s">
        <v>33</v>
      </c>
      <c r="G10" s="12" t="s">
        <v>34</v>
      </c>
      <c r="H10" s="12" t="s">
        <v>30</v>
      </c>
      <c r="I10" s="12" t="s">
        <v>35</v>
      </c>
      <c r="J10" s="12"/>
    </row>
    <row r="11" customFormat="false" ht="5.45" hidden="false" customHeight="true" outlineLevel="0" collapsed="false">
      <c r="B11" s="14"/>
      <c r="C11" s="14"/>
      <c r="D11" s="14"/>
      <c r="E11" s="14"/>
    </row>
    <row r="12" customFormat="false" ht="17.1" hidden="false" customHeight="true" outlineLevel="0" collapsed="false">
      <c r="B12" s="15" t="s">
        <v>36</v>
      </c>
      <c r="C12" s="15"/>
      <c r="D12" s="15"/>
      <c r="E12" s="15"/>
      <c r="F12" s="15"/>
      <c r="G12" s="16" t="s">
        <v>37</v>
      </c>
      <c r="H12" s="16" t="s">
        <v>11</v>
      </c>
      <c r="I12" s="16" t="s">
        <v>38</v>
      </c>
      <c r="J12" s="16"/>
    </row>
    <row r="13" customFormat="false" ht="12.75" hidden="false" customHeight="false" outlineLevel="0" collapsed="false">
      <c r="B13" s="17"/>
      <c r="C13" s="17"/>
      <c r="D13" s="17"/>
      <c r="E13" s="17"/>
      <c r="F13" s="18" t="s">
        <v>39</v>
      </c>
      <c r="G13" s="17"/>
      <c r="H13" s="17"/>
      <c r="I13" s="17"/>
      <c r="J13" s="17"/>
    </row>
    <row r="14" customFormat="false" ht="15" hidden="false" customHeight="true" outlineLevel="0" collapsed="false">
      <c r="B14" s="17"/>
      <c r="C14" s="17"/>
      <c r="D14" s="17"/>
      <c r="E14" s="17"/>
      <c r="F14" s="19" t="s">
        <v>40</v>
      </c>
      <c r="G14" s="20" t="n">
        <v>18472978.56</v>
      </c>
      <c r="H14" s="20" t="n">
        <v>30527</v>
      </c>
      <c r="I14" s="20" t="n">
        <f aca="false">G14+H14</f>
        <v>18503505.56</v>
      </c>
      <c r="J14" s="20"/>
    </row>
    <row r="15" customFormat="false" ht="15" hidden="false" customHeight="true" outlineLevel="0" collapsed="false">
      <c r="B15" s="17"/>
      <c r="C15" s="17"/>
      <c r="D15" s="17"/>
      <c r="E15" s="17"/>
      <c r="F15" s="19" t="s">
        <v>41</v>
      </c>
      <c r="G15" s="20" t="n">
        <v>277772</v>
      </c>
      <c r="H15" s="20" t="n">
        <v>0</v>
      </c>
      <c r="I15" s="20" t="n">
        <f aca="false">G15+H15</f>
        <v>277772</v>
      </c>
      <c r="J15" s="20"/>
    </row>
  </sheetData>
  <mergeCells count="29">
    <mergeCell ref="A1:N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B11:E11"/>
    <mergeCell ref="F11:J11"/>
    <mergeCell ref="B12:F12"/>
    <mergeCell ref="I12:J12"/>
    <mergeCell ref="D13:E13"/>
    <mergeCell ref="I13:J13"/>
    <mergeCell ref="D14:E14"/>
    <mergeCell ref="I14:J14"/>
    <mergeCell ref="D15:E15"/>
    <mergeCell ref="I15:J15"/>
  </mergeCells>
  <printOptions headings="false" gridLines="false" gridLinesSet="true" horizontalCentered="false" verticalCentered="false"/>
  <pageMargins left="0.511805555555556" right="0.511805555555556" top="1.32777777777778" bottom="0.747916666666667" header="0.5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
 do Zarządzenia Nr 73/2015 Burmistrza Miasta Radziejów
z dnia 30 października 2015 roku
 w sprawie zmian w budżecie Miasta Radziejów na 2015 rok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8.33"/>
    <col collapsed="false" customWidth="true" hidden="false" outlineLevel="0" max="3" min="3" style="1" width="10.33"/>
    <col collapsed="false" customWidth="true" hidden="false" outlineLevel="0" max="4" min="4" style="1" width="1.16"/>
    <col collapsed="false" customWidth="true" hidden="false" outlineLevel="0" max="5" min="5" style="1" width="10.33"/>
    <col collapsed="false" customWidth="true" hidden="false" outlineLevel="0" max="6" min="6" style="1" width="73.16"/>
    <col collapsed="false" customWidth="true" hidden="false" outlineLevel="0" max="8" min="7" style="1" width="22.33"/>
    <col collapsed="false" customWidth="true" hidden="false" outlineLevel="0" max="9" min="9" style="1" width="9.82"/>
    <col collapsed="false" customWidth="true" hidden="false" outlineLevel="0" max="10" min="10" style="1" width="13.33"/>
  </cols>
  <sheetData>
    <row r="1" customFormat="false" ht="33.75" hidden="false" customHeight="tru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43</v>
      </c>
      <c r="C4" s="5"/>
      <c r="D4" s="5"/>
      <c r="E4" s="5"/>
      <c r="F4" s="6" t="s">
        <v>44</v>
      </c>
      <c r="G4" s="7" t="s">
        <v>45</v>
      </c>
      <c r="H4" s="7" t="s">
        <v>46</v>
      </c>
      <c r="I4" s="7" t="s">
        <v>45</v>
      </c>
      <c r="J4" s="7"/>
    </row>
    <row r="5" customFormat="false" ht="17.1" hidden="false" customHeight="true" outlineLevel="0" collapsed="false">
      <c r="B5" s="8"/>
      <c r="C5" s="9" t="s">
        <v>47</v>
      </c>
      <c r="D5" s="9"/>
      <c r="E5" s="10"/>
      <c r="F5" s="11" t="s">
        <v>48</v>
      </c>
      <c r="G5" s="12" t="s">
        <v>49</v>
      </c>
      <c r="H5" s="12" t="s">
        <v>50</v>
      </c>
      <c r="I5" s="12" t="s">
        <v>51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52</v>
      </c>
      <c r="F6" s="11" t="s">
        <v>53</v>
      </c>
      <c r="G6" s="12" t="s">
        <v>54</v>
      </c>
      <c r="H6" s="12" t="s">
        <v>55</v>
      </c>
      <c r="I6" s="12" t="s">
        <v>56</v>
      </c>
      <c r="J6" s="12"/>
    </row>
    <row r="7" customFormat="false" ht="22.5" hidden="false" customHeight="true" outlineLevel="0" collapsed="false">
      <c r="B7" s="13"/>
      <c r="C7" s="13"/>
      <c r="D7" s="13"/>
      <c r="E7" s="9" t="s">
        <v>57</v>
      </c>
      <c r="F7" s="11" t="s">
        <v>58</v>
      </c>
      <c r="G7" s="12" t="s">
        <v>59</v>
      </c>
      <c r="H7" s="12" t="s">
        <v>60</v>
      </c>
      <c r="I7" s="12" t="s">
        <v>61</v>
      </c>
      <c r="J7" s="12"/>
    </row>
    <row r="8" customFormat="false" ht="17.1" hidden="false" customHeight="true" outlineLevel="0" collapsed="false">
      <c r="B8" s="8"/>
      <c r="C8" s="9" t="s">
        <v>62</v>
      </c>
      <c r="D8" s="9"/>
      <c r="E8" s="10"/>
      <c r="F8" s="11" t="s">
        <v>63</v>
      </c>
      <c r="G8" s="12" t="s">
        <v>64</v>
      </c>
      <c r="H8" s="12" t="s">
        <v>65</v>
      </c>
      <c r="I8" s="12" t="s">
        <v>66</v>
      </c>
      <c r="J8" s="12"/>
    </row>
    <row r="9" customFormat="false" ht="23.25" hidden="false" customHeight="true" outlineLevel="0" collapsed="false">
      <c r="B9" s="13"/>
      <c r="C9" s="13"/>
      <c r="D9" s="13"/>
      <c r="E9" s="9" t="s">
        <v>57</v>
      </c>
      <c r="F9" s="11" t="s">
        <v>58</v>
      </c>
      <c r="G9" s="12" t="s">
        <v>46</v>
      </c>
      <c r="H9" s="12" t="s">
        <v>65</v>
      </c>
      <c r="I9" s="12" t="s">
        <v>65</v>
      </c>
      <c r="J9" s="12"/>
    </row>
    <row r="10" customFormat="false" ht="17.1" hidden="false" customHeight="true" outlineLevel="0" collapsed="false">
      <c r="B10" s="5" t="s">
        <v>8</v>
      </c>
      <c r="C10" s="5"/>
      <c r="D10" s="5"/>
      <c r="E10" s="5"/>
      <c r="F10" s="6" t="s">
        <v>9</v>
      </c>
      <c r="G10" s="7" t="s">
        <v>67</v>
      </c>
      <c r="H10" s="7" t="s">
        <v>11</v>
      </c>
      <c r="I10" s="7" t="s">
        <v>68</v>
      </c>
      <c r="J10" s="7"/>
    </row>
    <row r="11" customFormat="false" ht="17.1" hidden="false" customHeight="true" outlineLevel="0" collapsed="false">
      <c r="B11" s="8"/>
      <c r="C11" s="9" t="s">
        <v>13</v>
      </c>
      <c r="D11" s="9"/>
      <c r="E11" s="10"/>
      <c r="F11" s="11" t="s">
        <v>14</v>
      </c>
      <c r="G11" s="12" t="s">
        <v>15</v>
      </c>
      <c r="H11" s="12" t="s">
        <v>16</v>
      </c>
      <c r="I11" s="12" t="s">
        <v>17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69</v>
      </c>
      <c r="F12" s="11" t="s">
        <v>70</v>
      </c>
      <c r="G12" s="12" t="s">
        <v>15</v>
      </c>
      <c r="H12" s="12" t="s">
        <v>16</v>
      </c>
      <c r="I12" s="12" t="s">
        <v>17</v>
      </c>
      <c r="J12" s="12"/>
    </row>
    <row r="13" customFormat="false" ht="17.1" hidden="false" customHeight="true" outlineLevel="0" collapsed="false">
      <c r="B13" s="8"/>
      <c r="C13" s="9" t="s">
        <v>20</v>
      </c>
      <c r="D13" s="9"/>
      <c r="E13" s="10"/>
      <c r="F13" s="11" t="s">
        <v>21</v>
      </c>
      <c r="G13" s="12" t="s">
        <v>71</v>
      </c>
      <c r="H13" s="12" t="s">
        <v>23</v>
      </c>
      <c r="I13" s="12" t="s">
        <v>72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73</v>
      </c>
      <c r="F14" s="11" t="s">
        <v>74</v>
      </c>
      <c r="G14" s="12" t="s">
        <v>75</v>
      </c>
      <c r="H14" s="12" t="s">
        <v>76</v>
      </c>
      <c r="I14" s="12" t="s">
        <v>77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78</v>
      </c>
      <c r="F15" s="11" t="s">
        <v>79</v>
      </c>
      <c r="G15" s="12" t="s">
        <v>80</v>
      </c>
      <c r="H15" s="12" t="s">
        <v>81</v>
      </c>
      <c r="I15" s="12" t="s">
        <v>82</v>
      </c>
      <c r="J15" s="12"/>
    </row>
    <row r="16" customFormat="false" ht="17.1" hidden="false" customHeight="true" outlineLevel="0" collapsed="false">
      <c r="B16" s="13"/>
      <c r="C16" s="13"/>
      <c r="D16" s="13"/>
      <c r="E16" s="9" t="s">
        <v>83</v>
      </c>
      <c r="F16" s="11" t="s">
        <v>84</v>
      </c>
      <c r="G16" s="12" t="s">
        <v>85</v>
      </c>
      <c r="H16" s="12" t="s">
        <v>86</v>
      </c>
      <c r="I16" s="12" t="s">
        <v>87</v>
      </c>
      <c r="J16" s="12"/>
    </row>
    <row r="17" customFormat="false" ht="17.1" hidden="false" customHeight="true" outlineLevel="0" collapsed="false">
      <c r="B17" s="8"/>
      <c r="C17" s="9" t="s">
        <v>27</v>
      </c>
      <c r="D17" s="9"/>
      <c r="E17" s="10"/>
      <c r="F17" s="11" t="s">
        <v>28</v>
      </c>
      <c r="G17" s="12" t="s">
        <v>88</v>
      </c>
      <c r="H17" s="12" t="s">
        <v>30</v>
      </c>
      <c r="I17" s="12" t="s">
        <v>89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90</v>
      </c>
      <c r="F18" s="11" t="s">
        <v>91</v>
      </c>
      <c r="G18" s="12" t="s">
        <v>92</v>
      </c>
      <c r="H18" s="12" t="s">
        <v>30</v>
      </c>
      <c r="I18" s="12" t="s">
        <v>93</v>
      </c>
      <c r="J18" s="12"/>
    </row>
    <row r="19" customFormat="false" ht="5.45" hidden="false" customHeight="true" outlineLevel="0" collapsed="false">
      <c r="B19" s="14"/>
      <c r="C19" s="14"/>
      <c r="D19" s="14"/>
      <c r="E19" s="14"/>
    </row>
    <row r="20" customFormat="false" ht="17.1" hidden="false" customHeight="true" outlineLevel="0" collapsed="false">
      <c r="B20" s="22" t="s">
        <v>36</v>
      </c>
      <c r="C20" s="22"/>
      <c r="D20" s="22"/>
      <c r="E20" s="22"/>
      <c r="F20" s="22"/>
      <c r="G20" s="16" t="s">
        <v>94</v>
      </c>
      <c r="H20" s="16" t="s">
        <v>11</v>
      </c>
      <c r="I20" s="16" t="s">
        <v>95</v>
      </c>
      <c r="J20" s="16"/>
    </row>
    <row r="21" customFormat="false" ht="12.75" hidden="false" customHeight="false" outlineLevel="0" collapsed="false">
      <c r="B21" s="17"/>
      <c r="C21" s="17"/>
      <c r="D21" s="17"/>
      <c r="E21" s="17"/>
      <c r="F21" s="23" t="s">
        <v>39</v>
      </c>
      <c r="G21" s="17"/>
      <c r="H21" s="17"/>
      <c r="I21" s="17"/>
      <c r="J21" s="17"/>
    </row>
    <row r="22" customFormat="false" ht="12.75" hidden="false" customHeight="false" outlineLevel="0" collapsed="false">
      <c r="B22" s="17"/>
      <c r="C22" s="17"/>
      <c r="D22" s="17"/>
      <c r="E22" s="17"/>
      <c r="F22" s="19" t="s">
        <v>96</v>
      </c>
      <c r="G22" s="20" t="n">
        <v>17448252.56</v>
      </c>
      <c r="H22" s="20" t="n">
        <v>30527</v>
      </c>
      <c r="I22" s="20" t="n">
        <f aca="false">G22+H22</f>
        <v>17478779.56</v>
      </c>
      <c r="J22" s="20"/>
    </row>
    <row r="23" customFormat="false" ht="12.75" hidden="false" customHeight="false" outlineLevel="0" collapsed="false">
      <c r="B23" s="17"/>
      <c r="C23" s="17"/>
      <c r="D23" s="17"/>
      <c r="E23" s="17"/>
      <c r="F23" s="19" t="s">
        <v>97</v>
      </c>
      <c r="G23" s="20" t="n">
        <v>2962498</v>
      </c>
      <c r="H23" s="20" t="n">
        <v>0</v>
      </c>
      <c r="I23" s="20" t="n">
        <f aca="false">G23+H23</f>
        <v>2962498</v>
      </c>
      <c r="J23" s="20"/>
    </row>
  </sheetData>
  <mergeCells count="45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B19:E19"/>
    <mergeCell ref="F19:J19"/>
    <mergeCell ref="B20:F20"/>
    <mergeCell ref="I20:J20"/>
    <mergeCell ref="D21:E21"/>
    <mergeCell ref="I21:J21"/>
    <mergeCell ref="D22:E22"/>
    <mergeCell ref="I22:J22"/>
    <mergeCell ref="D23:E23"/>
    <mergeCell ref="I23:J23"/>
  </mergeCells>
  <printOptions headings="false" gridLines="false" gridLinesSet="true" horizontalCentered="false" verticalCentered="false"/>
  <pageMargins left="0.511805555555556" right="0.511805555555556" top="1.06319444444444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
 do Zarządzenia Nr 73/2015 Burmistrza Miasta Radziejów
z dnia 30 października 2015 roku
 w sprawie zmian w budżecie Miasta Radziejów na 2015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7.33"/>
    <col collapsed="false" customWidth="true" hidden="false" outlineLevel="0" max="2" min="2" style="24" width="11.16"/>
    <col collapsed="false" customWidth="true" hidden="false" outlineLevel="0" max="3" min="3" style="24" width="8.65"/>
    <col collapsed="false" customWidth="true" hidden="false" outlineLevel="0" max="4" min="4" style="24" width="15.99"/>
    <col collapsed="false" customWidth="true" hidden="false" outlineLevel="0" max="5" min="5" style="24" width="17.65"/>
    <col collapsed="false" customWidth="true" hidden="false" outlineLevel="0" max="6" min="6" style="24" width="16.65"/>
    <col collapsed="false" customWidth="true" hidden="false" outlineLevel="0" max="7" min="7" style="24" width="17.65"/>
    <col collapsed="false" customWidth="true" hidden="false" outlineLevel="0" max="8" min="8" style="24" width="14.82"/>
    <col collapsed="false" customWidth="false" hidden="false" outlineLevel="0" max="24" min="9" style="25" width="9.33"/>
    <col collapsed="false" customWidth="false" hidden="false" outlineLevel="0" max="257" min="25" style="24" width="9.33"/>
  </cols>
  <sheetData>
    <row r="1" customFormat="false" ht="55.5" hidden="false" customHeight="true" outlineLevel="0" collapsed="false">
      <c r="A1" s="26" t="s">
        <v>98</v>
      </c>
      <c r="B1" s="26"/>
      <c r="C1" s="26"/>
      <c r="D1" s="26"/>
      <c r="E1" s="26"/>
      <c r="F1" s="26"/>
      <c r="G1" s="26"/>
      <c r="H1" s="26"/>
    </row>
    <row r="2" customFormat="false" ht="10.5" hidden="false" customHeight="true" outlineLevel="0" collapsed="false">
      <c r="A2" s="27"/>
      <c r="B2" s="27"/>
      <c r="C2" s="27"/>
      <c r="D2" s="27"/>
      <c r="E2" s="27"/>
      <c r="F2" s="27"/>
      <c r="H2" s="28" t="s">
        <v>99</v>
      </c>
    </row>
    <row r="3" customFormat="false" ht="13.35" hidden="false" customHeight="true" outlineLevel="0" collapsed="false">
      <c r="A3" s="29" t="s">
        <v>1</v>
      </c>
      <c r="B3" s="29" t="s">
        <v>2</v>
      </c>
      <c r="C3" s="29" t="s">
        <v>100</v>
      </c>
      <c r="D3" s="30" t="s">
        <v>101</v>
      </c>
      <c r="E3" s="30" t="s">
        <v>102</v>
      </c>
      <c r="F3" s="30" t="s">
        <v>103</v>
      </c>
      <c r="G3" s="30"/>
      <c r="H3" s="30"/>
    </row>
    <row r="4" customFormat="false" ht="13.35" hidden="false" customHeight="true" outlineLevel="0" collapsed="false">
      <c r="A4" s="29"/>
      <c r="B4" s="29"/>
      <c r="C4" s="29"/>
      <c r="D4" s="30"/>
      <c r="E4" s="30"/>
      <c r="F4" s="30" t="s">
        <v>104</v>
      </c>
      <c r="G4" s="30" t="s">
        <v>39</v>
      </c>
      <c r="H4" s="30" t="s">
        <v>105</v>
      </c>
    </row>
    <row r="5" customFormat="false" ht="33.75" hidden="false" customHeight="false" outlineLevel="0" collapsed="false">
      <c r="A5" s="29"/>
      <c r="B5" s="29"/>
      <c r="C5" s="29"/>
      <c r="D5" s="30"/>
      <c r="E5" s="30"/>
      <c r="F5" s="30"/>
      <c r="G5" s="31" t="s">
        <v>106</v>
      </c>
      <c r="H5" s="30"/>
    </row>
    <row r="6" customFormat="false" ht="11.25" hidden="false" customHeight="fals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8</v>
      </c>
    </row>
    <row r="7" customFormat="false" ht="18" hidden="false" customHeight="true" outlineLevel="0" collapsed="false">
      <c r="A7" s="33" t="s">
        <v>107</v>
      </c>
      <c r="B7" s="33" t="s">
        <v>108</v>
      </c>
      <c r="C7" s="34"/>
      <c r="D7" s="35" t="n">
        <f aca="false">SUM(D8:D14)</f>
        <v>14181.81</v>
      </c>
      <c r="E7" s="35" t="n">
        <f aca="false">SUM(E8:E14)</f>
        <v>14181.81</v>
      </c>
      <c r="F7" s="35" t="n">
        <f aca="false">SUM(F8:F14)</f>
        <v>14181.81</v>
      </c>
      <c r="G7" s="35" t="n">
        <f aca="false">SUM(G8:G14)</f>
        <v>83.69</v>
      </c>
      <c r="H7" s="35" t="n">
        <f aca="false">SUM(H8:H14)</f>
        <v>0</v>
      </c>
    </row>
    <row r="8" s="40" customFormat="true" ht="18" hidden="false" customHeight="true" outlineLevel="0" collapsed="false">
      <c r="A8" s="36"/>
      <c r="B8" s="37"/>
      <c r="C8" s="37" t="n">
        <v>2010</v>
      </c>
      <c r="D8" s="38" t="n">
        <v>14181.81</v>
      </c>
      <c r="E8" s="38"/>
      <c r="F8" s="38"/>
      <c r="G8" s="38"/>
      <c r="H8" s="38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s="40" customFormat="true" ht="18" hidden="false" customHeight="true" outlineLevel="0" collapsed="false">
      <c r="A9" s="36"/>
      <c r="B9" s="37"/>
      <c r="C9" s="37" t="n">
        <v>4010</v>
      </c>
      <c r="D9" s="38"/>
      <c r="E9" s="38" t="n">
        <v>70</v>
      </c>
      <c r="F9" s="38" t="n">
        <v>70</v>
      </c>
      <c r="G9" s="38" t="n">
        <v>70</v>
      </c>
      <c r="H9" s="38" t="n">
        <v>0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s="40" customFormat="true" ht="18" hidden="false" customHeight="true" outlineLevel="0" collapsed="false">
      <c r="A10" s="36"/>
      <c r="B10" s="37"/>
      <c r="C10" s="37" t="n">
        <v>4110</v>
      </c>
      <c r="D10" s="38"/>
      <c r="E10" s="38" t="n">
        <v>11.97</v>
      </c>
      <c r="F10" s="38" t="n">
        <v>11.97</v>
      </c>
      <c r="G10" s="38" t="n">
        <v>11.97</v>
      </c>
      <c r="H10" s="38" t="n">
        <v>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s="40" customFormat="true" ht="18" hidden="false" customHeight="true" outlineLevel="0" collapsed="false">
      <c r="A11" s="36"/>
      <c r="B11" s="37"/>
      <c r="C11" s="37" t="n">
        <v>4120</v>
      </c>
      <c r="D11" s="38"/>
      <c r="E11" s="38" t="n">
        <v>1.72</v>
      </c>
      <c r="F11" s="38" t="n">
        <v>1.72</v>
      </c>
      <c r="G11" s="38" t="n">
        <v>1.72</v>
      </c>
      <c r="H11" s="38" t="n">
        <v>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40" customFormat="true" ht="18" hidden="false" customHeight="true" outlineLevel="0" collapsed="false">
      <c r="A12" s="36"/>
      <c r="B12" s="37"/>
      <c r="C12" s="37" t="n">
        <v>4210</v>
      </c>
      <c r="D12" s="38"/>
      <c r="E12" s="38" t="n">
        <v>23.06</v>
      </c>
      <c r="F12" s="38" t="n">
        <v>23.06</v>
      </c>
      <c r="G12" s="38" t="n">
        <v>0</v>
      </c>
      <c r="H12" s="38" t="n">
        <v>0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s="40" customFormat="true" ht="18" hidden="false" customHeight="true" outlineLevel="0" collapsed="false">
      <c r="A13" s="36"/>
      <c r="B13" s="37"/>
      <c r="C13" s="37" t="n">
        <v>4300</v>
      </c>
      <c r="D13" s="38"/>
      <c r="E13" s="38" t="n">
        <v>171.33</v>
      </c>
      <c r="F13" s="38" t="n">
        <v>171.33</v>
      </c>
      <c r="G13" s="38" t="n">
        <v>0</v>
      </c>
      <c r="H13" s="38" t="n">
        <v>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s="40" customFormat="true" ht="18" hidden="false" customHeight="true" outlineLevel="0" collapsed="false">
      <c r="A14" s="36"/>
      <c r="B14" s="37"/>
      <c r="C14" s="37" t="n">
        <v>4430</v>
      </c>
      <c r="D14" s="38"/>
      <c r="E14" s="38" t="n">
        <v>13903.73</v>
      </c>
      <c r="F14" s="38" t="n">
        <v>13903.73</v>
      </c>
      <c r="G14" s="38" t="n">
        <v>0</v>
      </c>
      <c r="H14" s="38" t="n">
        <v>0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18" hidden="false" customHeight="true" outlineLevel="0" collapsed="false">
      <c r="A15" s="41" t="n">
        <v>750</v>
      </c>
      <c r="B15" s="34"/>
      <c r="C15" s="34"/>
      <c r="D15" s="35" t="n">
        <f aca="false">SUM(D16)</f>
        <v>121300</v>
      </c>
      <c r="E15" s="35" t="n">
        <f aca="false">SUM(E16)</f>
        <v>121300</v>
      </c>
      <c r="F15" s="35" t="n">
        <f aca="false">SUM(F16)</f>
        <v>121300</v>
      </c>
      <c r="G15" s="35" t="n">
        <f aca="false">SUM(G16)</f>
        <v>118116</v>
      </c>
      <c r="H15" s="35" t="n">
        <f aca="false">SUM(H16)</f>
        <v>0</v>
      </c>
    </row>
    <row r="16" s="45" customFormat="true" ht="18" hidden="false" customHeight="true" outlineLevel="0" collapsed="false">
      <c r="A16" s="42"/>
      <c r="B16" s="43" t="n">
        <v>75011</v>
      </c>
      <c r="C16" s="43"/>
      <c r="D16" s="44" t="n">
        <f aca="false">SUM(D17:D21)</f>
        <v>121300</v>
      </c>
      <c r="E16" s="44" t="n">
        <f aca="false">SUM(E17:E23)</f>
        <v>121300</v>
      </c>
      <c r="F16" s="44" t="n">
        <f aca="false">SUM(F17:F23)</f>
        <v>121300</v>
      </c>
      <c r="G16" s="44" t="n">
        <f aca="false">SUM(G17:G23)</f>
        <v>118116</v>
      </c>
      <c r="H16" s="44" t="n">
        <f aca="false">SUM(H17:H21)</f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s="45" customFormat="true" ht="18" hidden="false" customHeight="true" outlineLevel="0" collapsed="false">
      <c r="A17" s="42"/>
      <c r="B17" s="43"/>
      <c r="C17" s="43" t="n">
        <v>2010</v>
      </c>
      <c r="D17" s="44" t="n">
        <v>121300</v>
      </c>
      <c r="E17" s="44"/>
      <c r="F17" s="44"/>
      <c r="G17" s="44"/>
      <c r="H17" s="4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s="45" customFormat="true" ht="18" hidden="false" customHeight="true" outlineLevel="0" collapsed="false">
      <c r="A18" s="42"/>
      <c r="B18" s="43"/>
      <c r="C18" s="43" t="n">
        <v>4010</v>
      </c>
      <c r="D18" s="44"/>
      <c r="E18" s="44" t="n">
        <v>92935</v>
      </c>
      <c r="F18" s="44" t="n">
        <v>92935</v>
      </c>
      <c r="G18" s="44" t="n">
        <v>92935</v>
      </c>
      <c r="H18" s="44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s="45" customFormat="true" ht="18" hidden="false" customHeight="true" outlineLevel="0" collapsed="false">
      <c r="A19" s="42"/>
      <c r="B19" s="43"/>
      <c r="C19" s="43" t="n">
        <v>4040</v>
      </c>
      <c r="D19" s="44"/>
      <c r="E19" s="44" t="n">
        <v>6146.49</v>
      </c>
      <c r="F19" s="44" t="n">
        <v>6146.49</v>
      </c>
      <c r="G19" s="44" t="n">
        <v>6146.49</v>
      </c>
      <c r="H19" s="44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s="45" customFormat="true" ht="18" hidden="false" customHeight="true" outlineLevel="0" collapsed="false">
      <c r="A20" s="42"/>
      <c r="B20" s="43"/>
      <c r="C20" s="43" t="n">
        <v>4110</v>
      </c>
      <c r="D20" s="44"/>
      <c r="E20" s="44" t="n">
        <v>17032.51</v>
      </c>
      <c r="F20" s="44" t="n">
        <v>17032.51</v>
      </c>
      <c r="G20" s="44" t="n">
        <v>17032.51</v>
      </c>
      <c r="H20" s="44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s="45" customFormat="true" ht="18" hidden="false" customHeight="true" outlineLevel="0" collapsed="false">
      <c r="A21" s="42"/>
      <c r="B21" s="43"/>
      <c r="C21" s="43" t="n">
        <v>4120</v>
      </c>
      <c r="D21" s="44"/>
      <c r="E21" s="44" t="n">
        <v>2002</v>
      </c>
      <c r="F21" s="44" t="n">
        <v>2002</v>
      </c>
      <c r="G21" s="44" t="n">
        <v>2002</v>
      </c>
      <c r="H21" s="44" t="n"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s="45" customFormat="true" ht="18" hidden="false" customHeight="true" outlineLevel="0" collapsed="false">
      <c r="A22" s="42"/>
      <c r="B22" s="43"/>
      <c r="C22" s="43" t="n">
        <v>4210</v>
      </c>
      <c r="D22" s="44"/>
      <c r="E22" s="44" t="n">
        <v>450</v>
      </c>
      <c r="F22" s="44" t="n">
        <v>450</v>
      </c>
      <c r="G22" s="44" t="n">
        <v>0</v>
      </c>
      <c r="H22" s="44" t="n">
        <v>0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s="45" customFormat="true" ht="18" hidden="false" customHeight="true" outlineLevel="0" collapsed="false">
      <c r="A23" s="42"/>
      <c r="B23" s="43"/>
      <c r="C23" s="43" t="n">
        <v>4440</v>
      </c>
      <c r="D23" s="44"/>
      <c r="E23" s="44" t="n">
        <v>2734</v>
      </c>
      <c r="F23" s="44" t="n">
        <v>2734</v>
      </c>
      <c r="G23" s="44" t="n">
        <v>0</v>
      </c>
      <c r="H23" s="44" t="n"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s="45" customFormat="true" ht="18" hidden="false" customHeight="true" outlineLevel="0" collapsed="false">
      <c r="A24" s="46" t="n">
        <v>751</v>
      </c>
      <c r="B24" s="47"/>
      <c r="C24" s="47"/>
      <c r="D24" s="48" t="n">
        <f aca="false">D25+D31+D51+D41</f>
        <v>60323</v>
      </c>
      <c r="E24" s="48" t="n">
        <f aca="false">E25+E31+E51+E41</f>
        <v>60323</v>
      </c>
      <c r="F24" s="48" t="n">
        <f aca="false">F25+F31+F51+F41</f>
        <v>60323</v>
      </c>
      <c r="G24" s="48" t="n">
        <f aca="false">G25+G31+G51+G41</f>
        <v>14387</v>
      </c>
      <c r="H24" s="48" t="n">
        <f aca="false">H25+H31+H51+H41</f>
        <v>0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s="45" customFormat="true" ht="18" hidden="false" customHeight="true" outlineLevel="0" collapsed="false">
      <c r="A25" s="42"/>
      <c r="B25" s="43" t="n">
        <v>75101</v>
      </c>
      <c r="C25" s="43"/>
      <c r="D25" s="44" t="n">
        <v>1150</v>
      </c>
      <c r="E25" s="44" t="n">
        <f aca="false">SUM(E27:E29)</f>
        <v>1150</v>
      </c>
      <c r="F25" s="44" t="n">
        <f aca="false">SUM(F27:F29)</f>
        <v>1150</v>
      </c>
      <c r="G25" s="44" t="n">
        <f aca="false">SUM(G27:G29)</f>
        <v>1150</v>
      </c>
      <c r="H25" s="44" t="n">
        <f aca="false">SUM(H27:H29)</f>
        <v>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s="45" customFormat="true" ht="18" hidden="false" customHeight="true" outlineLevel="0" collapsed="false">
      <c r="A26" s="42"/>
      <c r="B26" s="43"/>
      <c r="C26" s="43" t="n">
        <v>2010</v>
      </c>
      <c r="D26" s="44" t="n">
        <v>1150</v>
      </c>
      <c r="E26" s="44"/>
      <c r="F26" s="44"/>
      <c r="G26" s="44"/>
      <c r="H26" s="4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s="45" customFormat="true" ht="18" hidden="false" customHeight="true" outlineLevel="0" collapsed="false">
      <c r="A27" s="42"/>
      <c r="B27" s="43"/>
      <c r="C27" s="43" t="s">
        <v>73</v>
      </c>
      <c r="D27" s="44"/>
      <c r="E27" s="44" t="n">
        <v>960</v>
      </c>
      <c r="F27" s="44" t="n">
        <v>960</v>
      </c>
      <c r="G27" s="44" t="n">
        <v>960</v>
      </c>
      <c r="H27" s="44" t="n">
        <v>0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s="45" customFormat="true" ht="18" hidden="false" customHeight="true" outlineLevel="0" collapsed="false">
      <c r="A28" s="42"/>
      <c r="B28" s="43"/>
      <c r="C28" s="43" t="n">
        <v>4110</v>
      </c>
      <c r="D28" s="44"/>
      <c r="E28" s="44" t="n">
        <v>166</v>
      </c>
      <c r="F28" s="44" t="n">
        <v>166</v>
      </c>
      <c r="G28" s="44" t="n">
        <v>166</v>
      </c>
      <c r="H28" s="44" t="n">
        <v>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s="45" customFormat="true" ht="18" hidden="false" customHeight="true" outlineLevel="0" collapsed="false">
      <c r="A29" s="42"/>
      <c r="B29" s="43"/>
      <c r="C29" s="43" t="n">
        <v>4120</v>
      </c>
      <c r="D29" s="44"/>
      <c r="E29" s="44" t="n">
        <v>24</v>
      </c>
      <c r="F29" s="44" t="n">
        <v>24</v>
      </c>
      <c r="G29" s="44" t="n">
        <v>24</v>
      </c>
      <c r="H29" s="4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s="45" customFormat="true" ht="12.75" hidden="true" customHeight="true" outlineLevel="0" collapsed="false">
      <c r="A30" s="42"/>
      <c r="B30" s="43"/>
      <c r="C30" s="43"/>
      <c r="D30" s="44"/>
      <c r="E30" s="44"/>
      <c r="F30" s="44"/>
      <c r="G30" s="44"/>
      <c r="H30" s="4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s="45" customFormat="true" ht="18" hidden="false" customHeight="true" outlineLevel="0" collapsed="false">
      <c r="A31" s="42"/>
      <c r="B31" s="43" t="n">
        <v>75107</v>
      </c>
      <c r="C31" s="43"/>
      <c r="D31" s="44" t="n">
        <f aca="false">D32</f>
        <v>29299</v>
      </c>
      <c r="E31" s="44" t="n">
        <f aca="false">SUM(E32:E40)</f>
        <v>29299</v>
      </c>
      <c r="F31" s="44" t="n">
        <f aca="false">SUM(F32:F40)</f>
        <v>29299</v>
      </c>
      <c r="G31" s="44" t="n">
        <f aca="false">SUM(G32:G40)</f>
        <v>5878</v>
      </c>
      <c r="H31" s="44" t="n">
        <f aca="false">SUM(H32:H40)</f>
        <v>0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s="45" customFormat="true" ht="18" hidden="false" customHeight="true" outlineLevel="0" collapsed="false">
      <c r="A32" s="42"/>
      <c r="B32" s="43"/>
      <c r="C32" s="43" t="n">
        <v>2010</v>
      </c>
      <c r="D32" s="44" t="n">
        <v>29299</v>
      </c>
      <c r="E32" s="44"/>
      <c r="F32" s="44"/>
      <c r="G32" s="44"/>
      <c r="H32" s="4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s="45" customFormat="true" ht="18" hidden="false" customHeight="true" outlineLevel="0" collapsed="false">
      <c r="A33" s="42"/>
      <c r="B33" s="43"/>
      <c r="C33" s="43" t="n">
        <v>3030</v>
      </c>
      <c r="D33" s="44"/>
      <c r="E33" s="44" t="n">
        <v>17200</v>
      </c>
      <c r="F33" s="44" t="n">
        <v>17200</v>
      </c>
      <c r="G33" s="44" t="n">
        <v>0</v>
      </c>
      <c r="H33" s="44" t="n">
        <v>0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s="45" customFormat="true" ht="18" hidden="false" customHeight="true" outlineLevel="0" collapsed="false">
      <c r="A34" s="42"/>
      <c r="B34" s="43"/>
      <c r="C34" s="43" t="n">
        <v>4010</v>
      </c>
      <c r="D34" s="44"/>
      <c r="E34" s="44" t="n">
        <v>800</v>
      </c>
      <c r="F34" s="44" t="n">
        <v>800</v>
      </c>
      <c r="G34" s="44" t="n">
        <v>800</v>
      </c>
      <c r="H34" s="44" t="n">
        <v>0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s="45" customFormat="true" ht="18" hidden="false" customHeight="true" outlineLevel="0" collapsed="false">
      <c r="A35" s="42"/>
      <c r="B35" s="43"/>
      <c r="C35" s="43" t="n">
        <v>4110</v>
      </c>
      <c r="D35" s="44"/>
      <c r="E35" s="44" t="n">
        <v>741</v>
      </c>
      <c r="F35" s="44" t="n">
        <v>741</v>
      </c>
      <c r="G35" s="44" t="n">
        <v>741</v>
      </c>
      <c r="H35" s="44" t="n">
        <v>0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s="45" customFormat="true" ht="18" hidden="false" customHeight="true" outlineLevel="0" collapsed="false">
      <c r="A36" s="42"/>
      <c r="B36" s="43"/>
      <c r="C36" s="43" t="n">
        <v>4120</v>
      </c>
      <c r="D36" s="44"/>
      <c r="E36" s="44" t="n">
        <v>107</v>
      </c>
      <c r="F36" s="44" t="n">
        <v>107</v>
      </c>
      <c r="G36" s="44" t="n">
        <v>107</v>
      </c>
      <c r="H36" s="44" t="n">
        <v>0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s="45" customFormat="true" ht="18" hidden="false" customHeight="true" outlineLevel="0" collapsed="false">
      <c r="A37" s="42"/>
      <c r="B37" s="43"/>
      <c r="C37" s="43" t="n">
        <v>4170</v>
      </c>
      <c r="D37" s="44"/>
      <c r="E37" s="44" t="n">
        <v>4230</v>
      </c>
      <c r="F37" s="44" t="n">
        <v>4230</v>
      </c>
      <c r="G37" s="44" t="n">
        <v>4230</v>
      </c>
      <c r="H37" s="44" t="n"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s="45" customFormat="true" ht="18" hidden="false" customHeight="true" outlineLevel="0" collapsed="false">
      <c r="A38" s="42"/>
      <c r="B38" s="43"/>
      <c r="C38" s="43" t="n">
        <v>4210</v>
      </c>
      <c r="D38" s="44"/>
      <c r="E38" s="44" t="n">
        <v>5456</v>
      </c>
      <c r="F38" s="44" t="n">
        <v>5456</v>
      </c>
      <c r="G38" s="44" t="n">
        <v>0</v>
      </c>
      <c r="H38" s="44" t="n">
        <v>0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s="45" customFormat="true" ht="18" hidden="false" customHeight="true" outlineLevel="0" collapsed="false">
      <c r="A39" s="42"/>
      <c r="B39" s="43"/>
      <c r="C39" s="43" t="n">
        <v>4300</v>
      </c>
      <c r="D39" s="44"/>
      <c r="E39" s="44" t="n">
        <v>600</v>
      </c>
      <c r="F39" s="44" t="n">
        <v>600</v>
      </c>
      <c r="G39" s="44" t="n">
        <v>0</v>
      </c>
      <c r="H39" s="44" t="n">
        <v>0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s="45" customFormat="true" ht="18" hidden="false" customHeight="true" outlineLevel="0" collapsed="false">
      <c r="A40" s="42"/>
      <c r="B40" s="43"/>
      <c r="C40" s="43" t="n">
        <v>4410</v>
      </c>
      <c r="D40" s="44"/>
      <c r="E40" s="44" t="n">
        <v>165</v>
      </c>
      <c r="F40" s="44" t="n">
        <v>165</v>
      </c>
      <c r="G40" s="44" t="n">
        <v>0</v>
      </c>
      <c r="H40" s="44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45" customFormat="true" ht="18" hidden="false" customHeight="true" outlineLevel="0" collapsed="false">
      <c r="A41" s="42"/>
      <c r="B41" s="43" t="n">
        <v>75108</v>
      </c>
      <c r="C41" s="43"/>
      <c r="D41" s="44" t="n">
        <f aca="false">D42</f>
        <v>15400</v>
      </c>
      <c r="E41" s="44" t="n">
        <f aca="false">SUM(E43:E50)</f>
        <v>15400</v>
      </c>
      <c r="F41" s="44" t="n">
        <f aca="false">SUM(F43:F50)</f>
        <v>15400</v>
      </c>
      <c r="G41" s="44" t="n">
        <f aca="false">SUM(G43:G50)</f>
        <v>3988</v>
      </c>
      <c r="H41" s="44" t="n">
        <f aca="false">SUM(H44:H50)</f>
        <v>0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s="45" customFormat="true" ht="18" hidden="false" customHeight="true" outlineLevel="0" collapsed="false">
      <c r="A42" s="42"/>
      <c r="B42" s="43"/>
      <c r="C42" s="43" t="n">
        <v>2010</v>
      </c>
      <c r="D42" s="44" t="n">
        <v>15400</v>
      </c>
      <c r="E42" s="44"/>
      <c r="F42" s="44"/>
      <c r="G42" s="44"/>
      <c r="H42" s="44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45" customFormat="true" ht="18" hidden="false" customHeight="true" outlineLevel="0" collapsed="false">
      <c r="A43" s="42"/>
      <c r="B43" s="43"/>
      <c r="C43" s="43" t="n">
        <v>3030</v>
      </c>
      <c r="D43" s="44"/>
      <c r="E43" s="44" t="n">
        <v>7080</v>
      </c>
      <c r="F43" s="44" t="n">
        <v>7080</v>
      </c>
      <c r="G43" s="44" t="n">
        <v>0</v>
      </c>
      <c r="H43" s="4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s="45" customFormat="true" ht="18" hidden="false" customHeight="true" outlineLevel="0" collapsed="false">
      <c r="A44" s="42"/>
      <c r="B44" s="43"/>
      <c r="C44" s="43" t="n">
        <v>4010</v>
      </c>
      <c r="D44" s="44"/>
      <c r="E44" s="44" t="n">
        <v>400</v>
      </c>
      <c r="F44" s="44" t="n">
        <v>400</v>
      </c>
      <c r="G44" s="44" t="n">
        <v>400</v>
      </c>
      <c r="H44" s="44" t="n">
        <v>0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s="45" customFormat="true" ht="18" hidden="false" customHeight="true" outlineLevel="0" collapsed="false">
      <c r="A45" s="42"/>
      <c r="B45" s="43"/>
      <c r="C45" s="43" t="n">
        <v>4110</v>
      </c>
      <c r="D45" s="44"/>
      <c r="E45" s="44" t="n">
        <v>479</v>
      </c>
      <c r="F45" s="44" t="n">
        <v>479</v>
      </c>
      <c r="G45" s="44" t="n">
        <v>479</v>
      </c>
      <c r="H45" s="44" t="n">
        <v>0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s="45" customFormat="true" ht="18" hidden="false" customHeight="true" outlineLevel="0" collapsed="false">
      <c r="A46" s="42"/>
      <c r="B46" s="43"/>
      <c r="C46" s="43" t="n">
        <v>4120</v>
      </c>
      <c r="D46" s="44"/>
      <c r="E46" s="44" t="n">
        <v>69</v>
      </c>
      <c r="F46" s="44" t="n">
        <v>69</v>
      </c>
      <c r="G46" s="44" t="n">
        <v>69</v>
      </c>
      <c r="H46" s="44" t="n">
        <v>0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s="45" customFormat="true" ht="18" hidden="false" customHeight="true" outlineLevel="0" collapsed="false">
      <c r="A47" s="42"/>
      <c r="B47" s="43"/>
      <c r="C47" s="43" t="n">
        <v>4170</v>
      </c>
      <c r="D47" s="44"/>
      <c r="E47" s="44" t="n">
        <v>3040</v>
      </c>
      <c r="F47" s="44" t="n">
        <v>3040</v>
      </c>
      <c r="G47" s="44" t="n">
        <v>3040</v>
      </c>
      <c r="H47" s="44" t="n">
        <v>0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s="45" customFormat="true" ht="18" hidden="false" customHeight="true" outlineLevel="0" collapsed="false">
      <c r="A48" s="42"/>
      <c r="B48" s="43"/>
      <c r="C48" s="43" t="n">
        <v>4210</v>
      </c>
      <c r="D48" s="44"/>
      <c r="E48" s="44" t="n">
        <v>3591</v>
      </c>
      <c r="F48" s="44" t="n">
        <v>3591</v>
      </c>
      <c r="G48" s="44" t="n">
        <v>0</v>
      </c>
      <c r="H48" s="44" t="n">
        <v>0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s="45" customFormat="true" ht="18" hidden="false" customHeight="true" outlineLevel="0" collapsed="false">
      <c r="A49" s="42"/>
      <c r="B49" s="43"/>
      <c r="C49" s="43" t="n">
        <v>4300</v>
      </c>
      <c r="D49" s="44"/>
      <c r="E49" s="44" t="n">
        <v>590</v>
      </c>
      <c r="F49" s="44" t="n">
        <v>590</v>
      </c>
      <c r="G49" s="44" t="n">
        <v>0</v>
      </c>
      <c r="H49" s="44" t="n">
        <v>0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s="45" customFormat="true" ht="18" hidden="false" customHeight="true" outlineLevel="0" collapsed="false">
      <c r="A50" s="42"/>
      <c r="B50" s="43"/>
      <c r="C50" s="43" t="n">
        <v>4410</v>
      </c>
      <c r="D50" s="44"/>
      <c r="E50" s="44" t="n">
        <v>151</v>
      </c>
      <c r="F50" s="44" t="n">
        <v>151</v>
      </c>
      <c r="G50" s="44" t="n">
        <v>0</v>
      </c>
      <c r="H50" s="44" t="n">
        <v>0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s="45" customFormat="true" ht="18" hidden="false" customHeight="true" outlineLevel="0" collapsed="false">
      <c r="A51" s="42"/>
      <c r="B51" s="43" t="n">
        <v>75110</v>
      </c>
      <c r="C51" s="43"/>
      <c r="D51" s="44" t="n">
        <f aca="false">D52</f>
        <v>14474</v>
      </c>
      <c r="E51" s="44" t="n">
        <f aca="false">SUM(E53:E60)</f>
        <v>14474</v>
      </c>
      <c r="F51" s="44" t="n">
        <f aca="false">SUM(F53:F60)</f>
        <v>14474</v>
      </c>
      <c r="G51" s="44" t="n">
        <f aca="false">SUM(G53:G60)</f>
        <v>3371</v>
      </c>
      <c r="H51" s="44" t="n">
        <f aca="false">SUM(H54:H60)</f>
        <v>0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s="45" customFormat="true" ht="18" hidden="false" customHeight="true" outlineLevel="0" collapsed="false">
      <c r="A52" s="42"/>
      <c r="B52" s="43"/>
      <c r="C52" s="43" t="n">
        <v>2010</v>
      </c>
      <c r="D52" s="44" t="n">
        <v>14474</v>
      </c>
      <c r="E52" s="44"/>
      <c r="F52" s="44"/>
      <c r="G52" s="44"/>
      <c r="H52" s="44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s="45" customFormat="true" ht="18" hidden="false" customHeight="true" outlineLevel="0" collapsed="false">
      <c r="A53" s="42"/>
      <c r="B53" s="43"/>
      <c r="C53" s="43" t="n">
        <v>3030</v>
      </c>
      <c r="D53" s="44"/>
      <c r="E53" s="44" t="n">
        <v>7780</v>
      </c>
      <c r="F53" s="44" t="n">
        <v>7780</v>
      </c>
      <c r="G53" s="44" t="n">
        <v>0</v>
      </c>
      <c r="H53" s="44" t="n">
        <v>0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s="45" customFormat="true" ht="18" hidden="false" customHeight="true" outlineLevel="0" collapsed="false">
      <c r="A54" s="42"/>
      <c r="B54" s="43"/>
      <c r="C54" s="43" t="n">
        <v>4010</v>
      </c>
      <c r="D54" s="44"/>
      <c r="E54" s="44" t="n">
        <v>400</v>
      </c>
      <c r="F54" s="44" t="n">
        <v>400</v>
      </c>
      <c r="G54" s="44" t="n">
        <v>400</v>
      </c>
      <c r="H54" s="44" t="n">
        <v>0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s="45" customFormat="true" ht="18" hidden="false" customHeight="true" outlineLevel="0" collapsed="false">
      <c r="A55" s="42"/>
      <c r="B55" s="43"/>
      <c r="C55" s="43" t="n">
        <v>4110</v>
      </c>
      <c r="D55" s="44"/>
      <c r="E55" s="44" t="n">
        <v>433</v>
      </c>
      <c r="F55" s="44" t="n">
        <v>433</v>
      </c>
      <c r="G55" s="44" t="n">
        <v>433</v>
      </c>
      <c r="H55" s="44" t="n">
        <v>0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s="45" customFormat="true" ht="18" hidden="false" customHeight="true" outlineLevel="0" collapsed="false">
      <c r="A56" s="42"/>
      <c r="B56" s="43"/>
      <c r="C56" s="43" t="n">
        <v>4120</v>
      </c>
      <c r="D56" s="44"/>
      <c r="E56" s="44" t="n">
        <v>58</v>
      </c>
      <c r="F56" s="44" t="n">
        <v>58</v>
      </c>
      <c r="G56" s="44" t="n">
        <v>58</v>
      </c>
      <c r="H56" s="44" t="n">
        <v>0</v>
      </c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s="45" customFormat="true" ht="18" hidden="false" customHeight="true" outlineLevel="0" collapsed="false">
      <c r="A57" s="42"/>
      <c r="B57" s="43"/>
      <c r="C57" s="43" t="n">
        <v>4170</v>
      </c>
      <c r="D57" s="44"/>
      <c r="E57" s="44" t="n">
        <v>2480</v>
      </c>
      <c r="F57" s="44" t="n">
        <v>2480</v>
      </c>
      <c r="G57" s="44" t="n">
        <v>2480</v>
      </c>
      <c r="H57" s="44" t="n">
        <v>0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s="45" customFormat="true" ht="18" hidden="false" customHeight="true" outlineLevel="0" collapsed="false">
      <c r="A58" s="42"/>
      <c r="B58" s="43"/>
      <c r="C58" s="43" t="n">
        <v>4210</v>
      </c>
      <c r="D58" s="44"/>
      <c r="E58" s="44" t="n">
        <v>2484</v>
      </c>
      <c r="F58" s="44" t="n">
        <v>2484</v>
      </c>
      <c r="G58" s="44" t="n">
        <v>0</v>
      </c>
      <c r="H58" s="44" t="n">
        <v>0</v>
      </c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s="45" customFormat="true" ht="18" hidden="false" customHeight="true" outlineLevel="0" collapsed="false">
      <c r="A59" s="42"/>
      <c r="B59" s="43"/>
      <c r="C59" s="43" t="n">
        <v>4300</v>
      </c>
      <c r="D59" s="44"/>
      <c r="E59" s="44" t="n">
        <v>756</v>
      </c>
      <c r="F59" s="44" t="n">
        <v>756</v>
      </c>
      <c r="G59" s="44" t="n">
        <v>0</v>
      </c>
      <c r="H59" s="44" t="n">
        <v>0</v>
      </c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s="45" customFormat="true" ht="18" hidden="false" customHeight="true" outlineLevel="0" collapsed="false">
      <c r="A60" s="42"/>
      <c r="B60" s="43"/>
      <c r="C60" s="43" t="n">
        <v>4410</v>
      </c>
      <c r="D60" s="44"/>
      <c r="E60" s="44" t="n">
        <v>83</v>
      </c>
      <c r="F60" s="44" t="n">
        <v>83</v>
      </c>
      <c r="G60" s="44" t="n">
        <v>0</v>
      </c>
      <c r="H60" s="44" t="n">
        <v>0</v>
      </c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s="53" customFormat="true" ht="18" hidden="false" customHeight="true" outlineLevel="0" collapsed="false">
      <c r="A61" s="49" t="n">
        <v>801</v>
      </c>
      <c r="B61" s="50"/>
      <c r="C61" s="50"/>
      <c r="D61" s="51" t="n">
        <f aca="false">D62+D66+D70</f>
        <v>43725.02</v>
      </c>
      <c r="E61" s="51" t="n">
        <f aca="false">E62+E66+E70</f>
        <v>43725.02</v>
      </c>
      <c r="F61" s="51" t="n">
        <f aca="false">F62+F66+F70</f>
        <v>43725.02</v>
      </c>
      <c r="G61" s="51" t="n">
        <f aca="false">G62+G66+G70</f>
        <v>0</v>
      </c>
      <c r="H61" s="51" t="n">
        <f aca="false">H62+H66+H70</f>
        <v>0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s="53" customFormat="true" ht="18" hidden="false" customHeight="true" outlineLevel="0" collapsed="false">
      <c r="A62" s="54"/>
      <c r="B62" s="43" t="n">
        <v>80101</v>
      </c>
      <c r="C62" s="43"/>
      <c r="D62" s="44" t="n">
        <f aca="false">D63+D64+D65</f>
        <v>27672.92</v>
      </c>
      <c r="E62" s="44" t="n">
        <f aca="false">E63+E64+E65</f>
        <v>27672.92</v>
      </c>
      <c r="F62" s="44" t="n">
        <f aca="false">F63+F64+F65</f>
        <v>27672.92</v>
      </c>
      <c r="G62" s="44" t="n">
        <f aca="false">G63+G64+G65</f>
        <v>0</v>
      </c>
      <c r="H62" s="44" t="n">
        <f aca="false">H63+H64+H65</f>
        <v>0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</row>
    <row r="63" s="53" customFormat="true" ht="18" hidden="false" customHeight="true" outlineLevel="0" collapsed="false">
      <c r="A63" s="54"/>
      <c r="B63" s="43"/>
      <c r="C63" s="43" t="n">
        <v>2010</v>
      </c>
      <c r="D63" s="44" t="n">
        <f aca="false">23011+5397.64-735.72</f>
        <v>27672.92</v>
      </c>
      <c r="E63" s="44"/>
      <c r="F63" s="44"/>
      <c r="G63" s="44"/>
      <c r="H63" s="44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s="53" customFormat="true" ht="18" hidden="false" customHeight="true" outlineLevel="0" collapsed="false">
      <c r="A64" s="54"/>
      <c r="B64" s="43"/>
      <c r="C64" s="43" t="n">
        <v>4210</v>
      </c>
      <c r="D64" s="44"/>
      <c r="E64" s="44" t="n">
        <f aca="false">227.83+53.44-7.27</f>
        <v>274</v>
      </c>
      <c r="F64" s="44" t="n">
        <f aca="false">227.83+53.44-7.27</f>
        <v>274</v>
      </c>
      <c r="G64" s="44" t="n">
        <v>0</v>
      </c>
      <c r="H64" s="44" t="n">
        <v>0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s="53" customFormat="true" ht="18" hidden="false" customHeight="true" outlineLevel="0" collapsed="false">
      <c r="A65" s="54"/>
      <c r="B65" s="43"/>
      <c r="C65" s="43" t="n">
        <v>4240</v>
      </c>
      <c r="D65" s="44"/>
      <c r="E65" s="44" t="n">
        <f aca="false">22783.17+5344.2-728.45</f>
        <v>27398.92</v>
      </c>
      <c r="F65" s="44" t="n">
        <f aca="false">22783.17+5344.2-728.45</f>
        <v>27398.92</v>
      </c>
      <c r="G65" s="44" t="n">
        <v>0</v>
      </c>
      <c r="H65" s="44" t="n">
        <v>0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s="53" customFormat="true" ht="18" hidden="false" customHeight="true" outlineLevel="0" collapsed="false">
      <c r="A66" s="54"/>
      <c r="B66" s="43" t="n">
        <v>80110</v>
      </c>
      <c r="C66" s="43"/>
      <c r="D66" s="44" t="n">
        <f aca="false">D67+D68+D69</f>
        <v>13974.63</v>
      </c>
      <c r="E66" s="44" t="n">
        <f aca="false">E67+E68+E69</f>
        <v>13974.63</v>
      </c>
      <c r="F66" s="44" t="n">
        <f aca="false">F67+F68+F69</f>
        <v>13974.63</v>
      </c>
      <c r="G66" s="44" t="n">
        <f aca="false">G67+G68+G69</f>
        <v>0</v>
      </c>
      <c r="H66" s="44" t="n">
        <f aca="false">H67+H68+H69</f>
        <v>0</v>
      </c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s="53" customFormat="true" ht="18" hidden="false" customHeight="true" outlineLevel="0" collapsed="false">
      <c r="A67" s="54"/>
      <c r="B67" s="43"/>
      <c r="C67" s="43" t="n">
        <v>2010</v>
      </c>
      <c r="D67" s="44" t="n">
        <f aca="false">12900.66+4073.89-2999.92</f>
        <v>13974.63</v>
      </c>
      <c r="E67" s="44"/>
      <c r="F67" s="44"/>
      <c r="G67" s="44"/>
      <c r="H67" s="44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s="53" customFormat="true" ht="18" hidden="false" customHeight="true" outlineLevel="0" collapsed="false">
      <c r="A68" s="54"/>
      <c r="B68" s="43"/>
      <c r="C68" s="43" t="n">
        <v>4210</v>
      </c>
      <c r="D68" s="44"/>
      <c r="E68" s="44" t="n">
        <f aca="false">127.72+40.33-29.7</f>
        <v>138.35</v>
      </c>
      <c r="F68" s="44" t="n">
        <f aca="false">127.72+40.33-29.7</f>
        <v>138.35</v>
      </c>
      <c r="G68" s="44" t="n">
        <v>0</v>
      </c>
      <c r="H68" s="44" t="n">
        <v>0</v>
      </c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53" customFormat="true" ht="18" hidden="false" customHeight="true" outlineLevel="0" collapsed="false">
      <c r="A69" s="54"/>
      <c r="B69" s="43"/>
      <c r="C69" s="43" t="n">
        <v>4240</v>
      </c>
      <c r="D69" s="44"/>
      <c r="E69" s="44" t="n">
        <f aca="false">12772.94+4033.56-2970.22</f>
        <v>13836.28</v>
      </c>
      <c r="F69" s="44" t="n">
        <f aca="false">12772.94+4033.56-2970.22</f>
        <v>13836.28</v>
      </c>
      <c r="G69" s="44" t="n">
        <v>0</v>
      </c>
      <c r="H69" s="44" t="n">
        <v>0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s="53" customFormat="true" ht="18" hidden="false" customHeight="true" outlineLevel="0" collapsed="false">
      <c r="A70" s="54"/>
      <c r="B70" s="43" t="n">
        <v>80150</v>
      </c>
      <c r="C70" s="43"/>
      <c r="D70" s="44" t="n">
        <f aca="false">D71+D72+D73</f>
        <v>2077.47</v>
      </c>
      <c r="E70" s="44" t="n">
        <f aca="false">E71+E72+E73</f>
        <v>2077.47</v>
      </c>
      <c r="F70" s="44" t="n">
        <f aca="false">F71+F72+F73</f>
        <v>2077.47</v>
      </c>
      <c r="G70" s="44" t="n">
        <f aca="false">G71+G72+G73</f>
        <v>0</v>
      </c>
      <c r="H70" s="44" t="n">
        <f aca="false">H71+H72+H73</f>
        <v>0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s="53" customFormat="true" ht="18" hidden="false" customHeight="true" outlineLevel="0" collapsed="false">
      <c r="A71" s="54"/>
      <c r="B71" s="43"/>
      <c r="C71" s="43" t="n">
        <v>2010</v>
      </c>
      <c r="D71" s="44" t="n">
        <f aca="false">1986.72+90.75</f>
        <v>2077.47</v>
      </c>
      <c r="E71" s="44"/>
      <c r="F71" s="44"/>
      <c r="G71" s="44"/>
      <c r="H71" s="44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s="53" customFormat="true" ht="18" hidden="false" customHeight="true" outlineLevel="0" collapsed="false">
      <c r="A72" s="54"/>
      <c r="B72" s="43"/>
      <c r="C72" s="43" t="n">
        <v>4210</v>
      </c>
      <c r="D72" s="44"/>
      <c r="E72" s="44" t="n">
        <f aca="false">19.67+0.9</f>
        <v>20.57</v>
      </c>
      <c r="F72" s="44" t="n">
        <f aca="false">19.67+0.9</f>
        <v>20.57</v>
      </c>
      <c r="G72" s="44" t="n">
        <v>0</v>
      </c>
      <c r="H72" s="44" t="n">
        <v>0</v>
      </c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s="53" customFormat="true" ht="18" hidden="false" customHeight="true" outlineLevel="0" collapsed="false">
      <c r="A73" s="54"/>
      <c r="B73" s="43"/>
      <c r="C73" s="43" t="n">
        <v>4240</v>
      </c>
      <c r="D73" s="44"/>
      <c r="E73" s="44" t="n">
        <f aca="false">1967.05+89.85</f>
        <v>2056.9</v>
      </c>
      <c r="F73" s="44" t="n">
        <f aca="false">1967.05+89.85</f>
        <v>2056.9</v>
      </c>
      <c r="G73" s="44" t="n">
        <v>0</v>
      </c>
      <c r="H73" s="44" t="n">
        <v>0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s="58" customFormat="true" ht="18" hidden="false" customHeight="true" outlineLevel="0" collapsed="false">
      <c r="A74" s="55" t="n">
        <v>852</v>
      </c>
      <c r="B74" s="56"/>
      <c r="C74" s="56"/>
      <c r="D74" s="48" t="n">
        <f aca="false">SUM(D75,D97,D90,D93,D101)</f>
        <v>2952220.88</v>
      </c>
      <c r="E74" s="48" t="n">
        <f aca="false">SUM(E75,E97,E90,E93,E101)</f>
        <v>2952220.88</v>
      </c>
      <c r="F74" s="48" t="n">
        <f aca="false">SUM(F75,F97,F90,F93,F101)</f>
        <v>2952220.88</v>
      </c>
      <c r="G74" s="48" t="n">
        <f aca="false">SUM(G75,G97,G90,G93,G101)</f>
        <v>288529</v>
      </c>
      <c r="H74" s="48" t="n">
        <f aca="false">SUM(H75,H97,H90,H93,H101)</f>
        <v>0</v>
      </c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45" customFormat="true" ht="18" hidden="false" customHeight="true" outlineLevel="0" collapsed="false">
      <c r="A75" s="59"/>
      <c r="B75" s="43" t="s">
        <v>109</v>
      </c>
      <c r="C75" s="43"/>
      <c r="D75" s="44" t="n">
        <f aca="false">SUM(D76:D89)</f>
        <v>2889700</v>
      </c>
      <c r="E75" s="44" t="n">
        <f aca="false">SUM(E76:E89)</f>
        <v>2889700</v>
      </c>
      <c r="F75" s="44" t="n">
        <f aca="false">SUM(F76:F89)</f>
        <v>2889700</v>
      </c>
      <c r="G75" s="44" t="n">
        <f aca="false">SUM(G76:G89)</f>
        <v>258193</v>
      </c>
      <c r="H75" s="44" t="n">
        <f aca="false">SUM(H76:H89)</f>
        <v>0</v>
      </c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s="63" customFormat="true" ht="18" hidden="false" customHeight="true" outlineLevel="0" collapsed="false">
      <c r="A76" s="60"/>
      <c r="B76" s="61"/>
      <c r="C76" s="43" t="n">
        <v>2010</v>
      </c>
      <c r="D76" s="44" t="n">
        <v>2889700</v>
      </c>
      <c r="E76" s="44"/>
      <c r="F76" s="44"/>
      <c r="G76" s="44"/>
      <c r="H76" s="44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</row>
    <row r="77" s="63" customFormat="true" ht="18" hidden="false" customHeight="true" outlineLevel="0" collapsed="false">
      <c r="A77" s="60"/>
      <c r="B77" s="61"/>
      <c r="C77" s="43" t="n">
        <v>3020</v>
      </c>
      <c r="D77" s="44"/>
      <c r="E77" s="44" t="n">
        <v>100</v>
      </c>
      <c r="F77" s="44" t="n">
        <v>100</v>
      </c>
      <c r="G77" s="44" t="n">
        <v>0</v>
      </c>
      <c r="H77" s="44" t="n">
        <v>0</v>
      </c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</row>
    <row r="78" s="63" customFormat="true" ht="18" hidden="false" customHeight="true" outlineLevel="0" collapsed="false">
      <c r="A78" s="60"/>
      <c r="B78" s="61"/>
      <c r="C78" s="43" t="n">
        <v>3110</v>
      </c>
      <c r="D78" s="44"/>
      <c r="E78" s="44" t="n">
        <v>2627534</v>
      </c>
      <c r="F78" s="44" t="n">
        <v>2627534</v>
      </c>
      <c r="G78" s="44" t="n">
        <v>0</v>
      </c>
      <c r="H78" s="44" t="n">
        <v>0</v>
      </c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  <row r="79" s="63" customFormat="true" ht="18" hidden="false" customHeight="true" outlineLevel="0" collapsed="false">
      <c r="A79" s="60"/>
      <c r="B79" s="61"/>
      <c r="C79" s="43" t="s">
        <v>73</v>
      </c>
      <c r="D79" s="44"/>
      <c r="E79" s="44" t="n">
        <v>64770</v>
      </c>
      <c r="F79" s="44" t="n">
        <v>64770</v>
      </c>
      <c r="G79" s="44" t="n">
        <v>64770</v>
      </c>
      <c r="H79" s="44" t="n">
        <v>0</v>
      </c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</row>
    <row r="80" s="63" customFormat="true" ht="18" hidden="false" customHeight="true" outlineLevel="0" collapsed="false">
      <c r="A80" s="60"/>
      <c r="B80" s="61"/>
      <c r="C80" s="43" t="s">
        <v>110</v>
      </c>
      <c r="D80" s="44"/>
      <c r="E80" s="44" t="n">
        <v>3522</v>
      </c>
      <c r="F80" s="44" t="n">
        <v>3522</v>
      </c>
      <c r="G80" s="44" t="n">
        <v>3522</v>
      </c>
      <c r="H80" s="44" t="n">
        <v>0</v>
      </c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</row>
    <row r="81" s="63" customFormat="true" ht="18" hidden="false" customHeight="true" outlineLevel="0" collapsed="false">
      <c r="A81" s="60"/>
      <c r="B81" s="61"/>
      <c r="C81" s="43" t="s">
        <v>78</v>
      </c>
      <c r="D81" s="44"/>
      <c r="E81" s="44" t="n">
        <v>189095</v>
      </c>
      <c r="F81" s="44" t="n">
        <v>189095</v>
      </c>
      <c r="G81" s="44" t="n">
        <v>189095</v>
      </c>
      <c r="H81" s="44" t="n">
        <v>0</v>
      </c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</row>
    <row r="82" s="63" customFormat="true" ht="18" hidden="false" customHeight="true" outlineLevel="0" collapsed="false">
      <c r="A82" s="60"/>
      <c r="B82" s="61"/>
      <c r="C82" s="43" t="s">
        <v>83</v>
      </c>
      <c r="D82" s="44"/>
      <c r="E82" s="44" t="n">
        <v>806</v>
      </c>
      <c r="F82" s="44" t="n">
        <v>806</v>
      </c>
      <c r="G82" s="44" t="n">
        <v>806</v>
      </c>
      <c r="H82" s="44" t="n">
        <v>0</v>
      </c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</row>
    <row r="83" s="63" customFormat="true" ht="18" hidden="true" customHeight="true" outlineLevel="0" collapsed="false">
      <c r="A83" s="60"/>
      <c r="B83" s="61"/>
      <c r="C83" s="43" t="s">
        <v>111</v>
      </c>
      <c r="D83" s="44"/>
      <c r="E83" s="44" t="n">
        <v>0</v>
      </c>
      <c r="F83" s="44" t="n">
        <v>0</v>
      </c>
      <c r="G83" s="44" t="n">
        <v>0</v>
      </c>
      <c r="H83" s="44" t="n">
        <v>0</v>
      </c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</row>
    <row r="84" s="63" customFormat="true" ht="18" hidden="true" customHeight="true" outlineLevel="0" collapsed="false">
      <c r="A84" s="60"/>
      <c r="B84" s="61"/>
      <c r="C84" s="43" t="s">
        <v>52</v>
      </c>
      <c r="D84" s="44"/>
      <c r="E84" s="44" t="n">
        <v>0</v>
      </c>
      <c r="F84" s="44" t="n">
        <v>0</v>
      </c>
      <c r="G84" s="44" t="n">
        <v>0</v>
      </c>
      <c r="H84" s="44" t="n">
        <v>0</v>
      </c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</row>
    <row r="85" s="63" customFormat="true" ht="18" hidden="false" customHeight="true" outlineLevel="0" collapsed="false">
      <c r="A85" s="60"/>
      <c r="B85" s="61"/>
      <c r="C85" s="43" t="n">
        <v>4210</v>
      </c>
      <c r="D85" s="44"/>
      <c r="E85" s="44" t="n">
        <v>400</v>
      </c>
      <c r="F85" s="44" t="n">
        <v>400</v>
      </c>
      <c r="G85" s="44" t="n">
        <v>0</v>
      </c>
      <c r="H85" s="44" t="n">
        <v>0</v>
      </c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</row>
    <row r="86" s="63" customFormat="true" ht="18" hidden="false" customHeight="true" outlineLevel="0" collapsed="false">
      <c r="A86" s="60"/>
      <c r="B86" s="61"/>
      <c r="C86" s="43" t="n">
        <v>4280</v>
      </c>
      <c r="D86" s="44"/>
      <c r="E86" s="44" t="n">
        <v>100</v>
      </c>
      <c r="F86" s="44" t="n">
        <v>100</v>
      </c>
      <c r="G86" s="44" t="n">
        <v>0</v>
      </c>
      <c r="H86" s="44" t="n">
        <v>0</v>
      </c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</row>
    <row r="87" s="63" customFormat="true" ht="18" hidden="false" customHeight="true" outlineLevel="0" collapsed="false">
      <c r="A87" s="60"/>
      <c r="B87" s="61"/>
      <c r="C87" s="43" t="n">
        <v>4300</v>
      </c>
      <c r="D87" s="44"/>
      <c r="E87" s="44" t="n">
        <v>400</v>
      </c>
      <c r="F87" s="44" t="n">
        <v>400</v>
      </c>
      <c r="G87" s="44" t="n">
        <v>0</v>
      </c>
      <c r="H87" s="44" t="n">
        <v>0</v>
      </c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</row>
    <row r="88" s="63" customFormat="true" ht="18" hidden="false" customHeight="true" outlineLevel="0" collapsed="false">
      <c r="A88" s="60"/>
      <c r="B88" s="61"/>
      <c r="C88" s="43" t="n">
        <v>4360</v>
      </c>
      <c r="D88" s="44"/>
      <c r="E88" s="44" t="n">
        <v>64</v>
      </c>
      <c r="F88" s="44" t="n">
        <v>64</v>
      </c>
      <c r="G88" s="44" t="n">
        <v>0</v>
      </c>
      <c r="H88" s="44" t="n">
        <v>0</v>
      </c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</row>
    <row r="89" s="63" customFormat="true" ht="18" hidden="false" customHeight="true" outlineLevel="0" collapsed="false">
      <c r="A89" s="60"/>
      <c r="B89" s="61"/>
      <c r="C89" s="43" t="s">
        <v>112</v>
      </c>
      <c r="D89" s="44"/>
      <c r="E89" s="44" t="n">
        <v>2909</v>
      </c>
      <c r="F89" s="44" t="n">
        <v>2909</v>
      </c>
      <c r="G89" s="44" t="n">
        <v>0</v>
      </c>
      <c r="H89" s="44" t="n">
        <v>0</v>
      </c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</row>
    <row r="90" s="63" customFormat="true" ht="18" hidden="false" customHeight="true" outlineLevel="0" collapsed="false">
      <c r="A90" s="60"/>
      <c r="B90" s="64" t="n">
        <v>85213</v>
      </c>
      <c r="C90" s="43"/>
      <c r="D90" s="44" t="n">
        <f aca="false">D91+D92</f>
        <v>29146</v>
      </c>
      <c r="E90" s="44" t="n">
        <f aca="false">E91+E92</f>
        <v>29146</v>
      </c>
      <c r="F90" s="44" t="n">
        <f aca="false">F91+F92</f>
        <v>29146</v>
      </c>
      <c r="G90" s="44" t="n">
        <f aca="false">G91+G92</f>
        <v>0</v>
      </c>
      <c r="H90" s="44" t="n">
        <f aca="false">H91+H92</f>
        <v>0</v>
      </c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</row>
    <row r="91" s="63" customFormat="true" ht="18" hidden="false" customHeight="true" outlineLevel="0" collapsed="false">
      <c r="A91" s="60"/>
      <c r="B91" s="61"/>
      <c r="C91" s="43" t="n">
        <v>2010</v>
      </c>
      <c r="D91" s="44" t="n">
        <f aca="false">23818+5328</f>
        <v>29146</v>
      </c>
      <c r="E91" s="44"/>
      <c r="F91" s="44"/>
      <c r="G91" s="44"/>
      <c r="H91" s="44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</row>
    <row r="92" s="63" customFormat="true" ht="18" hidden="false" customHeight="true" outlineLevel="0" collapsed="false">
      <c r="A92" s="60"/>
      <c r="B92" s="61"/>
      <c r="C92" s="43" t="n">
        <v>4130</v>
      </c>
      <c r="D92" s="44"/>
      <c r="E92" s="44" t="n">
        <v>29146</v>
      </c>
      <c r="F92" s="44" t="n">
        <v>29146</v>
      </c>
      <c r="G92" s="44" t="n">
        <v>0</v>
      </c>
      <c r="H92" s="44" t="n">
        <v>0</v>
      </c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</row>
    <row r="93" s="63" customFormat="true" ht="18" hidden="false" customHeight="true" outlineLevel="0" collapsed="false">
      <c r="A93" s="60"/>
      <c r="B93" s="64" t="n">
        <v>85215</v>
      </c>
      <c r="C93" s="43"/>
      <c r="D93" s="44" t="n">
        <f aca="false">D94+D95+D96</f>
        <v>2008.98</v>
      </c>
      <c r="E93" s="44" t="n">
        <f aca="false">E94+E95+E96</f>
        <v>2008.98</v>
      </c>
      <c r="F93" s="44" t="n">
        <f aca="false">F94+F95+F96</f>
        <v>2008.98</v>
      </c>
      <c r="G93" s="44" t="n">
        <f aca="false">G94+G95+G96</f>
        <v>0</v>
      </c>
      <c r="H93" s="44" t="n">
        <f aca="false">H94+H95+H96</f>
        <v>0</v>
      </c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</row>
    <row r="94" s="63" customFormat="true" ht="18" hidden="false" customHeight="true" outlineLevel="0" collapsed="false">
      <c r="A94" s="60"/>
      <c r="B94" s="61"/>
      <c r="C94" s="43" t="n">
        <v>2010</v>
      </c>
      <c r="D94" s="44" t="n">
        <f aca="false">1559.92+97.61+97.61+97.61+156.23</f>
        <v>2008.98</v>
      </c>
      <c r="E94" s="44"/>
      <c r="F94" s="44"/>
      <c r="G94" s="44"/>
      <c r="H94" s="44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</row>
    <row r="95" s="63" customFormat="true" ht="18" hidden="false" customHeight="true" outlineLevel="0" collapsed="false">
      <c r="A95" s="60"/>
      <c r="B95" s="61"/>
      <c r="C95" s="43" t="n">
        <v>3110</v>
      </c>
      <c r="D95" s="44"/>
      <c r="E95" s="44" t="n">
        <f aca="false">1529.33+95.7+95.7+95.7+153.16</f>
        <v>1969.59</v>
      </c>
      <c r="F95" s="44" t="n">
        <f aca="false">1529.33+95.7+95.7+95.7+153.16</f>
        <v>1969.59</v>
      </c>
      <c r="G95" s="44" t="n">
        <v>0</v>
      </c>
      <c r="H95" s="44" t="n">
        <v>0</v>
      </c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</row>
    <row r="96" s="63" customFormat="true" ht="18" hidden="false" customHeight="true" outlineLevel="0" collapsed="false">
      <c r="A96" s="60"/>
      <c r="B96" s="61"/>
      <c r="C96" s="43" t="n">
        <v>4210</v>
      </c>
      <c r="D96" s="44"/>
      <c r="E96" s="44" t="n">
        <f aca="false">30.59+1.91+1.91+1.91+3.07</f>
        <v>39.39</v>
      </c>
      <c r="F96" s="44" t="n">
        <f aca="false">30.59+1.91+1.91+1.91+3.07</f>
        <v>39.39</v>
      </c>
      <c r="G96" s="44" t="n">
        <v>0</v>
      </c>
      <c r="H96" s="44" t="n">
        <v>0</v>
      </c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</row>
    <row r="97" s="63" customFormat="true" ht="18" hidden="false" customHeight="true" outlineLevel="0" collapsed="false">
      <c r="A97" s="60"/>
      <c r="B97" s="64" t="n">
        <v>85228</v>
      </c>
      <c r="C97" s="43"/>
      <c r="D97" s="44" t="n">
        <f aca="false">D98+D99+D100</f>
        <v>30336</v>
      </c>
      <c r="E97" s="44" t="n">
        <f aca="false">E98+E99+E100</f>
        <v>30336</v>
      </c>
      <c r="F97" s="44" t="n">
        <f aca="false">F98+F99+F100</f>
        <v>30336</v>
      </c>
      <c r="G97" s="44" t="n">
        <f aca="false">G98+G99+G100</f>
        <v>30336</v>
      </c>
      <c r="H97" s="44" t="n">
        <f aca="false">H98+H99+H100</f>
        <v>0</v>
      </c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</row>
    <row r="98" s="63" customFormat="true" ht="18" hidden="false" customHeight="true" outlineLevel="0" collapsed="false">
      <c r="A98" s="60"/>
      <c r="B98" s="61"/>
      <c r="C98" s="43" t="n">
        <v>2010</v>
      </c>
      <c r="D98" s="44" t="n">
        <f aca="false">15446+10954+3936</f>
        <v>30336</v>
      </c>
      <c r="E98" s="44"/>
      <c r="F98" s="44"/>
      <c r="G98" s="44"/>
      <c r="H98" s="44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</row>
    <row r="99" s="63" customFormat="true" ht="18" hidden="false" customHeight="true" outlineLevel="0" collapsed="false">
      <c r="A99" s="60"/>
      <c r="B99" s="61"/>
      <c r="C99" s="43" t="n">
        <v>4110</v>
      </c>
      <c r="D99" s="44"/>
      <c r="E99" s="44" t="n">
        <f aca="false">550+150</f>
        <v>700</v>
      </c>
      <c r="F99" s="44" t="n">
        <f aca="false">550+150</f>
        <v>700</v>
      </c>
      <c r="G99" s="44" t="n">
        <f aca="false">550+150</f>
        <v>700</v>
      </c>
      <c r="H99" s="44" t="n">
        <v>0</v>
      </c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</row>
    <row r="100" s="63" customFormat="true" ht="18" hidden="false" customHeight="true" outlineLevel="0" collapsed="false">
      <c r="A100" s="60"/>
      <c r="B100" s="61"/>
      <c r="C100" s="43" t="n">
        <v>4170</v>
      </c>
      <c r="D100" s="44"/>
      <c r="E100" s="44" t="n">
        <f aca="false">10850+4046+10804+3936</f>
        <v>29636</v>
      </c>
      <c r="F100" s="44" t="n">
        <f aca="false">10850+4046+10804+3936</f>
        <v>29636</v>
      </c>
      <c r="G100" s="44" t="n">
        <f aca="false">10850+4046+10804+3936</f>
        <v>29636</v>
      </c>
      <c r="H100" s="44" t="n">
        <v>0</v>
      </c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</row>
    <row r="101" s="62" customFormat="true" ht="18" hidden="false" customHeight="true" outlineLevel="0" collapsed="false">
      <c r="A101" s="60"/>
      <c r="B101" s="64" t="n">
        <v>85295</v>
      </c>
      <c r="C101" s="43"/>
      <c r="D101" s="65" t="n">
        <f aca="false">D102</f>
        <v>1029.9</v>
      </c>
      <c r="E101" s="65" t="n">
        <f aca="false">E103+E105+E104</f>
        <v>1029.9</v>
      </c>
      <c r="F101" s="65" t="n">
        <f aca="false">F103+F105+F104</f>
        <v>1029.9</v>
      </c>
      <c r="G101" s="65" t="n">
        <f aca="false">G103+G105+G104</f>
        <v>0</v>
      </c>
      <c r="H101" s="65" t="n">
        <f aca="false">H103+H105+H104</f>
        <v>0</v>
      </c>
    </row>
    <row r="102" s="62" customFormat="true" ht="18" hidden="false" customHeight="true" outlineLevel="0" collapsed="false">
      <c r="A102" s="60"/>
      <c r="B102" s="61"/>
      <c r="C102" s="43" t="n">
        <v>2010</v>
      </c>
      <c r="D102" s="65" t="n">
        <v>1029.9</v>
      </c>
      <c r="E102" s="65"/>
      <c r="F102" s="65"/>
      <c r="G102" s="65"/>
      <c r="H102" s="65"/>
    </row>
    <row r="103" s="62" customFormat="true" ht="18" hidden="false" customHeight="true" outlineLevel="0" collapsed="false">
      <c r="A103" s="60"/>
      <c r="B103" s="61"/>
      <c r="C103" s="43" t="n">
        <v>3110</v>
      </c>
      <c r="D103" s="65"/>
      <c r="E103" s="65" t="n">
        <v>200</v>
      </c>
      <c r="F103" s="65" t="n">
        <v>200</v>
      </c>
      <c r="G103" s="65" t="n">
        <v>0</v>
      </c>
      <c r="H103" s="65" t="n">
        <v>0</v>
      </c>
    </row>
    <row r="104" s="62" customFormat="true" ht="18" hidden="false" customHeight="true" outlineLevel="0" collapsed="false">
      <c r="A104" s="66"/>
      <c r="B104" s="67"/>
      <c r="C104" s="68" t="n">
        <v>4210</v>
      </c>
      <c r="D104" s="69"/>
      <c r="E104" s="69" t="n">
        <v>429.9</v>
      </c>
      <c r="F104" s="69" t="n">
        <v>429.9</v>
      </c>
      <c r="G104" s="69" t="n">
        <v>0</v>
      </c>
      <c r="H104" s="69" t="n">
        <v>0</v>
      </c>
    </row>
    <row r="105" s="62" customFormat="true" ht="18" hidden="false" customHeight="true" outlineLevel="0" collapsed="false">
      <c r="A105" s="60"/>
      <c r="B105" s="61"/>
      <c r="C105" s="43" t="n">
        <v>4300</v>
      </c>
      <c r="D105" s="44"/>
      <c r="E105" s="44" t="n">
        <v>400</v>
      </c>
      <c r="F105" s="44" t="n">
        <v>400</v>
      </c>
      <c r="G105" s="44" t="n">
        <v>0</v>
      </c>
      <c r="H105" s="44" t="n">
        <v>0</v>
      </c>
    </row>
    <row r="106" customFormat="false" ht="18" hidden="false" customHeight="true" outlineLevel="0" collapsed="false">
      <c r="A106" s="70" t="s">
        <v>113</v>
      </c>
      <c r="B106" s="70"/>
      <c r="C106" s="70"/>
      <c r="D106" s="71" t="n">
        <f aca="false">SUM(D7,D15,D24,D74,D61)</f>
        <v>3191750.71</v>
      </c>
      <c r="E106" s="71" t="n">
        <f aca="false">SUM(E7,E15,E24,E74,E61)</f>
        <v>3191750.71</v>
      </c>
      <c r="F106" s="71" t="n">
        <f aca="false">SUM(F7,F15,F24,F74,F61)</f>
        <v>3191750.71</v>
      </c>
      <c r="G106" s="71" t="n">
        <f aca="false">SUM(G7,G15,G24,G74,G61)</f>
        <v>421115.69</v>
      </c>
      <c r="H106" s="71" t="n">
        <f aca="false">SUM(H7,H15,H24,H74,H61)</f>
        <v>0</v>
      </c>
    </row>
    <row r="107" customFormat="false" ht="12.75" hidden="false" customHeight="true" outlineLevel="0" collapsed="false">
      <c r="A107" s="72"/>
      <c r="B107" s="72"/>
      <c r="C107" s="72"/>
      <c r="D107" s="73"/>
      <c r="E107" s="73"/>
      <c r="F107" s="73"/>
      <c r="G107" s="73"/>
      <c r="H107" s="73"/>
    </row>
    <row r="108" customFormat="false" ht="11.25" hidden="false" customHeight="true" outlineLevel="0" collapsed="false">
      <c r="A108" s="27"/>
      <c r="B108" s="27"/>
      <c r="C108" s="27"/>
      <c r="D108" s="27"/>
      <c r="E108" s="27"/>
      <c r="F108" s="27"/>
    </row>
    <row r="109" customFormat="false" ht="15.75" hidden="false" customHeight="false" outlineLevel="0" collapsed="false">
      <c r="A109" s="74" t="s">
        <v>114</v>
      </c>
      <c r="B109" s="75"/>
      <c r="C109" s="75"/>
      <c r="D109" s="75"/>
      <c r="E109" s="75"/>
      <c r="F109" s="75"/>
    </row>
    <row r="110" customFormat="false" ht="15.75" hidden="false" customHeight="false" outlineLevel="0" collapsed="false">
      <c r="A110" s="74"/>
      <c r="B110" s="75"/>
      <c r="C110" s="75"/>
      <c r="D110" s="75"/>
      <c r="E110" s="75"/>
      <c r="F110" s="75"/>
    </row>
    <row r="111" customFormat="false" ht="27.75" hidden="false" customHeight="true" outlineLevel="0" collapsed="false">
      <c r="A111" s="76" t="s">
        <v>1</v>
      </c>
      <c r="B111" s="76" t="s">
        <v>115</v>
      </c>
      <c r="C111" s="76" t="s">
        <v>116</v>
      </c>
      <c r="D111" s="76" t="s">
        <v>117</v>
      </c>
      <c r="E111" s="77" t="s">
        <v>118</v>
      </c>
      <c r="F111" s="77"/>
    </row>
    <row r="112" s="81" customFormat="true" ht="18" hidden="false" customHeight="true" outlineLevel="0" collapsed="false">
      <c r="A112" s="78" t="n">
        <v>750</v>
      </c>
      <c r="B112" s="78" t="n">
        <v>75011</v>
      </c>
      <c r="C112" s="78" t="s">
        <v>119</v>
      </c>
      <c r="D112" s="79" t="n">
        <v>200</v>
      </c>
      <c r="E112" s="80" t="n">
        <v>10</v>
      </c>
      <c r="F112" s="80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</row>
    <row r="113" s="81" customFormat="true" ht="18" hidden="false" customHeight="true" outlineLevel="0" collapsed="false">
      <c r="A113" s="78" t="n">
        <v>852</v>
      </c>
      <c r="B113" s="78" t="n">
        <v>85212</v>
      </c>
      <c r="C113" s="83" t="s">
        <v>120</v>
      </c>
      <c r="D113" s="79" t="n">
        <v>29900</v>
      </c>
      <c r="E113" s="79" t="n">
        <v>12000</v>
      </c>
      <c r="F113" s="79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</row>
    <row r="114" s="81" customFormat="true" ht="20.25" hidden="false" customHeight="true" outlineLevel="0" collapsed="false">
      <c r="A114" s="78" t="n">
        <v>852</v>
      </c>
      <c r="B114" s="78" t="n">
        <v>85228</v>
      </c>
      <c r="C114" s="83" t="s">
        <v>121</v>
      </c>
      <c r="D114" s="79" t="n">
        <v>1000</v>
      </c>
      <c r="E114" s="79" t="n">
        <v>50</v>
      </c>
      <c r="F114" s="79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06:C106"/>
    <mergeCell ref="E111:F111"/>
    <mergeCell ref="E112:F112"/>
    <mergeCell ref="E113:F113"/>
    <mergeCell ref="E114:F114"/>
  </mergeCells>
  <printOptions headings="false" gridLines="false" gridLinesSet="true" horizontalCentered="false" verticalCentered="false"/>
  <pageMargins left="0.708333333333333" right="0.708333333333333" top="1.2208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&amp;8 &amp;9do Zarządzenia Nr 73/2015 Burmistrza Miasta Radziejów
z dnia 30 października 2015 roku
 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21:35Z</dcterms:created>
  <dc:creator>Skarbnik</dc:creator>
  <dc:description/>
  <dc:language>en-US</dc:language>
  <cp:lastModifiedBy>Skarbnik</cp:lastModifiedBy>
  <cp:lastPrinted>2015-11-05T11:46:03Z</cp:lastPrinted>
  <dcterms:modified xsi:type="dcterms:W3CDTF">2015-11-05T12:15:08Z</dcterms:modified>
  <cp:revision>0</cp:revision>
  <dc:subject/>
  <dc:title/>
</cp:coreProperties>
</file>