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163</definedName>
    <definedName function="false" hidden="true" localSheetId="1" name="_xlnm._FilterDatabase" vbProcedure="false">'2'!$C$3:$C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42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sób fiz.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0921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u usług teleko- munikacyjnych świadczonych w ruchomej publicznej sieci telefoniczn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350</t>
  </si>
  <si>
    <t xml:space="preserve">Opłaty za usługi internetowe</t>
  </si>
  <si>
    <t xml:space="preserve">4370</t>
  </si>
  <si>
    <t xml:space="preserve">Opłaty z tytułu zakupu usług telekomu-  nikacyjnych świadczonych w stacjo-  narnej publicznej sieci telefonicz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Zakup materiałów papierniczych do sprzetu drukarskiego i urządzeń kserograficznych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z tytułu zakupu usług telekomunikacyjnych świadczonych w ruchomej publicznej sieci telefonicznej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-   nia</t>
  </si>
  <si>
    <t xml:space="preserve">pochodne od wynagrodzeń</t>
  </si>
  <si>
    <t xml:space="preserve">świadczenia społeczne</t>
  </si>
  <si>
    <t xml:space="preserve">świadczenia na rzecz osób fizycznych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86" activeCellId="0" sqref="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 t="n">
        <f aca="false">E8</f>
        <v>0</v>
      </c>
      <c r="F7" s="20" t="n">
        <v>0</v>
      </c>
      <c r="G7" s="20" t="n">
        <v>11514</v>
      </c>
      <c r="H7" s="20" t="n">
        <v>11514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 t="n">
        <f aca="false">E9</f>
        <v>0</v>
      </c>
      <c r="F8" s="25" t="n">
        <v>0</v>
      </c>
      <c r="G8" s="25" t="n">
        <v>11514</v>
      </c>
      <c r="H8" s="25" t="n">
        <v>11514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11514</v>
      </c>
      <c r="H9" s="25" t="n">
        <v>11514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1005433</v>
      </c>
      <c r="H15" s="27" t="n">
        <f aca="false">H16</f>
        <v>229240</v>
      </c>
      <c r="I15" s="27" t="n">
        <f aca="false">I16</f>
        <v>776193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1005433</v>
      </c>
      <c r="H16" s="41" t="n">
        <f aca="false">SUM(H17:H24)</f>
        <v>229240</v>
      </c>
      <c r="I16" s="41" t="n">
        <f aca="false">SUM(I17:I24)</f>
        <v>776193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31640</v>
      </c>
      <c r="H18" s="42" t="n">
        <v>131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20000</v>
      </c>
      <c r="H20" s="42" t="n">
        <v>0</v>
      </c>
      <c r="I20" s="42" t="n">
        <v>32000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455193</v>
      </c>
      <c r="H24" s="42" t="n">
        <v>0</v>
      </c>
      <c r="I24" s="42" t="n">
        <v>455193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+E44</f>
        <v>0</v>
      </c>
      <c r="F39" s="45" t="n">
        <f aca="false">F40+F42+F44</f>
        <v>0</v>
      </c>
      <c r="G39" s="45" t="n">
        <f aca="false">G40+G42+G44</f>
        <v>41974</v>
      </c>
      <c r="H39" s="45" t="n">
        <f aca="false">H40+H42+H44</f>
        <v>41974</v>
      </c>
      <c r="I39" s="45" t="n">
        <f aca="false">I40+I42+I44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54.75" hidden="true" customHeight="true" outlineLevel="0" collapsed="false">
      <c r="A44" s="40"/>
      <c r="B44" s="40" t="s">
        <v>53</v>
      </c>
      <c r="C44" s="40"/>
      <c r="D44" s="26" t="s">
        <v>54</v>
      </c>
      <c r="E44" s="41" t="n">
        <f aca="false">E45</f>
        <v>0</v>
      </c>
      <c r="F44" s="41" t="n">
        <f aca="false">F45</f>
        <v>0</v>
      </c>
      <c r="G44" s="41" t="n">
        <f aca="false">G45</f>
        <v>23565</v>
      </c>
      <c r="H44" s="41" t="n">
        <f aca="false">H45</f>
        <v>23565</v>
      </c>
      <c r="I44" s="41" t="n">
        <f aca="false">I45</f>
        <v>0</v>
      </c>
    </row>
    <row r="45" customFormat="false" ht="38.25" hidden="true" customHeight="true" outlineLevel="0" collapsed="false">
      <c r="A45" s="40"/>
      <c r="B45" s="40"/>
      <c r="C45" s="40" t="s">
        <v>40</v>
      </c>
      <c r="D45" s="26" t="s">
        <v>16</v>
      </c>
      <c r="E45" s="41"/>
      <c r="F45" s="41" t="n">
        <v>0</v>
      </c>
      <c r="G45" s="42" t="n">
        <v>23565</v>
      </c>
      <c r="H45" s="42" t="n">
        <v>23565</v>
      </c>
      <c r="I45" s="42" t="n">
        <v>0</v>
      </c>
    </row>
    <row r="46" customFormat="false" ht="12" hidden="tru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54" hidden="true" customHeight="true" outlineLevel="0" collapsed="false">
      <c r="A47" s="47" t="n">
        <v>756</v>
      </c>
      <c r="B47" s="47"/>
      <c r="C47" s="47"/>
      <c r="D47" s="48" t="s">
        <v>55</v>
      </c>
      <c r="E47" s="49" t="n">
        <f aca="false">E48+E51+E58+E69+E76</f>
        <v>0</v>
      </c>
      <c r="F47" s="49" t="n">
        <f aca="false">F48+F51+F58+F69+F76</f>
        <v>0</v>
      </c>
      <c r="G47" s="50" t="n">
        <f aca="false">SUM(G48,G51,G58,G69,G76)</f>
        <v>6002676</v>
      </c>
      <c r="H47" s="50" t="n">
        <f aca="false">SUM(H48,H51,H58,H69,H76)</f>
        <v>6002676</v>
      </c>
      <c r="I47" s="50" t="n">
        <f aca="false">SUM(I48,I51,I58,I69,I76)</f>
        <v>0</v>
      </c>
    </row>
    <row r="48" customFormat="false" ht="28.5" hidden="true" customHeight="true" outlineLevel="0" collapsed="false">
      <c r="A48" s="40"/>
      <c r="B48" s="40" t="n">
        <v>75601</v>
      </c>
      <c r="C48" s="40"/>
      <c r="D48" s="26" t="s">
        <v>56</v>
      </c>
      <c r="E48" s="41" t="n">
        <f aca="false">SUM(E49:E50)</f>
        <v>0</v>
      </c>
      <c r="F48" s="41" t="n">
        <f aca="false">SUM(F49:F50)</f>
        <v>0</v>
      </c>
      <c r="G48" s="44" t="n">
        <f aca="false">SUM(G49:G50)</f>
        <v>6700</v>
      </c>
      <c r="H48" s="44" t="n">
        <f aca="false">SUM(H49:H50)</f>
        <v>6700</v>
      </c>
      <c r="I48" s="44" t="n">
        <f aca="false">SUM(I49:I50)</f>
        <v>0</v>
      </c>
    </row>
    <row r="49" customFormat="false" ht="28.5" hidden="true" customHeight="true" outlineLevel="0" collapsed="false">
      <c r="A49" s="40"/>
      <c r="B49" s="40"/>
      <c r="C49" s="40" t="s">
        <v>57</v>
      </c>
      <c r="D49" s="26" t="s">
        <v>58</v>
      </c>
      <c r="E49" s="41"/>
      <c r="F49" s="41"/>
      <c r="G49" s="42" t="n">
        <v>6500</v>
      </c>
      <c r="H49" s="42" t="n">
        <v>6500</v>
      </c>
      <c r="I49" s="42" t="n">
        <v>0</v>
      </c>
    </row>
    <row r="50" customFormat="false" ht="28.5" hidden="true" customHeight="true" outlineLevel="0" collapsed="false">
      <c r="A50" s="40"/>
      <c r="B50" s="40"/>
      <c r="C50" s="40" t="s">
        <v>59</v>
      </c>
      <c r="D50" s="26" t="s">
        <v>60</v>
      </c>
      <c r="E50" s="41"/>
      <c r="F50" s="41"/>
      <c r="G50" s="42" t="n">
        <v>200</v>
      </c>
      <c r="H50" s="42" t="n">
        <v>200</v>
      </c>
      <c r="I50" s="42" t="n">
        <v>0</v>
      </c>
    </row>
    <row r="51" customFormat="false" ht="54" hidden="true" customHeight="true" outlineLevel="0" collapsed="false">
      <c r="A51" s="40"/>
      <c r="B51" s="40" t="n">
        <v>75615</v>
      </c>
      <c r="C51" s="40"/>
      <c r="D51" s="26" t="s">
        <v>61</v>
      </c>
      <c r="E51" s="41" t="n">
        <f aca="false">SUM(E52:E57)</f>
        <v>0</v>
      </c>
      <c r="F51" s="41" t="n">
        <f aca="false">SUM(F52:F57)</f>
        <v>0</v>
      </c>
      <c r="G51" s="46" t="n">
        <f aca="false">SUM(G52:G57)</f>
        <v>1001180</v>
      </c>
      <c r="H51" s="46" t="n">
        <f aca="false">SUM(H52:H57)</f>
        <v>1001180</v>
      </c>
      <c r="I51" s="46" t="n">
        <f aca="false">SUM(I52:I57)</f>
        <v>0</v>
      </c>
    </row>
    <row r="52" customFormat="false" ht="20.1" hidden="true" customHeight="true" outlineLevel="0" collapsed="false">
      <c r="A52" s="40"/>
      <c r="B52" s="40"/>
      <c r="C52" s="40" t="s">
        <v>62</v>
      </c>
      <c r="D52" s="26" t="s">
        <v>63</v>
      </c>
      <c r="E52" s="41"/>
      <c r="F52" s="41"/>
      <c r="G52" s="42" t="n">
        <v>985000</v>
      </c>
      <c r="H52" s="42" t="n">
        <v>985000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4</v>
      </c>
      <c r="D53" s="26" t="s">
        <v>65</v>
      </c>
      <c r="E53" s="41"/>
      <c r="F53" s="41"/>
      <c r="G53" s="42" t="n">
        <v>5000</v>
      </c>
      <c r="H53" s="42" t="n">
        <v>5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6</v>
      </c>
      <c r="D54" s="26" t="s">
        <v>67</v>
      </c>
      <c r="E54" s="41"/>
      <c r="F54" s="41"/>
      <c r="G54" s="42" t="n">
        <v>1161</v>
      </c>
      <c r="H54" s="42" t="n">
        <v>1161</v>
      </c>
      <c r="I54" s="42" t="n">
        <v>0</v>
      </c>
    </row>
    <row r="55" customFormat="false" ht="20.1" hidden="true" customHeight="true" outlineLevel="0" collapsed="false">
      <c r="A55" s="40"/>
      <c r="B55" s="40"/>
      <c r="C55" s="40" t="s">
        <v>68</v>
      </c>
      <c r="D55" s="26" t="s">
        <v>69</v>
      </c>
      <c r="E55" s="41"/>
      <c r="F55" s="41"/>
      <c r="G55" s="42" t="n">
        <v>8200</v>
      </c>
      <c r="H55" s="42" t="n">
        <v>8200</v>
      </c>
      <c r="I55" s="42" t="n">
        <v>0</v>
      </c>
    </row>
    <row r="56" customFormat="false" ht="20.1" hidden="true" customHeight="true" outlineLevel="0" collapsed="false">
      <c r="A56" s="40"/>
      <c r="B56" s="40"/>
      <c r="C56" s="40" t="s">
        <v>70</v>
      </c>
      <c r="D56" s="26" t="s">
        <v>71</v>
      </c>
      <c r="E56" s="41"/>
      <c r="F56" s="41"/>
      <c r="G56" s="42" t="n">
        <v>889</v>
      </c>
      <c r="H56" s="42" t="n">
        <v>889</v>
      </c>
      <c r="I56" s="42" t="n">
        <v>0</v>
      </c>
    </row>
    <row r="57" customFormat="false" ht="28.5" hidden="true" customHeight="true" outlineLevel="0" collapsed="false">
      <c r="A57" s="40"/>
      <c r="B57" s="40"/>
      <c r="C57" s="40" t="s">
        <v>59</v>
      </c>
      <c r="D57" s="26" t="s">
        <v>60</v>
      </c>
      <c r="E57" s="41"/>
      <c r="F57" s="41"/>
      <c r="G57" s="42" t="n">
        <v>930</v>
      </c>
      <c r="H57" s="42" t="n">
        <v>930</v>
      </c>
      <c r="I57" s="42" t="n">
        <v>0</v>
      </c>
    </row>
    <row r="58" customFormat="false" ht="51" hidden="true" customHeight="true" outlineLevel="0" collapsed="false">
      <c r="A58" s="40"/>
      <c r="B58" s="40" t="n">
        <v>75616</v>
      </c>
      <c r="C58" s="40"/>
      <c r="D58" s="26" t="s">
        <v>72</v>
      </c>
      <c r="E58" s="41" t="n">
        <f aca="false">SUM(E59:E68)</f>
        <v>0</v>
      </c>
      <c r="F58" s="41" t="n">
        <f aca="false">SUM(F59:F68)</f>
        <v>0</v>
      </c>
      <c r="G58" s="46" t="n">
        <f aca="false">SUM(G59:G68)</f>
        <v>1440881</v>
      </c>
      <c r="H58" s="46" t="n">
        <f aca="false">SUM(H59:H68)</f>
        <v>1440881</v>
      </c>
      <c r="I58" s="46" t="n">
        <f aca="false">SUM(I59:I68)</f>
        <v>0</v>
      </c>
    </row>
    <row r="59" customFormat="false" ht="18" hidden="true" customHeight="true" outlineLevel="0" collapsed="false">
      <c r="A59" s="40"/>
      <c r="B59" s="40"/>
      <c r="C59" s="40" t="s">
        <v>62</v>
      </c>
      <c r="D59" s="26" t="s">
        <v>63</v>
      </c>
      <c r="E59" s="41"/>
      <c r="F59" s="41"/>
      <c r="G59" s="42" t="n">
        <v>1064111</v>
      </c>
      <c r="H59" s="42" t="n">
        <v>1064111</v>
      </c>
      <c r="I59" s="42" t="n">
        <v>0</v>
      </c>
    </row>
    <row r="60" customFormat="false" ht="18" hidden="true" customHeight="true" outlineLevel="0" collapsed="false">
      <c r="A60" s="40"/>
      <c r="B60" s="40"/>
      <c r="C60" s="40" t="s">
        <v>64</v>
      </c>
      <c r="D60" s="26" t="s">
        <v>65</v>
      </c>
      <c r="E60" s="41"/>
      <c r="F60" s="41"/>
      <c r="G60" s="42" t="n">
        <v>23000</v>
      </c>
      <c r="H60" s="42" t="n">
        <v>2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66</v>
      </c>
      <c r="D61" s="26" t="s">
        <v>67</v>
      </c>
      <c r="E61" s="41"/>
      <c r="F61" s="41"/>
      <c r="G61" s="42" t="n">
        <v>15</v>
      </c>
      <c r="H61" s="42" t="n">
        <v>15</v>
      </c>
      <c r="I61" s="42" t="n">
        <v>0</v>
      </c>
    </row>
    <row r="62" customFormat="false" ht="20.1" hidden="true" customHeight="true" outlineLevel="0" collapsed="false">
      <c r="A62" s="40"/>
      <c r="B62" s="40"/>
      <c r="C62" s="40" t="s">
        <v>68</v>
      </c>
      <c r="D62" s="26" t="s">
        <v>69</v>
      </c>
      <c r="E62" s="41"/>
      <c r="F62" s="41"/>
      <c r="G62" s="42" t="n">
        <v>124000</v>
      </c>
      <c r="H62" s="42" t="n">
        <v>124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3</v>
      </c>
      <c r="D63" s="26" t="s">
        <v>74</v>
      </c>
      <c r="E63" s="41"/>
      <c r="F63" s="41"/>
      <c r="G63" s="42" t="n">
        <v>10255</v>
      </c>
      <c r="H63" s="42" t="n">
        <v>10255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75</v>
      </c>
      <c r="D64" s="26" t="s">
        <v>76</v>
      </c>
      <c r="E64" s="41"/>
      <c r="F64" s="41"/>
      <c r="G64" s="42" t="n">
        <v>13000</v>
      </c>
      <c r="H64" s="42" t="n">
        <v>13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000</v>
      </c>
      <c r="H65" s="42" t="n">
        <v>100000</v>
      </c>
      <c r="I65" s="42" t="n">
        <v>0</v>
      </c>
    </row>
    <row r="66" customFormat="false" ht="18" hidden="true" customHeight="true" outlineLevel="0" collapsed="false">
      <c r="A66" s="40"/>
      <c r="B66" s="40"/>
      <c r="C66" s="40" t="s">
        <v>70</v>
      </c>
      <c r="D66" s="26" t="s">
        <v>71</v>
      </c>
      <c r="E66" s="41"/>
      <c r="F66" s="41"/>
      <c r="G66" s="42" t="n">
        <v>100000</v>
      </c>
      <c r="H66" s="42" t="n">
        <v>100000</v>
      </c>
      <c r="I66" s="42" t="n">
        <v>0</v>
      </c>
    </row>
    <row r="67" customFormat="false" ht="18" hidden="true" customHeight="true" outlineLevel="0" collapsed="false">
      <c r="A67" s="40"/>
      <c r="B67" s="40"/>
      <c r="C67" s="40" t="s">
        <v>79</v>
      </c>
      <c r="D67" s="26" t="s">
        <v>80</v>
      </c>
      <c r="E67" s="41"/>
      <c r="F67" s="41"/>
      <c r="G67" s="42" t="n">
        <v>100</v>
      </c>
      <c r="H67" s="42" t="n">
        <v>100</v>
      </c>
      <c r="I67" s="42" t="n">
        <v>0</v>
      </c>
    </row>
    <row r="68" customFormat="false" ht="27" hidden="true" customHeight="true" outlineLevel="0" collapsed="false">
      <c r="A68" s="40"/>
      <c r="B68" s="40"/>
      <c r="C68" s="40" t="s">
        <v>59</v>
      </c>
      <c r="D68" s="26" t="s">
        <v>60</v>
      </c>
      <c r="E68" s="41"/>
      <c r="F68" s="41"/>
      <c r="G68" s="42" t="n">
        <v>6400</v>
      </c>
      <c r="H68" s="42" t="n">
        <v>6400</v>
      </c>
      <c r="I68" s="42" t="n">
        <v>0</v>
      </c>
    </row>
    <row r="69" customFormat="false" ht="27" hidden="true" customHeight="true" outlineLevel="0" collapsed="false">
      <c r="A69" s="40"/>
      <c r="B69" s="40" t="n">
        <v>75618</v>
      </c>
      <c r="C69" s="40"/>
      <c r="D69" s="26" t="s">
        <v>81</v>
      </c>
      <c r="E69" s="41" t="n">
        <f aca="false">SUM(E70:E75)</f>
        <v>0</v>
      </c>
      <c r="F69" s="41" t="n">
        <f aca="false">SUM(F70:F75)</f>
        <v>0</v>
      </c>
      <c r="G69" s="41" t="n">
        <f aca="false">SUM(G70:G75)</f>
        <v>440440</v>
      </c>
      <c r="H69" s="41" t="n">
        <f aca="false">SUM(H70:H75)</f>
        <v>440440</v>
      </c>
      <c r="I69" s="41" t="n">
        <f aca="false">SUM(I70:I75)</f>
        <v>0</v>
      </c>
    </row>
    <row r="70" customFormat="false" ht="20.25" hidden="true" customHeight="true" outlineLevel="0" collapsed="false">
      <c r="A70" s="40"/>
      <c r="B70" s="40"/>
      <c r="C70" s="40" t="s">
        <v>82</v>
      </c>
      <c r="D70" s="26" t="s">
        <v>83</v>
      </c>
      <c r="E70" s="41"/>
      <c r="F70" s="41"/>
      <c r="G70" s="42" t="n">
        <v>300000</v>
      </c>
      <c r="H70" s="42" t="n">
        <v>300000</v>
      </c>
      <c r="I70" s="42" t="n">
        <v>0</v>
      </c>
    </row>
    <row r="71" customFormat="false" ht="27" hidden="true" customHeight="true" outlineLevel="0" collapsed="false">
      <c r="A71" s="40"/>
      <c r="B71" s="40"/>
      <c r="C71" s="40" t="s">
        <v>84</v>
      </c>
      <c r="D71" s="26" t="s">
        <v>85</v>
      </c>
      <c r="E71" s="41"/>
      <c r="F71" s="41"/>
      <c r="G71" s="42" t="n">
        <v>120000</v>
      </c>
      <c r="H71" s="42" t="n">
        <v>120000</v>
      </c>
      <c r="I71" s="42" t="n">
        <v>0</v>
      </c>
    </row>
    <row r="72" customFormat="false" ht="39.75" hidden="true" customHeight="true" outlineLevel="0" collapsed="false">
      <c r="A72" s="40"/>
      <c r="B72" s="40"/>
      <c r="C72" s="40" t="s">
        <v>86</v>
      </c>
      <c r="D72" s="26" t="s">
        <v>87</v>
      </c>
      <c r="E72" s="41"/>
      <c r="F72" s="41"/>
      <c r="G72" s="42" t="n">
        <v>17300</v>
      </c>
      <c r="H72" s="42" t="n">
        <v>173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88</v>
      </c>
      <c r="D73" s="26" t="s">
        <v>89</v>
      </c>
      <c r="E73" s="41"/>
      <c r="F73" s="41"/>
      <c r="G73" s="42" t="n">
        <v>100</v>
      </c>
      <c r="H73" s="42" t="n">
        <v>100</v>
      </c>
      <c r="I73" s="42" t="n">
        <v>0</v>
      </c>
    </row>
    <row r="74" customFormat="false" ht="20.1" hidden="true" customHeight="true" outlineLevel="0" collapsed="false">
      <c r="A74" s="40"/>
      <c r="B74" s="40"/>
      <c r="C74" s="40" t="s">
        <v>90</v>
      </c>
      <c r="D74" s="26" t="s">
        <v>91</v>
      </c>
      <c r="E74" s="41"/>
      <c r="F74" s="41"/>
      <c r="G74" s="42" t="n">
        <v>3000</v>
      </c>
      <c r="H74" s="42" t="n">
        <v>3000</v>
      </c>
      <c r="I74" s="42" t="n">
        <v>0</v>
      </c>
    </row>
    <row r="75" customFormat="false" ht="20.1" hidden="true" customHeight="true" outlineLevel="0" collapsed="false">
      <c r="A75" s="40"/>
      <c r="B75" s="40"/>
      <c r="C75" s="40" t="s">
        <v>34</v>
      </c>
      <c r="D75" s="26" t="s">
        <v>35</v>
      </c>
      <c r="E75" s="41"/>
      <c r="F75" s="41"/>
      <c r="G75" s="42" t="n">
        <v>40</v>
      </c>
      <c r="H75" s="42" t="n">
        <v>40</v>
      </c>
      <c r="I75" s="42" t="n">
        <v>0</v>
      </c>
    </row>
    <row r="76" customFormat="false" ht="28.5" hidden="true" customHeight="true" outlineLevel="0" collapsed="false">
      <c r="A76" s="40"/>
      <c r="B76" s="40" t="n">
        <v>75621</v>
      </c>
      <c r="C76" s="40"/>
      <c r="D76" s="26" t="s">
        <v>92</v>
      </c>
      <c r="E76" s="41" t="n">
        <f aca="false">E77+E78</f>
        <v>0</v>
      </c>
      <c r="F76" s="41" t="n">
        <f aca="false">F77+F78</f>
        <v>0</v>
      </c>
      <c r="G76" s="46" t="n">
        <f aca="false">SUM(G77:G78)</f>
        <v>3113475</v>
      </c>
      <c r="H76" s="46" t="n">
        <f aca="false">SUM(H77:H78)</f>
        <v>3113475</v>
      </c>
      <c r="I76" s="46" t="n">
        <f aca="false">SUM(I77:I78)</f>
        <v>0</v>
      </c>
    </row>
    <row r="77" customFormat="false" ht="20.1" hidden="true" customHeight="true" outlineLevel="0" collapsed="false">
      <c r="A77" s="40"/>
      <c r="B77" s="40"/>
      <c r="C77" s="40" t="s">
        <v>93</v>
      </c>
      <c r="D77" s="26" t="s">
        <v>94</v>
      </c>
      <c r="E77" s="41"/>
      <c r="F77" s="41"/>
      <c r="G77" s="42" t="n">
        <v>2943475</v>
      </c>
      <c r="H77" s="42" t="n">
        <v>2943475</v>
      </c>
      <c r="I77" s="42" t="n">
        <v>0</v>
      </c>
    </row>
    <row r="78" customFormat="false" ht="20.1" hidden="true" customHeight="true" outlineLevel="0" collapsed="false">
      <c r="A78" s="51"/>
      <c r="B78" s="51"/>
      <c r="C78" s="51" t="s">
        <v>95</v>
      </c>
      <c r="D78" s="52" t="s">
        <v>96</v>
      </c>
      <c r="E78" s="53"/>
      <c r="F78" s="53"/>
      <c r="G78" s="54" t="n">
        <v>170000</v>
      </c>
      <c r="H78" s="54" t="n">
        <v>170000</v>
      </c>
      <c r="I78" s="54" t="n">
        <v>0</v>
      </c>
    </row>
    <row r="79" customFormat="false" ht="12" hidden="tru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true" customHeight="true" outlineLevel="0" collapsed="false">
      <c r="A80" s="47" t="n">
        <v>758</v>
      </c>
      <c r="B80" s="47"/>
      <c r="C80" s="47"/>
      <c r="D80" s="48" t="s">
        <v>97</v>
      </c>
      <c r="E80" s="49" t="n">
        <f aca="false">E81+E83+E85</f>
        <v>0</v>
      </c>
      <c r="F80" s="49" t="n">
        <f aca="false">F81+F83+F85</f>
        <v>0</v>
      </c>
      <c r="G80" s="50" t="n">
        <f aca="false">SUM(G81,G83,G86)</f>
        <v>3534328</v>
      </c>
      <c r="H80" s="50" t="n">
        <f aca="false">SUM(H81,H83,H86)</f>
        <v>3534328</v>
      </c>
      <c r="I80" s="50" t="n">
        <f aca="false">SUM(I81,I83,I86)</f>
        <v>0</v>
      </c>
    </row>
    <row r="81" customFormat="false" ht="20.1" hidden="true" customHeight="true" outlineLevel="0" collapsed="false">
      <c r="A81" s="40"/>
      <c r="B81" s="40" t="n">
        <v>75801</v>
      </c>
      <c r="C81" s="40"/>
      <c r="D81" s="26" t="s">
        <v>98</v>
      </c>
      <c r="E81" s="41"/>
      <c r="F81" s="41"/>
      <c r="G81" s="42" t="n">
        <f aca="false">SUM(G82)</f>
        <v>3364434</v>
      </c>
      <c r="H81" s="42" t="n">
        <f aca="false">SUM(H82)</f>
        <v>3364434</v>
      </c>
      <c r="I81" s="42" t="n">
        <f aca="false">SUM(I82)</f>
        <v>0</v>
      </c>
    </row>
    <row r="82" customFormat="false" ht="20.1" hidden="true" customHeight="true" outlineLevel="0" collapsed="false">
      <c r="A82" s="40"/>
      <c r="B82" s="40"/>
      <c r="C82" s="40" t="s">
        <v>99</v>
      </c>
      <c r="D82" s="26" t="s">
        <v>100</v>
      </c>
      <c r="E82" s="41"/>
      <c r="F82" s="41"/>
      <c r="G82" s="42" t="n">
        <v>3364434</v>
      </c>
      <c r="H82" s="42" t="n">
        <v>3364434</v>
      </c>
      <c r="I82" s="42" t="n">
        <v>0</v>
      </c>
    </row>
    <row r="83" customFormat="false" ht="20.1" hidden="true" customHeight="true" outlineLevel="0" collapsed="false">
      <c r="A83" s="40"/>
      <c r="B83" s="40" t="s">
        <v>101</v>
      </c>
      <c r="C83" s="40"/>
      <c r="D83" s="26" t="s">
        <v>102</v>
      </c>
      <c r="E83" s="41" t="n">
        <f aca="false">E84</f>
        <v>0</v>
      </c>
      <c r="F83" s="41" t="n">
        <f aca="false">F84</f>
        <v>0</v>
      </c>
      <c r="G83" s="42" t="n">
        <f aca="false">G84</f>
        <v>50000</v>
      </c>
      <c r="H83" s="42" t="n">
        <f aca="false">H84</f>
        <v>50000</v>
      </c>
      <c r="I83" s="42" t="n">
        <f aca="false">I84</f>
        <v>0</v>
      </c>
    </row>
    <row r="84" customFormat="false" ht="20.1" hidden="true" customHeight="true" outlineLevel="0" collapsed="false">
      <c r="A84" s="40"/>
      <c r="B84" s="40"/>
      <c r="C84" s="40" t="s">
        <v>34</v>
      </c>
      <c r="D84" s="26" t="s">
        <v>35</v>
      </c>
      <c r="E84" s="41"/>
      <c r="F84" s="41"/>
      <c r="G84" s="42" t="n">
        <v>50000</v>
      </c>
      <c r="H84" s="42" t="n">
        <v>50000</v>
      </c>
      <c r="I84" s="42" t="n">
        <v>0</v>
      </c>
    </row>
    <row r="85" customFormat="false" ht="28.5" hidden="true" customHeight="true" outlineLevel="0" collapsed="false">
      <c r="A85" s="40"/>
      <c r="B85" s="40" t="s">
        <v>103</v>
      </c>
      <c r="C85" s="40"/>
      <c r="D85" s="26" t="s">
        <v>104</v>
      </c>
      <c r="E85" s="41"/>
      <c r="F85" s="41"/>
      <c r="G85" s="42" t="n">
        <f aca="false">SUM(G86)</f>
        <v>119894</v>
      </c>
      <c r="H85" s="42" t="n">
        <f aca="false">SUM(H86)</f>
        <v>119894</v>
      </c>
      <c r="I85" s="42" t="n">
        <f aca="false">SUM(I86)</f>
        <v>0</v>
      </c>
    </row>
    <row r="86" customFormat="false" ht="18" hidden="true" customHeight="true" outlineLevel="0" collapsed="false">
      <c r="A86" s="40"/>
      <c r="B86" s="40"/>
      <c r="C86" s="40" t="s">
        <v>99</v>
      </c>
      <c r="D86" s="26" t="s">
        <v>100</v>
      </c>
      <c r="E86" s="41"/>
      <c r="F86" s="41"/>
      <c r="G86" s="42" t="n">
        <v>119894</v>
      </c>
      <c r="H86" s="42" t="n">
        <v>119894</v>
      </c>
      <c r="I86" s="42" t="n">
        <v>0</v>
      </c>
    </row>
    <row r="87" customFormat="false" ht="12" hidden="tru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24" hidden="true" customHeight="true" outlineLevel="0" collapsed="false">
      <c r="A88" s="47" t="n">
        <v>801</v>
      </c>
      <c r="B88" s="47"/>
      <c r="C88" s="47"/>
      <c r="D88" s="48" t="s">
        <v>105</v>
      </c>
      <c r="E88" s="49" t="n">
        <f aca="false">E89+E95+E97+E105+E102</f>
        <v>0</v>
      </c>
      <c r="F88" s="49" t="n">
        <f aca="false">F89+F95+F97+F105+F102</f>
        <v>0</v>
      </c>
      <c r="G88" s="49" t="n">
        <f aca="false">G89+G95+G97+G105+G102</f>
        <v>603877</v>
      </c>
      <c r="H88" s="49" t="n">
        <f aca="false">H89+H95+H97+H105+H102</f>
        <v>423532</v>
      </c>
      <c r="I88" s="49" t="n">
        <f aca="false">I89+I95+I97+I105+I102</f>
        <v>180345</v>
      </c>
    </row>
    <row r="89" customFormat="false" ht="20.1" hidden="true" customHeight="true" outlineLevel="0" collapsed="false">
      <c r="A89" s="40"/>
      <c r="B89" s="40" t="n">
        <v>80101</v>
      </c>
      <c r="C89" s="40"/>
      <c r="D89" s="26" t="s">
        <v>106</v>
      </c>
      <c r="E89" s="41" t="n">
        <f aca="false">SUM(E90:E94)</f>
        <v>0</v>
      </c>
      <c r="F89" s="41"/>
      <c r="G89" s="41" t="n">
        <f aca="false">SUM(G90:G94)</f>
        <v>184977</v>
      </c>
      <c r="H89" s="41" t="n">
        <f aca="false">SUM(H90:H94)</f>
        <v>4632</v>
      </c>
      <c r="I89" s="41" t="n">
        <f aca="false">SUM(I90:I94)</f>
        <v>180345</v>
      </c>
    </row>
    <row r="90" customFormat="false" ht="28.5" hidden="true" customHeight="true" outlineLevel="0" collapsed="false">
      <c r="A90" s="40"/>
      <c r="B90" s="40"/>
      <c r="C90" s="40" t="s">
        <v>26</v>
      </c>
      <c r="D90" s="26" t="s">
        <v>44</v>
      </c>
      <c r="E90" s="41"/>
      <c r="F90" s="41"/>
      <c r="G90" s="44" t="n">
        <v>2300</v>
      </c>
      <c r="H90" s="44" t="n">
        <v>2300</v>
      </c>
      <c r="I90" s="44" t="n">
        <v>0</v>
      </c>
    </row>
    <row r="91" customFormat="false" ht="19.5" hidden="true" customHeight="true" outlineLevel="0" collapsed="false">
      <c r="A91" s="40"/>
      <c r="B91" s="40"/>
      <c r="C91" s="40" t="s">
        <v>32</v>
      </c>
      <c r="D91" s="26" t="s">
        <v>33</v>
      </c>
      <c r="E91" s="41"/>
      <c r="F91" s="41"/>
      <c r="G91" s="42" t="n">
        <v>1800</v>
      </c>
      <c r="H91" s="42" t="n">
        <v>1800</v>
      </c>
      <c r="I91" s="42" t="n">
        <v>0</v>
      </c>
    </row>
    <row r="92" customFormat="false" ht="19.5" hidden="true" customHeight="true" outlineLevel="0" collapsed="false">
      <c r="A92" s="40"/>
      <c r="B92" s="40"/>
      <c r="C92" s="55" t="s">
        <v>36</v>
      </c>
      <c r="D92" s="24" t="s">
        <v>37</v>
      </c>
      <c r="E92" s="41"/>
      <c r="F92" s="41"/>
      <c r="G92" s="42" t="n">
        <v>532</v>
      </c>
      <c r="H92" s="42" t="n">
        <v>532</v>
      </c>
      <c r="I92" s="42" t="n">
        <v>0</v>
      </c>
    </row>
    <row r="93" customFormat="false" ht="79.5" hidden="true" customHeight="true" outlineLevel="0" collapsed="false">
      <c r="A93" s="40"/>
      <c r="B93" s="40"/>
      <c r="C93" s="22" t="n">
        <v>6207</v>
      </c>
      <c r="D93" s="43" t="s">
        <v>19</v>
      </c>
      <c r="E93" s="41"/>
      <c r="F93" s="41"/>
      <c r="G93" s="42" t="n">
        <v>180345</v>
      </c>
      <c r="H93" s="42" t="n">
        <v>0</v>
      </c>
      <c r="I93" s="42" t="n">
        <v>180345</v>
      </c>
    </row>
    <row r="94" customFormat="false" ht="54.75" hidden="true" customHeight="true" outlineLevel="0" collapsed="false">
      <c r="A94" s="40"/>
      <c r="B94" s="40"/>
      <c r="C94" s="34" t="s">
        <v>20</v>
      </c>
      <c r="D94" s="35" t="s">
        <v>107</v>
      </c>
      <c r="E94" s="41"/>
      <c r="F94" s="41"/>
      <c r="G94" s="42" t="n">
        <v>0</v>
      </c>
      <c r="H94" s="42" t="n">
        <v>0</v>
      </c>
      <c r="I94" s="42" t="n">
        <v>0</v>
      </c>
    </row>
    <row r="95" customFormat="false" ht="28.5" hidden="true" customHeight="true" outlineLevel="0" collapsed="false">
      <c r="A95" s="40"/>
      <c r="B95" s="40" t="s">
        <v>108</v>
      </c>
      <c r="C95" s="40"/>
      <c r="D95" s="56" t="s">
        <v>109</v>
      </c>
      <c r="E95" s="57" t="n">
        <f aca="false">E96</f>
        <v>0</v>
      </c>
      <c r="F95" s="57" t="n">
        <f aca="false">F96</f>
        <v>0</v>
      </c>
      <c r="G95" s="57" t="n">
        <f aca="false">G96</f>
        <v>50700</v>
      </c>
      <c r="H95" s="57" t="n">
        <f aca="false">H96</f>
        <v>50700</v>
      </c>
      <c r="I95" s="57" t="n">
        <f aca="false">I96</f>
        <v>0</v>
      </c>
    </row>
    <row r="96" customFormat="false" ht="38.25" hidden="true" customHeight="true" outlineLevel="0" collapsed="false">
      <c r="A96" s="40"/>
      <c r="B96" s="40"/>
      <c r="C96" s="40" t="s">
        <v>110</v>
      </c>
      <c r="D96" s="26" t="s">
        <v>111</v>
      </c>
      <c r="E96" s="41"/>
      <c r="F96" s="41"/>
      <c r="G96" s="42" t="n">
        <v>50700</v>
      </c>
      <c r="H96" s="42" t="n">
        <v>50700</v>
      </c>
      <c r="I96" s="42" t="n">
        <v>0</v>
      </c>
    </row>
    <row r="97" customFormat="false" ht="21" hidden="true" customHeight="true" outlineLevel="0" collapsed="false">
      <c r="A97" s="40"/>
      <c r="B97" s="40" t="s">
        <v>112</v>
      </c>
      <c r="C97" s="40"/>
      <c r="D97" s="26" t="s">
        <v>113</v>
      </c>
      <c r="E97" s="41" t="n">
        <f aca="false">SUM(E98:E101)</f>
        <v>0</v>
      </c>
      <c r="F97" s="41" t="n">
        <f aca="false">SUM(F98:F101)</f>
        <v>0</v>
      </c>
      <c r="G97" s="42" t="n">
        <f aca="false">SUM(G98:G101)</f>
        <v>367344</v>
      </c>
      <c r="H97" s="42" t="n">
        <f aca="false">SUM(H98:H101)</f>
        <v>367344</v>
      </c>
      <c r="I97" s="42" t="n">
        <f aca="false">SUM(I98:I101)</f>
        <v>0</v>
      </c>
    </row>
    <row r="98" customFormat="false" ht="20.1" hidden="true" customHeight="true" outlineLevel="0" collapsed="false">
      <c r="A98" s="40"/>
      <c r="B98" s="40"/>
      <c r="C98" s="40" t="s">
        <v>32</v>
      </c>
      <c r="D98" s="26" t="s">
        <v>33</v>
      </c>
      <c r="E98" s="41"/>
      <c r="F98" s="41"/>
      <c r="G98" s="42" t="n">
        <v>221066</v>
      </c>
      <c r="H98" s="42" t="n">
        <v>221066</v>
      </c>
      <c r="I98" s="42" t="n">
        <v>0</v>
      </c>
    </row>
    <row r="99" customFormat="false" ht="20.1" hidden="true" customHeight="true" outlineLevel="0" collapsed="false">
      <c r="A99" s="40"/>
      <c r="B99" s="40"/>
      <c r="C99" s="40" t="s">
        <v>34</v>
      </c>
      <c r="D99" s="26" t="s">
        <v>35</v>
      </c>
      <c r="E99" s="41"/>
      <c r="F99" s="41"/>
      <c r="G99" s="42" t="n">
        <v>300</v>
      </c>
      <c r="H99" s="42" t="n">
        <v>300</v>
      </c>
      <c r="I99" s="42" t="n">
        <v>0</v>
      </c>
    </row>
    <row r="100" customFormat="false" ht="20.1" hidden="true" customHeight="true" outlineLevel="0" collapsed="false">
      <c r="A100" s="40"/>
      <c r="B100" s="40"/>
      <c r="C100" s="55" t="s">
        <v>36</v>
      </c>
      <c r="D100" s="24" t="s">
        <v>37</v>
      </c>
      <c r="E100" s="41"/>
      <c r="F100" s="41"/>
      <c r="G100" s="42" t="n">
        <v>435</v>
      </c>
      <c r="H100" s="42" t="n">
        <v>435</v>
      </c>
      <c r="I100" s="42" t="n">
        <v>0</v>
      </c>
    </row>
    <row r="101" customFormat="false" ht="41.25" hidden="true" customHeight="true" outlineLevel="0" collapsed="false">
      <c r="A101" s="40"/>
      <c r="B101" s="40"/>
      <c r="C101" s="40" t="s">
        <v>110</v>
      </c>
      <c r="D101" s="26" t="s">
        <v>111</v>
      </c>
      <c r="E101" s="41"/>
      <c r="F101" s="41"/>
      <c r="G101" s="42" t="n">
        <v>145543</v>
      </c>
      <c r="H101" s="42" t="n">
        <v>145543</v>
      </c>
      <c r="I101" s="42" t="n">
        <v>0</v>
      </c>
    </row>
    <row r="102" customFormat="false" ht="19.5" hidden="true" customHeight="true" outlineLevel="0" collapsed="false">
      <c r="A102" s="40"/>
      <c r="B102" s="40" t="s">
        <v>114</v>
      </c>
      <c r="C102" s="40"/>
      <c r="D102" s="26" t="s">
        <v>115</v>
      </c>
      <c r="E102" s="41" t="n">
        <f aca="false">E103+E104</f>
        <v>0</v>
      </c>
      <c r="F102" s="41" t="n">
        <f aca="false">F103+F104</f>
        <v>0</v>
      </c>
      <c r="G102" s="41" t="n">
        <f aca="false">G103+G104</f>
        <v>592</v>
      </c>
      <c r="H102" s="41" t="n">
        <f aca="false">H103+H104</f>
        <v>592</v>
      </c>
      <c r="I102" s="41" t="n">
        <f aca="false">I103+I104</f>
        <v>0</v>
      </c>
    </row>
    <row r="103" customFormat="false" ht="27.75" hidden="true" customHeight="true" outlineLevel="0" collapsed="false">
      <c r="A103" s="40"/>
      <c r="B103" s="40"/>
      <c r="C103" s="40" t="s">
        <v>26</v>
      </c>
      <c r="D103" s="26" t="s">
        <v>44</v>
      </c>
      <c r="E103" s="41"/>
      <c r="F103" s="41"/>
      <c r="G103" s="42" t="n">
        <v>442</v>
      </c>
      <c r="H103" s="42" t="n">
        <v>442</v>
      </c>
      <c r="I103" s="42" t="n">
        <v>0</v>
      </c>
    </row>
    <row r="104" customFormat="false" ht="21" hidden="true" customHeight="true" outlineLevel="0" collapsed="false">
      <c r="A104" s="40"/>
      <c r="B104" s="40"/>
      <c r="C104" s="40" t="s">
        <v>116</v>
      </c>
      <c r="D104" s="26" t="s">
        <v>35</v>
      </c>
      <c r="E104" s="41"/>
      <c r="F104" s="41"/>
      <c r="G104" s="42" t="n">
        <v>150</v>
      </c>
      <c r="H104" s="42" t="n">
        <v>150</v>
      </c>
      <c r="I104" s="42" t="n">
        <v>0</v>
      </c>
    </row>
    <row r="105" customFormat="false" ht="19.5" hidden="true" customHeight="true" outlineLevel="0" collapsed="false">
      <c r="A105" s="40"/>
      <c r="B105" s="40" t="s">
        <v>117</v>
      </c>
      <c r="C105" s="40"/>
      <c r="D105" s="26" t="s">
        <v>15</v>
      </c>
      <c r="E105" s="41" t="n">
        <f aca="false">E106</f>
        <v>0</v>
      </c>
      <c r="F105" s="41" t="n">
        <f aca="false">F106</f>
        <v>0</v>
      </c>
      <c r="G105" s="41" t="n">
        <f aca="false">G106</f>
        <v>264</v>
      </c>
      <c r="H105" s="41" t="n">
        <f aca="false">H106</f>
        <v>264</v>
      </c>
      <c r="I105" s="41" t="n">
        <f aca="false">I106</f>
        <v>0</v>
      </c>
    </row>
    <row r="106" customFormat="false" ht="41.25" hidden="true" customHeight="true" outlineLevel="0" collapsed="false">
      <c r="A106" s="40"/>
      <c r="B106" s="40"/>
      <c r="C106" s="40" t="s">
        <v>118</v>
      </c>
      <c r="D106" s="26" t="s">
        <v>119</v>
      </c>
      <c r="E106" s="41"/>
      <c r="F106" s="41" t="n">
        <v>0</v>
      </c>
      <c r="G106" s="42" t="n">
        <v>264</v>
      </c>
      <c r="H106" s="42" t="n">
        <v>264</v>
      </c>
      <c r="I106" s="42" t="n">
        <v>0</v>
      </c>
    </row>
    <row r="107" customFormat="false" ht="12" hidden="tru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</row>
    <row r="108" customFormat="false" ht="19.5" hidden="true" customHeight="true" outlineLevel="0" collapsed="false">
      <c r="A108" s="58" t="s">
        <v>120</v>
      </c>
      <c r="B108" s="40"/>
      <c r="C108" s="40"/>
      <c r="D108" s="59" t="s">
        <v>121</v>
      </c>
      <c r="E108" s="60"/>
      <c r="F108" s="60"/>
      <c r="G108" s="60" t="n">
        <v>1560</v>
      </c>
      <c r="H108" s="60" t="n">
        <v>1560</v>
      </c>
      <c r="I108" s="60" t="n">
        <v>0</v>
      </c>
    </row>
    <row r="109" customFormat="false" ht="19.5" hidden="true" customHeight="true" outlineLevel="0" collapsed="false">
      <c r="A109" s="40"/>
      <c r="B109" s="40" t="s">
        <v>122</v>
      </c>
      <c r="C109" s="40"/>
      <c r="D109" s="61" t="s">
        <v>123</v>
      </c>
      <c r="E109" s="62"/>
      <c r="F109" s="62"/>
      <c r="G109" s="62" t="n">
        <v>1560</v>
      </c>
      <c r="H109" s="62" t="n">
        <v>1560</v>
      </c>
      <c r="I109" s="62" t="n">
        <v>0</v>
      </c>
    </row>
    <row r="110" customFormat="false" ht="19.5" hidden="true" customHeight="true" outlineLevel="0" collapsed="false">
      <c r="A110" s="40"/>
      <c r="B110" s="40"/>
      <c r="C110" s="40" t="s">
        <v>90</v>
      </c>
      <c r="D110" s="26" t="s">
        <v>91</v>
      </c>
      <c r="E110" s="62"/>
      <c r="F110" s="62"/>
      <c r="G110" s="62" t="n">
        <v>1560</v>
      </c>
      <c r="H110" s="62" t="n">
        <v>1560</v>
      </c>
      <c r="I110" s="62" t="n">
        <v>0</v>
      </c>
    </row>
    <row r="111" customFormat="false" ht="12" hidden="true" customHeight="true" outlineLevel="0" collapsed="false">
      <c r="A111" s="63"/>
      <c r="B111" s="64"/>
      <c r="C111" s="64"/>
      <c r="D111" s="65"/>
      <c r="E111" s="64"/>
      <c r="F111" s="64"/>
      <c r="G111" s="64"/>
      <c r="H111" s="64"/>
      <c r="I111" s="66"/>
    </row>
    <row r="112" customFormat="false" ht="24" hidden="false" customHeight="true" outlineLevel="0" collapsed="false">
      <c r="A112" s="47" t="s">
        <v>124</v>
      </c>
      <c r="B112" s="47"/>
      <c r="C112" s="47"/>
      <c r="D112" s="48" t="s">
        <v>125</v>
      </c>
      <c r="E112" s="49" t="n">
        <f aca="false">E113+E118+E121+E123+E125+E127+E129+E132</f>
        <v>74354</v>
      </c>
      <c r="F112" s="49" t="n">
        <f aca="false">F113+F118+F121+F123+F125+F127+F129+F132</f>
        <v>0</v>
      </c>
      <c r="G112" s="49" t="n">
        <f aca="false">G113+G118+G121+G123+G125+G127+G129+G132</f>
        <v>3441553</v>
      </c>
      <c r="H112" s="49" t="n">
        <f aca="false">H113+H118+H121+H123+H125+H127+H129+H132</f>
        <v>3441553</v>
      </c>
      <c r="I112" s="49" t="n">
        <f aca="false">I113+I118+I121+I123+I125+I127+I129+I132</f>
        <v>0</v>
      </c>
    </row>
    <row r="113" customFormat="false" ht="54.75" hidden="false" customHeight="true" outlineLevel="0" collapsed="false">
      <c r="A113" s="47"/>
      <c r="B113" s="40" t="s">
        <v>126</v>
      </c>
      <c r="C113" s="47"/>
      <c r="D113" s="67" t="s">
        <v>127</v>
      </c>
      <c r="E113" s="46" t="n">
        <v>59184</v>
      </c>
      <c r="F113" s="46"/>
      <c r="G113" s="42" t="n">
        <f aca="false">SUM(G114:G117)</f>
        <v>2905260</v>
      </c>
      <c r="H113" s="42" t="n">
        <f aca="false">SUM(H114:H117)</f>
        <v>2905260</v>
      </c>
      <c r="I113" s="42" t="n">
        <f aca="false">SUM(I114:I117)</f>
        <v>0</v>
      </c>
    </row>
    <row r="114" customFormat="false" ht="20.1" hidden="true" customHeight="true" outlineLevel="0" collapsed="false">
      <c r="A114" s="47"/>
      <c r="B114" s="47"/>
      <c r="C114" s="40" t="s">
        <v>34</v>
      </c>
      <c r="D114" s="26" t="s">
        <v>35</v>
      </c>
      <c r="E114" s="41"/>
      <c r="F114" s="41"/>
      <c r="G114" s="42" t="n">
        <v>260</v>
      </c>
      <c r="H114" s="42" t="n">
        <v>260</v>
      </c>
      <c r="I114" s="42" t="n">
        <v>0</v>
      </c>
    </row>
    <row r="115" customFormat="false" ht="20.1" hidden="true" customHeight="true" outlineLevel="0" collapsed="false">
      <c r="A115" s="47"/>
      <c r="B115" s="47"/>
      <c r="C115" s="40" t="s">
        <v>128</v>
      </c>
      <c r="D115" s="26" t="s">
        <v>129</v>
      </c>
      <c r="E115" s="41"/>
      <c r="F115" s="41"/>
      <c r="G115" s="42" t="n">
        <v>4000</v>
      </c>
      <c r="H115" s="42" t="n">
        <v>4000</v>
      </c>
      <c r="I115" s="42" t="n">
        <v>0</v>
      </c>
    </row>
    <row r="116" customFormat="false" ht="55.5" hidden="false" customHeight="true" outlineLevel="0" collapsed="false">
      <c r="A116" s="47"/>
      <c r="B116" s="47"/>
      <c r="C116" s="40" t="s">
        <v>40</v>
      </c>
      <c r="D116" s="26" t="s">
        <v>130</v>
      </c>
      <c r="E116" s="41" t="n">
        <v>59184</v>
      </c>
      <c r="F116" s="41"/>
      <c r="G116" s="42" t="n">
        <v>2892200</v>
      </c>
      <c r="H116" s="42" t="n">
        <v>2892200</v>
      </c>
      <c r="I116" s="42" t="n">
        <v>0</v>
      </c>
    </row>
    <row r="117" customFormat="false" ht="42" hidden="true" customHeight="true" outlineLevel="0" collapsed="false">
      <c r="A117" s="47"/>
      <c r="B117" s="40"/>
      <c r="C117" s="40" t="s">
        <v>41</v>
      </c>
      <c r="D117" s="26" t="s">
        <v>42</v>
      </c>
      <c r="E117" s="41"/>
      <c r="F117" s="41"/>
      <c r="G117" s="42" t="n">
        <v>8800</v>
      </c>
      <c r="H117" s="42" t="n">
        <v>8800</v>
      </c>
      <c r="I117" s="42" t="n">
        <v>0</v>
      </c>
    </row>
    <row r="118" customFormat="false" ht="81.75" hidden="true" customHeight="true" outlineLevel="0" collapsed="false">
      <c r="A118" s="40"/>
      <c r="B118" s="40" t="s">
        <v>131</v>
      </c>
      <c r="C118" s="40"/>
      <c r="D118" s="26" t="s">
        <v>132</v>
      </c>
      <c r="E118" s="41" t="n">
        <f aca="false">E119+E120</f>
        <v>0</v>
      </c>
      <c r="F118" s="41" t="n">
        <f aca="false">F119+F120</f>
        <v>0</v>
      </c>
      <c r="G118" s="46" t="n">
        <f aca="false">SUM(G119:G120)</f>
        <v>30525</v>
      </c>
      <c r="H118" s="46" t="n">
        <f aca="false">SUM(H119:H120)</f>
        <v>30525</v>
      </c>
      <c r="I118" s="46" t="n">
        <f aca="false">SUM(I119:I120)</f>
        <v>0</v>
      </c>
    </row>
    <row r="119" customFormat="false" ht="59.25" hidden="true" customHeight="true" outlineLevel="0" collapsed="false">
      <c r="A119" s="40"/>
      <c r="B119" s="40"/>
      <c r="C119" s="40" t="s">
        <v>40</v>
      </c>
      <c r="D119" s="26" t="s">
        <v>130</v>
      </c>
      <c r="E119" s="53"/>
      <c r="F119" s="53"/>
      <c r="G119" s="46" t="n">
        <v>16675</v>
      </c>
      <c r="H119" s="46" t="n">
        <v>16675</v>
      </c>
      <c r="I119" s="41" t="n">
        <v>0</v>
      </c>
    </row>
    <row r="120" customFormat="false" ht="48" hidden="true" customHeight="true" outlineLevel="0" collapsed="false">
      <c r="A120" s="40"/>
      <c r="B120" s="40"/>
      <c r="C120" s="40" t="s">
        <v>118</v>
      </c>
      <c r="D120" s="52" t="s">
        <v>119</v>
      </c>
      <c r="E120" s="53"/>
      <c r="F120" s="53"/>
      <c r="G120" s="42" t="n">
        <v>13850</v>
      </c>
      <c r="H120" s="42" t="n">
        <v>13850</v>
      </c>
      <c r="I120" s="42" t="n">
        <v>0</v>
      </c>
    </row>
    <row r="121" customFormat="false" ht="28.5" hidden="false" customHeight="true" outlineLevel="0" collapsed="false">
      <c r="A121" s="40"/>
      <c r="B121" s="40" t="s">
        <v>133</v>
      </c>
      <c r="C121" s="40"/>
      <c r="D121" s="26" t="s">
        <v>134</v>
      </c>
      <c r="E121" s="41" t="n">
        <v>15170</v>
      </c>
      <c r="F121" s="41"/>
      <c r="G121" s="46" t="n">
        <f aca="false">SUM(G122:G122)</f>
        <v>131200</v>
      </c>
      <c r="H121" s="46" t="n">
        <f aca="false">SUM(H122:H122)</f>
        <v>131200</v>
      </c>
      <c r="I121" s="41" t="n">
        <f aca="false">SUM(I122:I122)</f>
        <v>0</v>
      </c>
    </row>
    <row r="122" customFormat="false" ht="40.5" hidden="false" customHeight="true" outlineLevel="0" collapsed="false">
      <c r="A122" s="40"/>
      <c r="B122" s="40"/>
      <c r="C122" s="40" t="s">
        <v>118</v>
      </c>
      <c r="D122" s="26" t="s">
        <v>119</v>
      </c>
      <c r="E122" s="41" t="n">
        <v>15170</v>
      </c>
      <c r="F122" s="41"/>
      <c r="G122" s="42" t="n">
        <v>131200</v>
      </c>
      <c r="H122" s="42" t="n">
        <v>131200</v>
      </c>
      <c r="I122" s="42" t="n">
        <v>0</v>
      </c>
    </row>
    <row r="123" customFormat="false" ht="21" hidden="true" customHeight="true" outlineLevel="0" collapsed="false">
      <c r="A123" s="40"/>
      <c r="B123" s="40" t="s">
        <v>135</v>
      </c>
      <c r="C123" s="40"/>
      <c r="D123" s="52" t="s">
        <v>136</v>
      </c>
      <c r="E123" s="53" t="n">
        <f aca="false">E124</f>
        <v>0</v>
      </c>
      <c r="F123" s="53" t="n">
        <f aca="false">F124</f>
        <v>0</v>
      </c>
      <c r="G123" s="53" t="n">
        <f aca="false">G124</f>
        <v>163862</v>
      </c>
      <c r="H123" s="53" t="n">
        <f aca="false">H124</f>
        <v>163862</v>
      </c>
      <c r="I123" s="53" t="n">
        <f aca="false">I124</f>
        <v>0</v>
      </c>
    </row>
    <row r="124" customFormat="false" ht="42" hidden="true" customHeight="true" outlineLevel="0" collapsed="false">
      <c r="A124" s="40"/>
      <c r="B124" s="40"/>
      <c r="C124" s="40" t="s">
        <v>118</v>
      </c>
      <c r="D124" s="26" t="s">
        <v>119</v>
      </c>
      <c r="E124" s="41"/>
      <c r="F124" s="41"/>
      <c r="G124" s="42" t="n">
        <v>163862</v>
      </c>
      <c r="H124" s="42" t="n">
        <v>163862</v>
      </c>
      <c r="I124" s="42" t="n">
        <v>0</v>
      </c>
    </row>
    <row r="125" customFormat="false" ht="21" hidden="true" customHeight="true" outlineLevel="0" collapsed="false">
      <c r="A125" s="40"/>
      <c r="B125" s="40" t="s">
        <v>137</v>
      </c>
      <c r="C125" s="40"/>
      <c r="D125" s="26" t="s">
        <v>138</v>
      </c>
      <c r="E125" s="41"/>
      <c r="F125" s="41"/>
      <c r="G125" s="42" t="n">
        <f aca="false">SUM(G126:G126)</f>
        <v>116220</v>
      </c>
      <c r="H125" s="42" t="n">
        <f aca="false">SUM(H126:H126)</f>
        <v>116220</v>
      </c>
      <c r="I125" s="42" t="n">
        <f aca="false">SUM(I126:I126)</f>
        <v>0</v>
      </c>
    </row>
    <row r="126" customFormat="false" ht="39" hidden="true" customHeight="true" outlineLevel="0" collapsed="false">
      <c r="A126" s="40"/>
      <c r="B126" s="40"/>
      <c r="C126" s="40" t="s">
        <v>118</v>
      </c>
      <c r="D126" s="52" t="s">
        <v>119</v>
      </c>
      <c r="E126" s="53"/>
      <c r="F126" s="53"/>
      <c r="G126" s="42" t="n">
        <v>116220</v>
      </c>
      <c r="H126" s="42" t="n">
        <v>116220</v>
      </c>
      <c r="I126" s="42" t="n">
        <v>0</v>
      </c>
    </row>
    <row r="127" customFormat="false" ht="38.25" hidden="true" customHeight="true" outlineLevel="0" collapsed="false">
      <c r="A127" s="40"/>
      <c r="B127" s="40" t="s">
        <v>139</v>
      </c>
      <c r="C127" s="40"/>
      <c r="D127" s="52" t="s">
        <v>140</v>
      </c>
      <c r="E127" s="53"/>
      <c r="F127" s="53"/>
      <c r="G127" s="42" t="n">
        <f aca="false">G128</f>
        <v>1680</v>
      </c>
      <c r="H127" s="42" t="n">
        <f aca="false">H128</f>
        <v>1680</v>
      </c>
      <c r="I127" s="42" t="n">
        <f aca="false">I128</f>
        <v>0</v>
      </c>
    </row>
    <row r="128" customFormat="false" ht="20.25" hidden="true" customHeight="true" outlineLevel="0" collapsed="false">
      <c r="A128" s="40"/>
      <c r="B128" s="40"/>
      <c r="C128" s="40" t="s">
        <v>32</v>
      </c>
      <c r="D128" s="26" t="s">
        <v>33</v>
      </c>
      <c r="E128" s="41"/>
      <c r="F128" s="41"/>
      <c r="G128" s="42" t="n">
        <v>1680</v>
      </c>
      <c r="H128" s="42" t="n">
        <v>1680</v>
      </c>
      <c r="I128" s="42" t="n">
        <v>0</v>
      </c>
    </row>
    <row r="129" customFormat="false" ht="31.5" hidden="true" customHeight="true" outlineLevel="0" collapsed="false">
      <c r="A129" s="40"/>
      <c r="B129" s="40" t="s">
        <v>141</v>
      </c>
      <c r="C129" s="40"/>
      <c r="D129" s="26" t="s">
        <v>142</v>
      </c>
      <c r="E129" s="41"/>
      <c r="F129" s="41"/>
      <c r="G129" s="42" t="n">
        <f aca="false">G130+G131</f>
        <v>31056</v>
      </c>
      <c r="H129" s="42" t="n">
        <f aca="false">H130+H131</f>
        <v>31056</v>
      </c>
      <c r="I129" s="42" t="n">
        <f aca="false">I130+I131</f>
        <v>0</v>
      </c>
    </row>
    <row r="130" customFormat="false" ht="20.25" hidden="true" customHeight="true" outlineLevel="0" collapsed="false">
      <c r="A130" s="40"/>
      <c r="B130" s="40"/>
      <c r="C130" s="40" t="s">
        <v>32</v>
      </c>
      <c r="D130" s="26" t="s">
        <v>33</v>
      </c>
      <c r="E130" s="41"/>
      <c r="F130" s="41"/>
      <c r="G130" s="42" t="n">
        <v>8000</v>
      </c>
      <c r="H130" s="42" t="n">
        <v>8000</v>
      </c>
      <c r="I130" s="42" t="n">
        <v>0</v>
      </c>
    </row>
    <row r="131" customFormat="false" ht="51" hidden="true" customHeight="true" outlineLevel="0" collapsed="false">
      <c r="A131" s="40"/>
      <c r="B131" s="40"/>
      <c r="C131" s="40" t="s">
        <v>40</v>
      </c>
      <c r="D131" s="26" t="s">
        <v>143</v>
      </c>
      <c r="E131" s="41"/>
      <c r="F131" s="41"/>
      <c r="G131" s="42" t="n">
        <v>23056</v>
      </c>
      <c r="H131" s="42" t="n">
        <v>23056</v>
      </c>
      <c r="I131" s="42" t="n">
        <v>0</v>
      </c>
    </row>
    <row r="132" customFormat="false" ht="19.5" hidden="true" customHeight="true" outlineLevel="0" collapsed="false">
      <c r="A132" s="40"/>
      <c r="B132" s="40" t="s">
        <v>144</v>
      </c>
      <c r="C132" s="40"/>
      <c r="D132" s="26" t="s">
        <v>15</v>
      </c>
      <c r="E132" s="41" t="n">
        <f aca="false">E133+E134</f>
        <v>0</v>
      </c>
      <c r="F132" s="41" t="n">
        <f aca="false">F133+F134</f>
        <v>0</v>
      </c>
      <c r="G132" s="41" t="n">
        <f aca="false">G133+G134</f>
        <v>61750</v>
      </c>
      <c r="H132" s="41" t="n">
        <f aca="false">H133+H134</f>
        <v>61750</v>
      </c>
      <c r="I132" s="41" t="n">
        <f aca="false">I133+I134</f>
        <v>0</v>
      </c>
    </row>
    <row r="133" customFormat="false" ht="39.75" hidden="true" customHeight="true" outlineLevel="0" collapsed="false">
      <c r="A133" s="40"/>
      <c r="B133" s="40"/>
      <c r="C133" s="40" t="s">
        <v>40</v>
      </c>
      <c r="D133" s="26" t="s">
        <v>16</v>
      </c>
      <c r="E133" s="41"/>
      <c r="F133" s="41"/>
      <c r="G133" s="42" t="n">
        <v>4000</v>
      </c>
      <c r="H133" s="42" t="n">
        <v>4000</v>
      </c>
      <c r="I133" s="42" t="n">
        <v>0</v>
      </c>
    </row>
    <row r="134" customFormat="false" ht="38.25" hidden="true" customHeight="true" outlineLevel="0" collapsed="false">
      <c r="A134" s="40"/>
      <c r="B134" s="40"/>
      <c r="C134" s="40" t="s">
        <v>118</v>
      </c>
      <c r="D134" s="52" t="s">
        <v>119</v>
      </c>
      <c r="E134" s="41"/>
      <c r="F134" s="41"/>
      <c r="G134" s="42" t="n">
        <v>57750</v>
      </c>
      <c r="H134" s="42" t="n">
        <v>57750</v>
      </c>
      <c r="I134" s="42" t="n">
        <v>0</v>
      </c>
    </row>
    <row r="135" customFormat="false" ht="12" hidden="tru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30" hidden="true" customHeight="true" outlineLevel="0" collapsed="false">
      <c r="A136" s="58" t="s">
        <v>145</v>
      </c>
      <c r="B136" s="40"/>
      <c r="C136" s="40"/>
      <c r="D136" s="68" t="s">
        <v>146</v>
      </c>
      <c r="E136" s="69" t="n">
        <f aca="false">E137</f>
        <v>0</v>
      </c>
      <c r="F136" s="69" t="n">
        <f aca="false">F137</f>
        <v>0</v>
      </c>
      <c r="G136" s="69" t="n">
        <f aca="false">G137</f>
        <v>162410</v>
      </c>
      <c r="H136" s="69" t="n">
        <f aca="false">H137</f>
        <v>162410</v>
      </c>
      <c r="I136" s="69" t="n">
        <f aca="false">I137</f>
        <v>0</v>
      </c>
    </row>
    <row r="137" customFormat="false" ht="21" hidden="true" customHeight="true" outlineLevel="0" collapsed="false">
      <c r="A137" s="40"/>
      <c r="B137" s="40" t="s">
        <v>147</v>
      </c>
      <c r="C137" s="40"/>
      <c r="D137" s="35" t="s">
        <v>15</v>
      </c>
      <c r="E137" s="70" t="n">
        <f aca="false">SUM(E138:E142)</f>
        <v>0</v>
      </c>
      <c r="F137" s="70" t="n">
        <f aca="false">SUM(F138:F142)</f>
        <v>0</v>
      </c>
      <c r="G137" s="46" t="n">
        <f aca="false">SUM(G138:G142)</f>
        <v>162410</v>
      </c>
      <c r="H137" s="46" t="n">
        <f aca="false">SUM(H138:H142)</f>
        <v>162410</v>
      </c>
      <c r="I137" s="41" t="n">
        <f aca="false">SUM(I142:I142)</f>
        <v>0</v>
      </c>
    </row>
    <row r="138" customFormat="false" ht="21" hidden="true" customHeight="true" outlineLevel="0" collapsed="false">
      <c r="A138" s="40"/>
      <c r="B138" s="40"/>
      <c r="C138" s="40" t="s">
        <v>34</v>
      </c>
      <c r="D138" s="35" t="s">
        <v>35</v>
      </c>
      <c r="E138" s="70"/>
      <c r="F138" s="70"/>
      <c r="G138" s="46" t="n">
        <v>250</v>
      </c>
      <c r="H138" s="46" t="n">
        <v>250</v>
      </c>
      <c r="I138" s="41"/>
    </row>
    <row r="139" customFormat="false" ht="78.75" hidden="true" customHeight="true" outlineLevel="0" collapsed="false">
      <c r="A139" s="40"/>
      <c r="B139" s="40"/>
      <c r="C139" s="40" t="s">
        <v>148</v>
      </c>
      <c r="D139" s="71" t="s">
        <v>19</v>
      </c>
      <c r="E139" s="70"/>
      <c r="F139" s="70"/>
      <c r="G139" s="46" t="n">
        <v>146696</v>
      </c>
      <c r="H139" s="46" t="n">
        <v>146696</v>
      </c>
      <c r="I139" s="41" t="n">
        <v>0</v>
      </c>
    </row>
    <row r="140" customFormat="false" ht="78.75" hidden="true" customHeight="true" outlineLevel="0" collapsed="false">
      <c r="A140" s="40"/>
      <c r="B140" s="40"/>
      <c r="C140" s="40" t="s">
        <v>149</v>
      </c>
      <c r="D140" s="71" t="s">
        <v>19</v>
      </c>
      <c r="E140" s="70"/>
      <c r="F140" s="70"/>
      <c r="G140" s="46" t="n">
        <v>15464</v>
      </c>
      <c r="H140" s="46" t="n">
        <v>15464</v>
      </c>
      <c r="I140" s="41" t="n">
        <v>0</v>
      </c>
    </row>
    <row r="141" customFormat="false" ht="32.25" hidden="true" customHeight="true" outlineLevel="0" collapsed="false">
      <c r="A141" s="40"/>
      <c r="B141" s="40"/>
      <c r="C141" s="40" t="s">
        <v>150</v>
      </c>
      <c r="D141" s="26" t="s">
        <v>151</v>
      </c>
      <c r="E141" s="72"/>
      <c r="F141" s="41"/>
      <c r="G141" s="42" t="n">
        <v>0</v>
      </c>
      <c r="H141" s="42" t="n">
        <v>0</v>
      </c>
      <c r="I141" s="42" t="n">
        <v>0</v>
      </c>
    </row>
    <row r="142" customFormat="false" ht="27.75" hidden="true" customHeight="true" outlineLevel="0" collapsed="false">
      <c r="A142" s="51"/>
      <c r="B142" s="51"/>
      <c r="C142" s="51" t="s">
        <v>152</v>
      </c>
      <c r="D142" s="52" t="s">
        <v>151</v>
      </c>
      <c r="E142" s="53"/>
      <c r="F142" s="53"/>
      <c r="G142" s="54" t="n">
        <v>0</v>
      </c>
      <c r="H142" s="54" t="n">
        <v>0</v>
      </c>
      <c r="I142" s="54" t="n">
        <v>0</v>
      </c>
    </row>
    <row r="143" customFormat="false" ht="12" hidden="true" customHeight="true" outlineLevel="0" collapsed="false">
      <c r="A143" s="73"/>
      <c r="B143" s="64"/>
      <c r="C143" s="64"/>
      <c r="D143" s="65"/>
      <c r="E143" s="74"/>
      <c r="F143" s="74"/>
      <c r="G143" s="75"/>
      <c r="H143" s="75"/>
      <c r="I143" s="76"/>
    </row>
    <row r="144" s="21" customFormat="true" ht="24" hidden="true" customHeight="true" outlineLevel="0" collapsed="false">
      <c r="A144" s="58" t="s">
        <v>153</v>
      </c>
      <c r="B144" s="58"/>
      <c r="C144" s="58"/>
      <c r="D144" s="68" t="s">
        <v>154</v>
      </c>
      <c r="E144" s="69" t="n">
        <f aca="false">E145+E147</f>
        <v>0</v>
      </c>
      <c r="F144" s="69" t="n">
        <f aca="false">F145+F147</f>
        <v>0</v>
      </c>
      <c r="G144" s="69" t="n">
        <f aca="false">G145+G147</f>
        <v>83311</v>
      </c>
      <c r="H144" s="69" t="n">
        <f aca="false">H145+H147</f>
        <v>83311</v>
      </c>
      <c r="I144" s="69" t="n">
        <f aca="false">I145+I147</f>
        <v>0</v>
      </c>
    </row>
    <row r="145" s="21" customFormat="true" ht="21" hidden="true" customHeight="true" outlineLevel="0" collapsed="false">
      <c r="A145" s="58"/>
      <c r="B145" s="34" t="s">
        <v>155</v>
      </c>
      <c r="C145" s="34"/>
      <c r="D145" s="77" t="s">
        <v>156</v>
      </c>
      <c r="E145" s="78"/>
      <c r="F145" s="78"/>
      <c r="G145" s="79" t="n">
        <f aca="false">G146</f>
        <v>5440</v>
      </c>
      <c r="H145" s="79" t="n">
        <v>5440</v>
      </c>
      <c r="I145" s="79" t="n">
        <v>0</v>
      </c>
    </row>
    <row r="146" s="21" customFormat="true" ht="38.25" hidden="true" customHeight="true" outlineLevel="0" collapsed="false">
      <c r="A146" s="58"/>
      <c r="B146" s="34"/>
      <c r="C146" s="34" t="s">
        <v>110</v>
      </c>
      <c r="D146" s="77" t="s">
        <v>111</v>
      </c>
      <c r="E146" s="78"/>
      <c r="F146" s="78"/>
      <c r="G146" s="79" t="n">
        <v>5440</v>
      </c>
      <c r="H146" s="79" t="n">
        <v>5440</v>
      </c>
      <c r="I146" s="79" t="n">
        <v>0</v>
      </c>
    </row>
    <row r="147" s="21" customFormat="true" ht="24" hidden="true" customHeight="true" outlineLevel="0" collapsed="false">
      <c r="A147" s="58"/>
      <c r="B147" s="34" t="s">
        <v>157</v>
      </c>
      <c r="C147" s="34"/>
      <c r="D147" s="35" t="s">
        <v>158</v>
      </c>
      <c r="E147" s="70" t="n">
        <f aca="false">E148</f>
        <v>0</v>
      </c>
      <c r="F147" s="70" t="n">
        <f aca="false">F148</f>
        <v>0</v>
      </c>
      <c r="G147" s="70" t="n">
        <f aca="false">G148</f>
        <v>77871</v>
      </c>
      <c r="H147" s="70" t="n">
        <f aca="false">H148</f>
        <v>77871</v>
      </c>
      <c r="I147" s="70" t="n">
        <f aca="false">I148</f>
        <v>0</v>
      </c>
    </row>
    <row r="148" s="21" customFormat="true" ht="44.25" hidden="true" customHeight="true" outlineLevel="0" collapsed="false">
      <c r="A148" s="58"/>
      <c r="B148" s="34"/>
      <c r="C148" s="40" t="s">
        <v>118</v>
      </c>
      <c r="D148" s="52" t="s">
        <v>119</v>
      </c>
      <c r="E148" s="70"/>
      <c r="F148" s="70"/>
      <c r="G148" s="79" t="n">
        <v>77871</v>
      </c>
      <c r="H148" s="79" t="n">
        <v>77871</v>
      </c>
      <c r="I148" s="79" t="n">
        <v>0</v>
      </c>
    </row>
    <row r="149" customFormat="false" ht="12" hidden="tru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26.25" hidden="true" customHeight="true" outlineLevel="0" collapsed="false">
      <c r="A150" s="47" t="n">
        <v>900</v>
      </c>
      <c r="B150" s="47"/>
      <c r="C150" s="47"/>
      <c r="D150" s="48" t="s">
        <v>159</v>
      </c>
      <c r="E150" s="49" t="n">
        <f aca="false">E151+E159+E161+E163+E157+E155</f>
        <v>0</v>
      </c>
      <c r="F150" s="49" t="n">
        <f aca="false">F151+F159+F161+F163+F157+F155</f>
        <v>0</v>
      </c>
      <c r="G150" s="49" t="n">
        <f aca="false">G151+G159+G161+G163+G157+G155</f>
        <v>2848972</v>
      </c>
      <c r="H150" s="49" t="n">
        <f aca="false">H151+H159+H161+H163+H157+H155</f>
        <v>89358</v>
      </c>
      <c r="I150" s="49" t="n">
        <f aca="false">I151+I159+I161+I163+I157+I155</f>
        <v>2759614</v>
      </c>
    </row>
    <row r="151" customFormat="false" ht="21" hidden="true" customHeight="true" outlineLevel="0" collapsed="false">
      <c r="A151" s="47"/>
      <c r="B151" s="34" t="s">
        <v>160</v>
      </c>
      <c r="C151" s="34"/>
      <c r="D151" s="35" t="s">
        <v>161</v>
      </c>
      <c r="E151" s="70" t="n">
        <f aca="false">SUM(E152:E153)</f>
        <v>0</v>
      </c>
      <c r="F151" s="70" t="n">
        <f aca="false">F153+F154</f>
        <v>0</v>
      </c>
      <c r="G151" s="70" t="n">
        <f aca="false">G153+G154+G152</f>
        <v>2763616</v>
      </c>
      <c r="H151" s="70" t="n">
        <f aca="false">H153+H154+H152</f>
        <v>4002</v>
      </c>
      <c r="I151" s="70" t="n">
        <f aca="false">I153+I154+I152</f>
        <v>2759614</v>
      </c>
    </row>
    <row r="152" customFormat="false" ht="28.5" hidden="true" customHeight="true" outlineLevel="0" collapsed="false">
      <c r="A152" s="47"/>
      <c r="B152" s="34"/>
      <c r="C152" s="34" t="s">
        <v>162</v>
      </c>
      <c r="D152" s="80" t="s">
        <v>163</v>
      </c>
      <c r="E152" s="70"/>
      <c r="F152" s="70"/>
      <c r="G152" s="70" t="n">
        <v>4002</v>
      </c>
      <c r="H152" s="70" t="n">
        <v>4002</v>
      </c>
      <c r="I152" s="70" t="n">
        <v>0</v>
      </c>
    </row>
    <row r="153" customFormat="false" ht="78" hidden="true" customHeight="true" outlineLevel="0" collapsed="false">
      <c r="A153" s="47"/>
      <c r="B153" s="34"/>
      <c r="C153" s="34" t="s">
        <v>164</v>
      </c>
      <c r="D153" s="43" t="s">
        <v>19</v>
      </c>
      <c r="E153" s="70"/>
      <c r="F153" s="70"/>
      <c r="G153" s="57" t="n">
        <v>2759614</v>
      </c>
      <c r="H153" s="57" t="n">
        <v>0</v>
      </c>
      <c r="I153" s="57" t="n">
        <v>2759614</v>
      </c>
    </row>
    <row r="154" customFormat="false" ht="58.5" hidden="true" customHeight="true" outlineLevel="0" collapsed="false">
      <c r="A154" s="47"/>
      <c r="B154" s="34"/>
      <c r="C154" s="34" t="s">
        <v>20</v>
      </c>
      <c r="D154" s="35" t="s">
        <v>107</v>
      </c>
      <c r="E154" s="70"/>
      <c r="F154" s="70"/>
      <c r="G154" s="57" t="n">
        <v>0</v>
      </c>
      <c r="H154" s="57" t="n">
        <v>0</v>
      </c>
      <c r="I154" s="57" t="n">
        <v>0</v>
      </c>
    </row>
    <row r="155" customFormat="false" ht="21" hidden="true" customHeight="true" outlineLevel="0" collapsed="false">
      <c r="A155" s="47"/>
      <c r="B155" s="34" t="s">
        <v>165</v>
      </c>
      <c r="C155" s="34"/>
      <c r="D155" s="35" t="s">
        <v>166</v>
      </c>
      <c r="E155" s="70"/>
      <c r="F155" s="70"/>
      <c r="G155" s="57" t="n">
        <v>1112</v>
      </c>
      <c r="H155" s="57" t="n">
        <v>1112</v>
      </c>
      <c r="I155" s="57" t="n">
        <v>0</v>
      </c>
    </row>
    <row r="156" customFormat="false" ht="25.5" hidden="true" customHeight="true" outlineLevel="0" collapsed="false">
      <c r="A156" s="47"/>
      <c r="B156" s="34"/>
      <c r="C156" s="34" t="s">
        <v>162</v>
      </c>
      <c r="D156" s="35" t="s">
        <v>163</v>
      </c>
      <c r="E156" s="70"/>
      <c r="F156" s="70"/>
      <c r="G156" s="57" t="n">
        <v>1112</v>
      </c>
      <c r="H156" s="57" t="n">
        <v>1112</v>
      </c>
      <c r="I156" s="57" t="n">
        <v>0</v>
      </c>
    </row>
    <row r="157" customFormat="false" ht="21" hidden="true" customHeight="true" outlineLevel="0" collapsed="false">
      <c r="A157" s="47"/>
      <c r="B157" s="34" t="s">
        <v>167</v>
      </c>
      <c r="C157" s="34"/>
      <c r="D157" s="35" t="s">
        <v>168</v>
      </c>
      <c r="E157" s="70"/>
      <c r="F157" s="70" t="n">
        <v>0</v>
      </c>
      <c r="G157" s="57" t="n">
        <v>15000</v>
      </c>
      <c r="H157" s="57" t="n">
        <v>15000</v>
      </c>
      <c r="I157" s="57" t="n">
        <v>0</v>
      </c>
    </row>
    <row r="158" customFormat="false" ht="65.25" hidden="true" customHeight="true" outlineLevel="0" collapsed="false">
      <c r="A158" s="47"/>
      <c r="B158" s="34"/>
      <c r="C158" s="34" t="s">
        <v>169</v>
      </c>
      <c r="D158" s="35" t="s">
        <v>170</v>
      </c>
      <c r="E158" s="70"/>
      <c r="F158" s="70"/>
      <c r="G158" s="57" t="n">
        <v>15000</v>
      </c>
      <c r="H158" s="57" t="n">
        <v>15000</v>
      </c>
      <c r="I158" s="57" t="n">
        <v>0</v>
      </c>
    </row>
    <row r="159" customFormat="false" ht="28.5" hidden="true" customHeight="true" outlineLevel="0" collapsed="false">
      <c r="A159" s="47"/>
      <c r="B159" s="34" t="s">
        <v>171</v>
      </c>
      <c r="C159" s="34"/>
      <c r="D159" s="35" t="s">
        <v>172</v>
      </c>
      <c r="E159" s="70"/>
      <c r="F159" s="70"/>
      <c r="G159" s="57" t="n">
        <v>43682</v>
      </c>
      <c r="H159" s="57" t="n">
        <v>43682</v>
      </c>
      <c r="I159" s="57" t="n">
        <v>0</v>
      </c>
    </row>
    <row r="160" customFormat="false" ht="21" hidden="true" customHeight="true" outlineLevel="0" collapsed="false">
      <c r="A160" s="47"/>
      <c r="B160" s="34"/>
      <c r="C160" s="34" t="s">
        <v>36</v>
      </c>
      <c r="D160" s="35" t="s">
        <v>37</v>
      </c>
      <c r="E160" s="70"/>
      <c r="F160" s="70"/>
      <c r="G160" s="57" t="n">
        <v>43682</v>
      </c>
      <c r="H160" s="57" t="n">
        <v>43682</v>
      </c>
      <c r="I160" s="57" t="n">
        <v>0</v>
      </c>
    </row>
    <row r="161" customFormat="false" ht="39" hidden="true" customHeight="true" outlineLevel="0" collapsed="false">
      <c r="A161" s="47"/>
      <c r="B161" s="34" t="s">
        <v>173</v>
      </c>
      <c r="C161" s="34"/>
      <c r="D161" s="35" t="s">
        <v>174</v>
      </c>
      <c r="E161" s="70" t="n">
        <f aca="false">E162</f>
        <v>0</v>
      </c>
      <c r="F161" s="70" t="n">
        <f aca="false">F162</f>
        <v>0</v>
      </c>
      <c r="G161" s="70" t="n">
        <f aca="false">G162</f>
        <v>25196</v>
      </c>
      <c r="H161" s="70" t="n">
        <f aca="false">H162</f>
        <v>25196</v>
      </c>
      <c r="I161" s="70" t="n">
        <f aca="false">I162</f>
        <v>0</v>
      </c>
    </row>
    <row r="162" customFormat="false" ht="21" hidden="true" customHeight="true" outlineLevel="0" collapsed="false">
      <c r="A162" s="47"/>
      <c r="B162" s="34"/>
      <c r="C162" s="34" t="s">
        <v>90</v>
      </c>
      <c r="D162" s="35" t="s">
        <v>91</v>
      </c>
      <c r="E162" s="70"/>
      <c r="F162" s="70" t="n">
        <v>0</v>
      </c>
      <c r="G162" s="57" t="n">
        <v>25196</v>
      </c>
      <c r="H162" s="57" t="n">
        <v>25196</v>
      </c>
      <c r="I162" s="57" t="n">
        <v>0</v>
      </c>
    </row>
    <row r="163" customFormat="false" ht="39" hidden="true" customHeight="true" outlineLevel="0" collapsed="false">
      <c r="A163" s="40"/>
      <c r="B163" s="40" t="s">
        <v>175</v>
      </c>
      <c r="C163" s="40"/>
      <c r="D163" s="26" t="s">
        <v>176</v>
      </c>
      <c r="E163" s="41"/>
      <c r="F163" s="41"/>
      <c r="G163" s="42" t="n">
        <v>366</v>
      </c>
      <c r="H163" s="42" t="n">
        <v>366</v>
      </c>
      <c r="I163" s="42" t="n">
        <v>0</v>
      </c>
    </row>
    <row r="164" customFormat="false" ht="20.25" hidden="true" customHeight="true" outlineLevel="0" collapsed="false">
      <c r="A164" s="40"/>
      <c r="B164" s="40"/>
      <c r="C164" s="40" t="s">
        <v>177</v>
      </c>
      <c r="D164" s="26" t="s">
        <v>178</v>
      </c>
      <c r="E164" s="41"/>
      <c r="F164" s="41"/>
      <c r="G164" s="42" t="n">
        <v>366</v>
      </c>
      <c r="H164" s="42" t="n">
        <v>366</v>
      </c>
      <c r="I164" s="42" t="n">
        <v>0</v>
      </c>
    </row>
    <row r="165" customFormat="false" ht="12" hidden="tru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</row>
    <row r="166" customFormat="false" ht="25.5" hidden="true" customHeight="true" outlineLevel="0" collapsed="false">
      <c r="A166" s="38" t="n">
        <v>921</v>
      </c>
      <c r="B166" s="38"/>
      <c r="C166" s="38"/>
      <c r="D166" s="19" t="s">
        <v>179</v>
      </c>
      <c r="E166" s="27"/>
      <c r="F166" s="27"/>
      <c r="G166" s="81" t="n">
        <f aca="false">G167</f>
        <v>60000</v>
      </c>
      <c r="H166" s="81" t="n">
        <f aca="false">H167</f>
        <v>60000</v>
      </c>
      <c r="I166" s="81" t="n">
        <f aca="false">I167</f>
        <v>0</v>
      </c>
    </row>
    <row r="167" customFormat="false" ht="24.75" hidden="true" customHeight="true" outlineLevel="0" collapsed="false">
      <c r="A167" s="40"/>
      <c r="B167" s="40" t="n">
        <v>92116</v>
      </c>
      <c r="C167" s="40"/>
      <c r="D167" s="26" t="s">
        <v>180</v>
      </c>
      <c r="E167" s="41"/>
      <c r="F167" s="41"/>
      <c r="G167" s="42" t="n">
        <f aca="false">SUM(G168:G168)</f>
        <v>60000</v>
      </c>
      <c r="H167" s="42" t="n">
        <v>60000</v>
      </c>
      <c r="I167" s="42" t="n">
        <f aca="false">SUM(I168:I168)</f>
        <v>0</v>
      </c>
    </row>
    <row r="168" customFormat="false" ht="44.25" hidden="true" customHeight="true" outlineLevel="0" collapsed="false">
      <c r="A168" s="40"/>
      <c r="B168" s="40"/>
      <c r="C168" s="40" t="s">
        <v>181</v>
      </c>
      <c r="D168" s="26" t="s">
        <v>182</v>
      </c>
      <c r="E168" s="41"/>
      <c r="F168" s="41"/>
      <c r="G168" s="42" t="n">
        <v>60000</v>
      </c>
      <c r="H168" s="42" t="n">
        <v>60000</v>
      </c>
      <c r="I168" s="42" t="n">
        <v>0</v>
      </c>
    </row>
    <row r="169" customFormat="false" ht="12" hidden="tru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</row>
    <row r="170" s="21" customFormat="true" ht="24" hidden="true" customHeight="true" outlineLevel="0" collapsed="false">
      <c r="A170" s="58" t="s">
        <v>183</v>
      </c>
      <c r="B170" s="58"/>
      <c r="C170" s="58"/>
      <c r="D170" s="82" t="s">
        <v>184</v>
      </c>
      <c r="E170" s="83"/>
      <c r="F170" s="83"/>
      <c r="G170" s="84" t="n">
        <f aca="false">G171</f>
        <v>7490</v>
      </c>
      <c r="H170" s="84" t="n">
        <f aca="false">H171</f>
        <v>7490</v>
      </c>
      <c r="I170" s="84" t="n">
        <f aca="false">I171</f>
        <v>0</v>
      </c>
    </row>
    <row r="171" customFormat="false" ht="21" hidden="true" customHeight="true" outlineLevel="0" collapsed="false">
      <c r="A171" s="34"/>
      <c r="B171" s="34" t="s">
        <v>185</v>
      </c>
      <c r="C171" s="34"/>
      <c r="D171" s="85" t="s">
        <v>186</v>
      </c>
      <c r="E171" s="86"/>
      <c r="F171" s="86"/>
      <c r="G171" s="87" t="n">
        <f aca="false">G172+G173</f>
        <v>7490</v>
      </c>
      <c r="H171" s="87" t="n">
        <f aca="false">H172+H173</f>
        <v>7490</v>
      </c>
      <c r="I171" s="87" t="n">
        <f aca="false">I172+I173</f>
        <v>0</v>
      </c>
    </row>
    <row r="172" customFormat="false" ht="28.5" hidden="true" customHeight="true" outlineLevel="0" collapsed="false">
      <c r="A172" s="40"/>
      <c r="B172" s="40"/>
      <c r="C172" s="40" t="s">
        <v>26</v>
      </c>
      <c r="D172" s="88" t="s">
        <v>44</v>
      </c>
      <c r="E172" s="89"/>
      <c r="F172" s="89"/>
      <c r="G172" s="90" t="n">
        <v>4490</v>
      </c>
      <c r="H172" s="90" t="n">
        <v>4490</v>
      </c>
      <c r="I172" s="90" t="n">
        <v>0</v>
      </c>
    </row>
    <row r="173" customFormat="false" ht="21" hidden="true" customHeight="true" outlineLevel="0" collapsed="false">
      <c r="A173" s="40"/>
      <c r="B173" s="40"/>
      <c r="C173" s="40" t="s">
        <v>32</v>
      </c>
      <c r="D173" s="88" t="s">
        <v>33</v>
      </c>
      <c r="E173" s="89"/>
      <c r="F173" s="89"/>
      <c r="G173" s="90" t="n">
        <v>3000</v>
      </c>
      <c r="H173" s="90" t="n">
        <v>3000</v>
      </c>
      <c r="I173" s="90" t="n">
        <v>0</v>
      </c>
    </row>
    <row r="174" customFormat="false" ht="27.75" hidden="false" customHeight="true" outlineLevel="0" collapsed="false">
      <c r="A174" s="91" t="s">
        <v>187</v>
      </c>
      <c r="B174" s="91"/>
      <c r="C174" s="91"/>
      <c r="D174" s="91"/>
      <c r="E174" s="92" t="n">
        <f aca="false">SUM(E170,E166,E150,E144,E136,E88,E80,E47,E39,E26,E15,E7,E112,E10,E108)</f>
        <v>74354</v>
      </c>
      <c r="F174" s="92" t="n">
        <f aca="false">SUM(F170,F166,F150,F144,F136,F88,F80,F47,F39,F26,F15,F7,F112,F10,F108)</f>
        <v>0</v>
      </c>
      <c r="G174" s="92" t="n">
        <f aca="false">SUM(G170,G166,G150,G144,G136,G88,G80,G47,G39,G26,G15,G7,G112,G10,G108)</f>
        <v>18414587</v>
      </c>
      <c r="H174" s="92" t="n">
        <f aca="false">SUM(H170,H166,H150,H144,H136,H88,H80,H47,H39,H26,H15,H7,H112,H10,H108)</f>
        <v>14464385</v>
      </c>
      <c r="I174" s="92" t="n">
        <f aca="false">SUM(I170,I166,I150,I144,I136,I88,I80,I47,I39,I26,I15,I7,I112,I10,I108)</f>
        <v>3950202</v>
      </c>
    </row>
    <row r="175" customFormat="false" ht="20.1" hidden="false" customHeight="true" outlineLevel="0" collapsed="false">
      <c r="A175" s="93" t="s">
        <v>188</v>
      </c>
      <c r="B175" s="93"/>
      <c r="C175" s="93"/>
      <c r="D175" s="93"/>
      <c r="E175" s="94" t="n">
        <v>0</v>
      </c>
      <c r="F175" s="94" t="n">
        <v>0</v>
      </c>
      <c r="G175" s="95" t="n">
        <f aca="false">G153+G142+G139+G93+G24+G12+G140+G104</f>
        <v>3791512</v>
      </c>
      <c r="H175" s="95" t="n">
        <f aca="false">H153+H142+H139+H93+H24+H12+H140+H104</f>
        <v>162310</v>
      </c>
      <c r="I175" s="95" t="n">
        <f aca="false">I153+I142+I139+I93+I24+I12+I140+I104</f>
        <v>3629202</v>
      </c>
    </row>
    <row r="176" customFormat="false" ht="20.1" hidden="false" customHeight="true" outlineLevel="0" collapsed="false">
      <c r="A176" s="96" t="s">
        <v>189</v>
      </c>
      <c r="B176" s="97" t="s">
        <v>190</v>
      </c>
      <c r="C176" s="97"/>
      <c r="D176" s="97"/>
      <c r="E176" s="98"/>
      <c r="F176" s="98"/>
      <c r="G176" s="99"/>
      <c r="H176" s="95" t="n">
        <v>162310</v>
      </c>
      <c r="I176" s="95"/>
    </row>
    <row r="177" customFormat="false" ht="20.1" hidden="false" customHeight="true" outlineLevel="0" collapsed="false">
      <c r="A177" s="100"/>
      <c r="B177" s="101" t="s">
        <v>191</v>
      </c>
      <c r="C177" s="101"/>
      <c r="D177" s="101"/>
      <c r="E177" s="102"/>
      <c r="F177" s="102"/>
      <c r="G177" s="99"/>
      <c r="H177" s="95"/>
      <c r="I177" s="95" t="n">
        <v>3629202</v>
      </c>
    </row>
    <row r="178" customFormat="false" ht="12.75" hidden="false" customHeight="false" outlineLevel="0" collapsed="false">
      <c r="I178" s="103"/>
    </row>
    <row r="179" customFormat="false" ht="12.75" hidden="false" customHeight="false" outlineLevel="0" collapsed="false">
      <c r="I179" s="103"/>
    </row>
    <row r="180" customFormat="false" ht="12.75" hidden="false" customHeight="false" outlineLevel="0" collapsed="false">
      <c r="I180" s="103"/>
    </row>
    <row r="181" customFormat="false" ht="12.75" hidden="false" customHeight="false" outlineLevel="0" collapsed="false">
      <c r="I181" s="103"/>
    </row>
    <row r="182" customFormat="false" ht="12.75" hidden="false" customHeight="false" outlineLevel="0" collapsed="false">
      <c r="I182" s="103"/>
    </row>
    <row r="183" customFormat="false" ht="12.75" hidden="false" customHeight="false" outlineLevel="0" collapsed="false">
      <c r="I183" s="103"/>
    </row>
    <row r="184" customFormat="false" ht="12.75" hidden="false" customHeight="false" outlineLevel="0" collapsed="false">
      <c r="I184" s="103"/>
    </row>
    <row r="185" customFormat="false" ht="12.75" hidden="false" customHeight="false" outlineLevel="0" collapsed="false">
      <c r="I185" s="103"/>
    </row>
    <row r="186" customFormat="false" ht="12.75" hidden="false" customHeight="false" outlineLevel="0" collapsed="false">
      <c r="I186" s="103"/>
    </row>
    <row r="187" customFormat="false" ht="12.75" hidden="false" customHeight="false" outlineLevel="0" collapsed="false">
      <c r="I187" s="103"/>
    </row>
    <row r="188" customFormat="false" ht="12.75" hidden="false" customHeight="false" outlineLevel="0" collapsed="false">
      <c r="I188" s="103"/>
    </row>
    <row r="189" customFormat="false" ht="12.75" hidden="false" customHeight="false" outlineLevel="0" collapsed="false">
      <c r="I189" s="103"/>
    </row>
    <row r="190" customFormat="false" ht="12.75" hidden="false" customHeight="false" outlineLevel="0" collapsed="false">
      <c r="I190" s="103"/>
    </row>
    <row r="191" customFormat="false" ht="12.75" hidden="false" customHeight="false" outlineLevel="0" collapsed="false">
      <c r="I191" s="103"/>
    </row>
    <row r="192" customFormat="false" ht="12.75" hidden="false" customHeight="false" outlineLevel="0" collapsed="false">
      <c r="I192" s="103"/>
    </row>
    <row r="193" customFormat="false" ht="12.75" hidden="false" customHeight="false" outlineLevel="0" collapsed="false">
      <c r="I193" s="103"/>
    </row>
    <row r="194" customFormat="false" ht="12.75" hidden="false" customHeight="false" outlineLevel="0" collapsed="false">
      <c r="I194" s="103"/>
    </row>
    <row r="195" customFormat="false" ht="12.75" hidden="false" customHeight="false" outlineLevel="0" collapsed="false">
      <c r="I195" s="103"/>
    </row>
    <row r="196" customFormat="false" ht="12.75" hidden="false" customHeight="false" outlineLevel="0" collapsed="false">
      <c r="I196" s="103"/>
    </row>
    <row r="197" customFormat="false" ht="12.75" hidden="false" customHeight="false" outlineLevel="0" collapsed="false">
      <c r="I197" s="103"/>
    </row>
    <row r="198" customFormat="false" ht="12.75" hidden="false" customHeight="false" outlineLevel="0" collapsed="false">
      <c r="I198" s="103"/>
    </row>
    <row r="199" customFormat="false" ht="12.75" hidden="false" customHeight="false" outlineLevel="0" collapsed="false">
      <c r="I199" s="103"/>
    </row>
    <row r="200" customFormat="false" ht="12.75" hidden="false" customHeight="false" outlineLevel="0" collapsed="false">
      <c r="I200" s="103"/>
    </row>
    <row r="201" customFormat="false" ht="12.75" hidden="false" customHeight="false" outlineLevel="0" collapsed="false">
      <c r="I201" s="103"/>
    </row>
    <row r="202" customFormat="false" ht="12.75" hidden="false" customHeight="false" outlineLevel="0" collapsed="false">
      <c r="I202" s="103"/>
    </row>
    <row r="203" customFormat="false" ht="12.75" hidden="false" customHeight="false" outlineLevel="0" collapsed="false">
      <c r="I203" s="103"/>
    </row>
    <row r="204" customFormat="false" ht="12.75" hidden="false" customHeight="false" outlineLevel="0" collapsed="false">
      <c r="I204" s="103"/>
    </row>
    <row r="205" customFormat="false" ht="12.75" hidden="false" customHeight="false" outlineLevel="0" collapsed="false">
      <c r="I205" s="103"/>
    </row>
    <row r="206" customFormat="false" ht="12.75" hidden="false" customHeight="false" outlineLevel="0" collapsed="false">
      <c r="I206" s="103"/>
    </row>
    <row r="207" customFormat="false" ht="12.75" hidden="false" customHeight="false" outlineLevel="0" collapsed="false">
      <c r="I207" s="103"/>
    </row>
    <row r="208" customFormat="false" ht="12.75" hidden="false" customHeight="false" outlineLevel="0" collapsed="false">
      <c r="I208" s="103"/>
    </row>
    <row r="209" customFormat="false" ht="12.75" hidden="false" customHeight="false" outlineLevel="0" collapsed="false">
      <c r="I209" s="103"/>
    </row>
    <row r="210" customFormat="false" ht="12.75" hidden="false" customHeight="false" outlineLevel="0" collapsed="false">
      <c r="I210" s="103"/>
    </row>
    <row r="211" customFormat="false" ht="12.75" hidden="false" customHeight="false" outlineLevel="0" collapsed="false">
      <c r="I211" s="103"/>
    </row>
    <row r="212" customFormat="false" ht="12.75" hidden="false" customHeight="false" outlineLevel="0" collapsed="false">
      <c r="I212" s="103"/>
    </row>
    <row r="213" customFormat="false" ht="12.75" hidden="false" customHeight="false" outlineLevel="0" collapsed="false">
      <c r="I213" s="103"/>
    </row>
    <row r="214" customFormat="false" ht="12.75" hidden="false" customHeight="false" outlineLevel="0" collapsed="false">
      <c r="I214" s="103"/>
    </row>
    <row r="215" customFormat="false" ht="12.75" hidden="false" customHeight="false" outlineLevel="0" collapsed="false">
      <c r="I215" s="103"/>
    </row>
    <row r="216" customFormat="false" ht="12.75" hidden="false" customHeight="false" outlineLevel="0" collapsed="false">
      <c r="I216" s="103"/>
    </row>
    <row r="217" customFormat="false" ht="12.75" hidden="false" customHeight="false" outlineLevel="0" collapsed="false">
      <c r="I217" s="103"/>
    </row>
    <row r="218" customFormat="false" ht="12.75" hidden="false" customHeight="false" outlineLevel="0" collapsed="false">
      <c r="I218" s="103"/>
    </row>
    <row r="219" customFormat="false" ht="12.75" hidden="false" customHeight="false" outlineLevel="0" collapsed="false">
      <c r="I219" s="103"/>
    </row>
    <row r="220" customFormat="false" ht="12.75" hidden="false" customHeight="false" outlineLevel="0" collapsed="false">
      <c r="I220" s="103"/>
    </row>
    <row r="221" customFormat="false" ht="12.75" hidden="false" customHeight="false" outlineLevel="0" collapsed="false">
      <c r="I221" s="103"/>
    </row>
    <row r="222" customFormat="false" ht="12.75" hidden="false" customHeight="false" outlineLevel="0" collapsed="false">
      <c r="I222" s="103"/>
    </row>
    <row r="223" customFormat="false" ht="12.75" hidden="false" customHeight="false" outlineLevel="0" collapsed="false">
      <c r="I223" s="103"/>
    </row>
    <row r="224" customFormat="false" ht="12.75" hidden="false" customHeight="false" outlineLevel="0" collapsed="false">
      <c r="I224" s="103"/>
    </row>
    <row r="225" customFormat="false" ht="12.75" hidden="false" customHeight="false" outlineLevel="0" collapsed="false">
      <c r="I225" s="103"/>
    </row>
    <row r="226" customFormat="false" ht="12.75" hidden="false" customHeight="false" outlineLevel="0" collapsed="false">
      <c r="I226" s="103"/>
    </row>
    <row r="227" customFormat="false" ht="12.75" hidden="false" customHeight="false" outlineLevel="0" collapsed="false">
      <c r="I227" s="103"/>
    </row>
    <row r="228" customFormat="false" ht="12.75" hidden="false" customHeight="false" outlineLevel="0" collapsed="false">
      <c r="I228" s="103"/>
    </row>
    <row r="229" customFormat="false" ht="12.75" hidden="false" customHeight="false" outlineLevel="0" collapsed="false">
      <c r="I229" s="103"/>
    </row>
    <row r="230" customFormat="false" ht="12.75" hidden="false" customHeight="false" outlineLevel="0" collapsed="false">
      <c r="I230" s="103"/>
    </row>
    <row r="231" customFormat="false" ht="12.75" hidden="false" customHeight="false" outlineLevel="0" collapsed="false">
      <c r="I231" s="103"/>
    </row>
    <row r="232" customFormat="false" ht="12.75" hidden="false" customHeight="false" outlineLevel="0" collapsed="false">
      <c r="I232" s="103"/>
    </row>
  </sheetData>
  <autoFilter ref="C1:C163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6:I46"/>
    <mergeCell ref="A79:I79"/>
    <mergeCell ref="A87:I87"/>
    <mergeCell ref="A107:I107"/>
    <mergeCell ref="A135:I135"/>
    <mergeCell ref="A149:I149"/>
    <mergeCell ref="A165:I165"/>
    <mergeCell ref="A169:I169"/>
    <mergeCell ref="A174:D174"/>
    <mergeCell ref="A175:D175"/>
    <mergeCell ref="B176:D176"/>
    <mergeCell ref="B177:D177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2/2010  Burmistrza Miasta Radziejów z dnia 15 grudni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C173" activeCellId="0" sqref="A173:IV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8.14"/>
    <col collapsed="false" customWidth="true" hidden="false" outlineLevel="0" max="3" min="3" style="104" width="6.7"/>
    <col collapsed="false" customWidth="true" hidden="false" outlineLevel="0" max="4" min="4" style="104" width="31.28"/>
    <col collapsed="false" customWidth="true" hidden="false" outlineLevel="0" max="5" min="5" style="105" width="10.41"/>
    <col collapsed="false" customWidth="true" hidden="false" outlineLevel="0" max="6" min="6" style="105" width="10.99"/>
    <col collapsed="false" customWidth="true" hidden="false" outlineLevel="0" max="7" min="7" style="104" width="11.99"/>
    <col collapsed="false" customWidth="true" hidden="false" outlineLevel="0" max="8" min="8" style="104" width="11.42"/>
    <col collapsed="false" customWidth="true" hidden="false" outlineLevel="0" max="9" min="9" style="104" width="11.28"/>
    <col collapsed="false" customWidth="true" hidden="false" outlineLevel="0" max="11" min="10" style="104" width="10.13"/>
    <col collapsed="false" customWidth="false" hidden="false" outlineLevel="0" max="12" min="12" style="104" width="9.14"/>
    <col collapsed="false" customWidth="true" hidden="false" outlineLevel="0" max="13" min="13" style="104" width="9.7"/>
    <col collapsed="false" customWidth="true" hidden="false" outlineLevel="0" max="14" min="14" style="104" width="10.13"/>
    <col collapsed="false" customWidth="true" hidden="false" outlineLevel="0" max="15" min="15" style="104" width="8.7"/>
    <col collapsed="false" customWidth="true" hidden="false" outlineLevel="0" max="16" min="16" style="104" width="8.56"/>
    <col collapsed="false" customWidth="true" hidden="false" outlineLevel="0" max="17" min="17" style="104" width="10.85"/>
    <col collapsed="false" customWidth="true" hidden="false" outlineLevel="0" max="18" min="18" style="104" width="10.13"/>
    <col collapsed="false" customWidth="true" hidden="false" outlineLevel="0" max="19" min="19" style="104" width="11.28"/>
    <col collapsed="false" customWidth="true" hidden="false" outlineLevel="0" max="20" min="20" style="104" width="10.85"/>
    <col collapsed="false" customWidth="false" hidden="false" outlineLevel="0" max="257" min="21" style="104" width="9.14"/>
  </cols>
  <sheetData>
    <row r="1" customFormat="false" ht="20.2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2.75" hidden="false" customHeight="false" outlineLevel="0" collapsed="false">
      <c r="R2" s="107" t="s">
        <v>193</v>
      </c>
      <c r="S2" s="107"/>
      <c r="T2" s="107"/>
    </row>
    <row r="3" s="111" customFormat="true" ht="12.75" hidden="false" customHeight="true" outlineLevel="0" collapsed="false">
      <c r="A3" s="108" t="s">
        <v>2</v>
      </c>
      <c r="B3" s="109" t="s">
        <v>194</v>
      </c>
      <c r="C3" s="110" t="s">
        <v>4</v>
      </c>
      <c r="D3" s="110" t="s">
        <v>195</v>
      </c>
      <c r="E3" s="110" t="s">
        <v>196</v>
      </c>
      <c r="F3" s="110" t="s">
        <v>197</v>
      </c>
      <c r="G3" s="110" t="s">
        <v>198</v>
      </c>
      <c r="H3" s="108" t="s">
        <v>199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s="111" customFormat="true" ht="22.5" hidden="false" customHeight="true" outlineLevel="0" collapsed="false">
      <c r="A4" s="108"/>
      <c r="B4" s="109"/>
      <c r="C4" s="110"/>
      <c r="D4" s="110"/>
      <c r="E4" s="110"/>
      <c r="F4" s="110"/>
      <c r="G4" s="110"/>
      <c r="H4" s="112" t="s">
        <v>200</v>
      </c>
      <c r="I4" s="108" t="s">
        <v>189</v>
      </c>
      <c r="J4" s="108"/>
      <c r="K4" s="108"/>
      <c r="L4" s="108"/>
      <c r="M4" s="108"/>
      <c r="N4" s="108"/>
      <c r="O4" s="108"/>
      <c r="P4" s="108"/>
      <c r="Q4" s="109" t="s">
        <v>201</v>
      </c>
      <c r="R4" s="108" t="s">
        <v>202</v>
      </c>
      <c r="S4" s="108"/>
      <c r="T4" s="108"/>
    </row>
    <row r="5" s="111" customFormat="true" ht="12.75" hidden="false" customHeight="true" outlineLevel="0" collapsed="false">
      <c r="A5" s="108"/>
      <c r="B5" s="109"/>
      <c r="C5" s="110"/>
      <c r="D5" s="110"/>
      <c r="E5" s="110"/>
      <c r="F5" s="110"/>
      <c r="G5" s="110"/>
      <c r="H5" s="112"/>
      <c r="I5" s="113" t="s">
        <v>203</v>
      </c>
      <c r="J5" s="108" t="s">
        <v>189</v>
      </c>
      <c r="K5" s="108"/>
      <c r="L5" s="114" t="s">
        <v>204</v>
      </c>
      <c r="M5" s="113" t="s">
        <v>205</v>
      </c>
      <c r="N5" s="113" t="s">
        <v>206</v>
      </c>
      <c r="O5" s="113" t="s">
        <v>207</v>
      </c>
      <c r="P5" s="115" t="s">
        <v>208</v>
      </c>
      <c r="Q5" s="109"/>
      <c r="R5" s="114" t="s">
        <v>209</v>
      </c>
      <c r="S5" s="113" t="s">
        <v>210</v>
      </c>
      <c r="T5" s="113" t="s">
        <v>211</v>
      </c>
    </row>
    <row r="6" s="111" customFormat="true" ht="87" hidden="false" customHeight="true" outlineLevel="0" collapsed="false">
      <c r="A6" s="108"/>
      <c r="B6" s="109"/>
      <c r="C6" s="110"/>
      <c r="D6" s="110"/>
      <c r="E6" s="110"/>
      <c r="F6" s="110"/>
      <c r="G6" s="110"/>
      <c r="H6" s="112"/>
      <c r="I6" s="113"/>
      <c r="J6" s="113" t="s">
        <v>212</v>
      </c>
      <c r="K6" s="113" t="s">
        <v>213</v>
      </c>
      <c r="L6" s="114"/>
      <c r="M6" s="113"/>
      <c r="N6" s="113"/>
      <c r="O6" s="113"/>
      <c r="P6" s="115"/>
      <c r="Q6" s="109"/>
      <c r="R6" s="114"/>
      <c r="S6" s="113" t="s">
        <v>214</v>
      </c>
      <c r="T6" s="113"/>
    </row>
    <row r="7" s="119" customFormat="true" ht="11.25" hidden="false" customHeight="false" outlineLevel="0" collapsed="false">
      <c r="A7" s="116" t="s">
        <v>215</v>
      </c>
      <c r="B7" s="116" t="s">
        <v>216</v>
      </c>
      <c r="C7" s="116" t="s">
        <v>217</v>
      </c>
      <c r="D7" s="117" t="s">
        <v>218</v>
      </c>
      <c r="E7" s="118"/>
      <c r="F7" s="118"/>
      <c r="G7" s="116" t="s">
        <v>219</v>
      </c>
      <c r="H7" s="116" t="s">
        <v>220</v>
      </c>
      <c r="I7" s="116" t="s">
        <v>221</v>
      </c>
      <c r="J7" s="116" t="s">
        <v>222</v>
      </c>
      <c r="K7" s="116" t="s">
        <v>223</v>
      </c>
      <c r="L7" s="116" t="s">
        <v>224</v>
      </c>
      <c r="M7" s="116" t="s">
        <v>225</v>
      </c>
      <c r="N7" s="116" t="s">
        <v>226</v>
      </c>
      <c r="O7" s="116" t="s">
        <v>227</v>
      </c>
      <c r="P7" s="116" t="s">
        <v>228</v>
      </c>
      <c r="Q7" s="116" t="s">
        <v>229</v>
      </c>
      <c r="R7" s="116" t="s">
        <v>230</v>
      </c>
      <c r="S7" s="116" t="s">
        <v>231</v>
      </c>
      <c r="T7" s="116" t="s">
        <v>232</v>
      </c>
    </row>
    <row r="8" customFormat="false" ht="33.75" hidden="false" customHeight="false" outlineLevel="0" collapsed="false">
      <c r="A8" s="120"/>
      <c r="B8" s="120"/>
      <c r="C8" s="120"/>
      <c r="D8" s="121"/>
      <c r="E8" s="122"/>
      <c r="F8" s="122"/>
      <c r="G8" s="123" t="s">
        <v>233</v>
      </c>
      <c r="H8" s="124" t="s">
        <v>234</v>
      </c>
      <c r="I8" s="124" t="s">
        <v>235</v>
      </c>
      <c r="J8" s="125" t="s">
        <v>236</v>
      </c>
      <c r="K8" s="125" t="s">
        <v>237</v>
      </c>
      <c r="L8" s="125" t="s">
        <v>238</v>
      </c>
      <c r="M8" s="125" t="s">
        <v>239</v>
      </c>
      <c r="N8" s="125" t="s">
        <v>240</v>
      </c>
      <c r="O8" s="125" t="s">
        <v>241</v>
      </c>
      <c r="P8" s="125" t="s">
        <v>242</v>
      </c>
      <c r="Q8" s="124" t="s">
        <v>243</v>
      </c>
      <c r="R8" s="125" t="s">
        <v>244</v>
      </c>
      <c r="S8" s="125" t="s">
        <v>245</v>
      </c>
      <c r="T8" s="125" t="s">
        <v>246</v>
      </c>
    </row>
    <row r="9" customFormat="false" ht="20.1" hidden="true" customHeight="true" outlineLevel="0" collapsed="false">
      <c r="A9" s="126" t="s">
        <v>12</v>
      </c>
      <c r="B9" s="126"/>
      <c r="C9" s="127"/>
      <c r="D9" s="59" t="s">
        <v>13</v>
      </c>
      <c r="E9" s="128" t="n">
        <f aca="false">SUM(E10,E12)</f>
        <v>0</v>
      </c>
      <c r="F9" s="128" t="n">
        <f aca="false">SUM(F10,F12)</f>
        <v>0</v>
      </c>
      <c r="G9" s="128" t="n">
        <f aca="false">SUM(G10,G12)</f>
        <v>12114</v>
      </c>
      <c r="H9" s="128" t="n">
        <f aca="false">SUM(H10,H12)</f>
        <v>12114</v>
      </c>
      <c r="I9" s="128" t="n">
        <f aca="false">SUM(I10,I12)</f>
        <v>12114</v>
      </c>
      <c r="J9" s="128" t="n">
        <f aca="false">SUM(J10,J12)</f>
        <v>89</v>
      </c>
      <c r="K9" s="128" t="n">
        <f aca="false">SUM(K10,K12)</f>
        <v>12025</v>
      </c>
      <c r="L9" s="128" t="n">
        <f aca="false">SUM(L10,L12)</f>
        <v>0</v>
      </c>
      <c r="M9" s="128" t="n">
        <f aca="false">SUM(M10,M12)</f>
        <v>0</v>
      </c>
      <c r="N9" s="128" t="n">
        <f aca="false">SUM(N10,N12)</f>
        <v>0</v>
      </c>
      <c r="O9" s="128" t="n">
        <f aca="false">SUM(O10,O12)</f>
        <v>0</v>
      </c>
      <c r="P9" s="128" t="n">
        <f aca="false">SUM(P10,P12)</f>
        <v>0</v>
      </c>
      <c r="Q9" s="128" t="n">
        <f aca="false">SUM(Q10,Q12)</f>
        <v>0</v>
      </c>
      <c r="R9" s="128" t="n">
        <f aca="false">SUM(R10,R12)</f>
        <v>0</v>
      </c>
      <c r="S9" s="128" t="n">
        <f aca="false">SUM(S10,S12)</f>
        <v>0</v>
      </c>
      <c r="T9" s="128" t="n">
        <f aca="false">SUM(T10,T12)</f>
        <v>0</v>
      </c>
    </row>
    <row r="10" s="135" customFormat="true" ht="20.1" hidden="true" customHeight="true" outlineLevel="0" collapsed="false">
      <c r="A10" s="129"/>
      <c r="B10" s="129" t="s">
        <v>247</v>
      </c>
      <c r="C10" s="130"/>
      <c r="D10" s="61" t="s">
        <v>248</v>
      </c>
      <c r="E10" s="131" t="n">
        <f aca="false">E11</f>
        <v>0</v>
      </c>
      <c r="F10" s="131"/>
      <c r="G10" s="132" t="n">
        <v>600</v>
      </c>
      <c r="H10" s="133" t="n">
        <v>600</v>
      </c>
      <c r="I10" s="133" t="n">
        <v>600</v>
      </c>
      <c r="J10" s="133" t="n">
        <v>0</v>
      </c>
      <c r="K10" s="133" t="n">
        <v>600</v>
      </c>
      <c r="L10" s="133" t="n">
        <v>0</v>
      </c>
      <c r="M10" s="134" t="s">
        <v>249</v>
      </c>
      <c r="N10" s="134" t="s">
        <v>249</v>
      </c>
      <c r="O10" s="134" t="s">
        <v>249</v>
      </c>
      <c r="P10" s="134" t="s">
        <v>249</v>
      </c>
      <c r="Q10" s="134" t="s">
        <v>249</v>
      </c>
      <c r="R10" s="134" t="s">
        <v>249</v>
      </c>
      <c r="S10" s="134" t="s">
        <v>249</v>
      </c>
      <c r="T10" s="134" t="s">
        <v>249</v>
      </c>
    </row>
    <row r="11" customFormat="false" ht="28.5" hidden="true" customHeight="true" outlineLevel="0" collapsed="false">
      <c r="A11" s="136"/>
      <c r="B11" s="136"/>
      <c r="C11" s="137" t="n">
        <v>2850</v>
      </c>
      <c r="D11" s="138" t="s">
        <v>250</v>
      </c>
      <c r="E11" s="46"/>
      <c r="F11" s="46"/>
      <c r="G11" s="139" t="n">
        <v>600</v>
      </c>
      <c r="H11" s="140" t="n">
        <v>600</v>
      </c>
      <c r="I11" s="140" t="n">
        <v>600</v>
      </c>
      <c r="J11" s="140" t="n">
        <v>0</v>
      </c>
      <c r="K11" s="140" t="n">
        <v>600</v>
      </c>
      <c r="L11" s="140" t="n">
        <v>0</v>
      </c>
      <c r="M11" s="141" t="s">
        <v>249</v>
      </c>
      <c r="N11" s="141" t="s">
        <v>249</v>
      </c>
      <c r="O11" s="141" t="s">
        <v>249</v>
      </c>
      <c r="P11" s="141" t="s">
        <v>249</v>
      </c>
      <c r="Q11" s="141" t="s">
        <v>249</v>
      </c>
      <c r="R11" s="141" t="s">
        <v>249</v>
      </c>
      <c r="S11" s="141" t="s">
        <v>249</v>
      </c>
      <c r="T11" s="141" t="s">
        <v>249</v>
      </c>
    </row>
    <row r="12" s="135" customFormat="true" ht="19.5" hidden="true" customHeight="true" outlineLevel="0" collapsed="false">
      <c r="A12" s="129"/>
      <c r="B12" s="142" t="s">
        <v>14</v>
      </c>
      <c r="C12" s="130"/>
      <c r="D12" s="61" t="s">
        <v>15</v>
      </c>
      <c r="E12" s="131" t="n">
        <f aca="false">SUM(E13:E20)</f>
        <v>0</v>
      </c>
      <c r="F12" s="131" t="n">
        <f aca="false">SUM(F13:F20)</f>
        <v>0</v>
      </c>
      <c r="G12" s="131" t="n">
        <f aca="false">SUM(G13:G20)</f>
        <v>11514</v>
      </c>
      <c r="H12" s="131" t="n">
        <f aca="false">SUM(H13:H20)</f>
        <v>11514</v>
      </c>
      <c r="I12" s="131" t="n">
        <f aca="false">SUM(I13:I20)</f>
        <v>11514</v>
      </c>
      <c r="J12" s="131" t="n">
        <f aca="false">SUM(J13:J20)</f>
        <v>89</v>
      </c>
      <c r="K12" s="131" t="n">
        <f aca="false">SUM(K13:K20)</f>
        <v>11425</v>
      </c>
      <c r="L12" s="131" t="n">
        <f aca="false">SUM(L13:L20)</f>
        <v>0</v>
      </c>
      <c r="M12" s="131" t="n">
        <f aca="false">SUM(M13:M20)</f>
        <v>0</v>
      </c>
      <c r="N12" s="131" t="n">
        <f aca="false">SUM(N13:N20)</f>
        <v>0</v>
      </c>
      <c r="O12" s="131" t="n">
        <f aca="false">SUM(O13:O20)</f>
        <v>0</v>
      </c>
      <c r="P12" s="131" t="n">
        <f aca="false">SUM(P13:P20)</f>
        <v>0</v>
      </c>
      <c r="Q12" s="131" t="n">
        <f aca="false">SUM(Q13:Q20)</f>
        <v>0</v>
      </c>
      <c r="R12" s="131" t="n">
        <f aca="false">SUM(R13:R20)</f>
        <v>0</v>
      </c>
      <c r="S12" s="131" t="n">
        <f aca="false">SUM(S13:S20)</f>
        <v>0</v>
      </c>
      <c r="T12" s="131" t="n">
        <f aca="false">SUM(T13:T20)</f>
        <v>0</v>
      </c>
    </row>
    <row r="13" customFormat="false" ht="26.25" hidden="true" customHeight="true" outlineLevel="0" collapsed="false">
      <c r="A13" s="143"/>
      <c r="B13" s="144"/>
      <c r="C13" s="145" t="n">
        <v>4010</v>
      </c>
      <c r="D13" s="146" t="s">
        <v>251</v>
      </c>
      <c r="E13" s="57"/>
      <c r="F13" s="57"/>
      <c r="G13" s="57" t="n">
        <v>75</v>
      </c>
      <c r="H13" s="57" t="n">
        <v>75</v>
      </c>
      <c r="I13" s="57" t="n">
        <v>75</v>
      </c>
      <c r="J13" s="57" t="n">
        <v>75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</row>
    <row r="14" customFormat="false" ht="19.5" hidden="true" customHeight="true" outlineLevel="0" collapsed="false">
      <c r="A14" s="143"/>
      <c r="B14" s="144"/>
      <c r="C14" s="147" t="n">
        <v>4110</v>
      </c>
      <c r="D14" s="146" t="s">
        <v>252</v>
      </c>
      <c r="E14" s="57"/>
      <c r="F14" s="57"/>
      <c r="G14" s="57" t="n">
        <v>12</v>
      </c>
      <c r="H14" s="57" t="n">
        <v>12</v>
      </c>
      <c r="I14" s="57" t="n">
        <v>12</v>
      </c>
      <c r="J14" s="57" t="n">
        <v>12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</row>
    <row r="15" customFormat="false" ht="19.5" hidden="true" customHeight="true" outlineLevel="0" collapsed="false">
      <c r="A15" s="143"/>
      <c r="B15" s="144"/>
      <c r="C15" s="147" t="n">
        <v>4120</v>
      </c>
      <c r="D15" s="146" t="s">
        <v>253</v>
      </c>
      <c r="E15" s="57"/>
      <c r="F15" s="57"/>
      <c r="G15" s="57" t="n">
        <v>2</v>
      </c>
      <c r="H15" s="57" t="n">
        <v>2</v>
      </c>
      <c r="I15" s="57" t="n">
        <v>2</v>
      </c>
      <c r="J15" s="57" t="n">
        <v>2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</row>
    <row r="16" customFormat="false" ht="19.5" hidden="true" customHeight="true" outlineLevel="0" collapsed="false">
      <c r="A16" s="136"/>
      <c r="B16" s="136"/>
      <c r="C16" s="137" t="n">
        <v>4210</v>
      </c>
      <c r="D16" s="138" t="s">
        <v>254</v>
      </c>
      <c r="E16" s="46"/>
      <c r="F16" s="46"/>
      <c r="G16" s="148" t="n">
        <v>8</v>
      </c>
      <c r="H16" s="149" t="n">
        <v>8</v>
      </c>
      <c r="I16" s="150" t="n">
        <v>8</v>
      </c>
      <c r="J16" s="150" t="n">
        <v>0</v>
      </c>
      <c r="K16" s="150" t="n">
        <v>8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</row>
    <row r="17" customFormat="false" ht="19.5" hidden="true" customHeight="true" outlineLevel="0" collapsed="false">
      <c r="A17" s="136"/>
      <c r="B17" s="136"/>
      <c r="C17" s="137" t="n">
        <v>4300</v>
      </c>
      <c r="D17" s="138" t="s">
        <v>255</v>
      </c>
      <c r="E17" s="46"/>
      <c r="F17" s="46"/>
      <c r="G17" s="139" t="n">
        <v>111</v>
      </c>
      <c r="H17" s="152" t="n">
        <v>111</v>
      </c>
      <c r="I17" s="140" t="n">
        <v>111</v>
      </c>
      <c r="J17" s="140" t="n">
        <v>0</v>
      </c>
      <c r="K17" s="140" t="n">
        <v>111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</row>
    <row r="18" customFormat="false" ht="19.5" hidden="true" customHeight="true" outlineLevel="0" collapsed="false">
      <c r="A18" s="136"/>
      <c r="B18" s="136"/>
      <c r="C18" s="137" t="n">
        <v>4430</v>
      </c>
      <c r="D18" s="138" t="s">
        <v>256</v>
      </c>
      <c r="E18" s="46"/>
      <c r="F18" s="46"/>
      <c r="G18" s="139" t="n">
        <v>11288</v>
      </c>
      <c r="H18" s="153" t="n">
        <v>11288</v>
      </c>
      <c r="I18" s="141" t="n">
        <v>11288</v>
      </c>
      <c r="J18" s="140" t="n">
        <v>0</v>
      </c>
      <c r="K18" s="141" t="n">
        <v>11288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</row>
    <row r="19" customFormat="false" ht="41.25" hidden="true" customHeight="true" outlineLevel="0" collapsed="false">
      <c r="A19" s="136"/>
      <c r="B19" s="136"/>
      <c r="C19" s="137" t="n">
        <v>4740</v>
      </c>
      <c r="D19" s="138" t="s">
        <v>257</v>
      </c>
      <c r="E19" s="46"/>
      <c r="F19" s="46"/>
      <c r="G19" s="139" t="n">
        <v>6</v>
      </c>
      <c r="H19" s="152" t="n">
        <v>6</v>
      </c>
      <c r="I19" s="140" t="n">
        <v>6</v>
      </c>
      <c r="J19" s="140" t="n">
        <v>0</v>
      </c>
      <c r="K19" s="140" t="n">
        <v>6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</row>
    <row r="20" customFormat="false" ht="28.5" hidden="true" customHeight="true" outlineLevel="0" collapsed="false">
      <c r="A20" s="136"/>
      <c r="B20" s="136"/>
      <c r="C20" s="137" t="n">
        <v>4750</v>
      </c>
      <c r="D20" s="138" t="s">
        <v>258</v>
      </c>
      <c r="E20" s="46"/>
      <c r="F20" s="46"/>
      <c r="G20" s="139" t="n">
        <v>12</v>
      </c>
      <c r="H20" s="152" t="n">
        <v>12</v>
      </c>
      <c r="I20" s="140" t="n">
        <v>12</v>
      </c>
      <c r="J20" s="140" t="n">
        <v>0</v>
      </c>
      <c r="K20" s="140" t="n">
        <v>12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</row>
    <row r="21" customFormat="false" ht="12.75" hidden="true" customHeight="false" outlineLevel="0" collapsed="false">
      <c r="A21" s="154"/>
      <c r="B21" s="155"/>
      <c r="C21" s="155"/>
      <c r="D21" s="156"/>
      <c r="E21" s="157"/>
      <c r="F21" s="157"/>
      <c r="G21" s="158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customFormat="false" ht="20.1" hidden="true" customHeight="true" outlineLevel="0" collapsed="false">
      <c r="A22" s="160" t="s">
        <v>259</v>
      </c>
      <c r="B22" s="160"/>
      <c r="C22" s="161"/>
      <c r="D22" s="162" t="s">
        <v>260</v>
      </c>
      <c r="E22" s="163"/>
      <c r="F22" s="163"/>
      <c r="G22" s="164" t="n">
        <f aca="false">G23</f>
        <v>5300</v>
      </c>
      <c r="H22" s="164" t="n">
        <f aca="false">H23</f>
        <v>5300</v>
      </c>
      <c r="I22" s="164" t="n">
        <f aca="false">I23</f>
        <v>5300</v>
      </c>
      <c r="J22" s="164" t="n">
        <f aca="false">J23</f>
        <v>2000</v>
      </c>
      <c r="K22" s="164" t="n">
        <f aca="false">K23</f>
        <v>3300</v>
      </c>
      <c r="L22" s="164" t="n">
        <f aca="false">L23</f>
        <v>0</v>
      </c>
      <c r="M22" s="164" t="n">
        <f aca="false">M23</f>
        <v>0</v>
      </c>
      <c r="N22" s="164" t="n">
        <f aca="false">N23</f>
        <v>0</v>
      </c>
      <c r="O22" s="164" t="n">
        <f aca="false">O23</f>
        <v>0</v>
      </c>
      <c r="P22" s="164" t="n">
        <f aca="false">P23</f>
        <v>0</v>
      </c>
      <c r="Q22" s="164" t="n">
        <f aca="false">Q23</f>
        <v>0</v>
      </c>
      <c r="R22" s="164" t="n">
        <f aca="false">R23</f>
        <v>0</v>
      </c>
      <c r="S22" s="164" t="n">
        <f aca="false">S23</f>
        <v>0</v>
      </c>
      <c r="T22" s="164" t="n">
        <f aca="false">T23</f>
        <v>0</v>
      </c>
    </row>
    <row r="23" s="135" customFormat="true" ht="20.1" hidden="true" customHeight="true" outlineLevel="0" collapsed="false">
      <c r="A23" s="165"/>
      <c r="B23" s="165" t="s">
        <v>261</v>
      </c>
      <c r="C23" s="166"/>
      <c r="D23" s="61" t="s">
        <v>262</v>
      </c>
      <c r="E23" s="131"/>
      <c r="F23" s="131"/>
      <c r="G23" s="167" t="n">
        <f aca="false">SUM(G24:G25)</f>
        <v>5300</v>
      </c>
      <c r="H23" s="134" t="n">
        <f aca="false">SUM(H24:H25)</f>
        <v>5300</v>
      </c>
      <c r="I23" s="134" t="n">
        <f aca="false">SUM(I24:I25)</f>
        <v>5300</v>
      </c>
      <c r="J23" s="134" t="n">
        <f aca="false">SUM(J24:J25)</f>
        <v>2000</v>
      </c>
      <c r="K23" s="134" t="n">
        <f aca="false">SUM(K24:K25)</f>
        <v>3300</v>
      </c>
      <c r="L23" s="134" t="n">
        <f aca="false">SUM(L24:L25)</f>
        <v>0</v>
      </c>
      <c r="M23" s="134" t="n">
        <f aca="false">SUM(M24:M25)</f>
        <v>0</v>
      </c>
      <c r="N23" s="134" t="n">
        <f aca="false">SUM(N24:N25)</f>
        <v>0</v>
      </c>
      <c r="O23" s="134" t="n">
        <f aca="false">SUM(O24:O25)</f>
        <v>0</v>
      </c>
      <c r="P23" s="134" t="n">
        <f aca="false">SUM(P24:P25)</f>
        <v>0</v>
      </c>
      <c r="Q23" s="134" t="n">
        <f aca="false">SUM(Q24:Q25)</f>
        <v>0</v>
      </c>
      <c r="R23" s="134" t="n">
        <f aca="false">SUM(R24:R25)</f>
        <v>0</v>
      </c>
      <c r="S23" s="134" t="n">
        <f aca="false">SUM(S24:S25)</f>
        <v>0</v>
      </c>
      <c r="T23" s="134" t="n">
        <f aca="false">SUM(T24:T25)</f>
        <v>0</v>
      </c>
    </row>
    <row r="24" customFormat="false" ht="20.1" hidden="true" customHeight="true" outlineLevel="0" collapsed="false">
      <c r="A24" s="168"/>
      <c r="B24" s="168"/>
      <c r="C24" s="147" t="n">
        <v>4170</v>
      </c>
      <c r="D24" s="146" t="s">
        <v>263</v>
      </c>
      <c r="E24" s="57"/>
      <c r="F24" s="57"/>
      <c r="G24" s="169" t="n">
        <v>2000</v>
      </c>
      <c r="H24" s="141" t="n">
        <v>2000</v>
      </c>
      <c r="I24" s="141" t="n">
        <v>2000</v>
      </c>
      <c r="J24" s="141" t="n">
        <v>200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</row>
    <row r="25" customFormat="false" ht="20.1" hidden="true" customHeight="true" outlineLevel="0" collapsed="false">
      <c r="A25" s="168"/>
      <c r="B25" s="168"/>
      <c r="C25" s="147" t="n">
        <v>4300</v>
      </c>
      <c r="D25" s="146" t="s">
        <v>255</v>
      </c>
      <c r="E25" s="57"/>
      <c r="F25" s="57"/>
      <c r="G25" s="169" t="n">
        <v>3300</v>
      </c>
      <c r="H25" s="141" t="n">
        <v>3300</v>
      </c>
      <c r="I25" s="141" t="n">
        <v>3300</v>
      </c>
      <c r="J25" s="141" t="n">
        <v>0</v>
      </c>
      <c r="K25" s="141" t="n">
        <v>330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</row>
    <row r="26" customFormat="false" ht="12.75" hidden="true" customHeight="false" outlineLevel="0" collapsed="false">
      <c r="A26" s="170"/>
      <c r="B26" s="171"/>
      <c r="C26" s="171"/>
      <c r="D26" s="172"/>
      <c r="E26" s="157"/>
      <c r="F26" s="157"/>
      <c r="G26" s="173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</row>
    <row r="27" customFormat="false" ht="20.1" hidden="false" customHeight="true" outlineLevel="0" collapsed="false">
      <c r="A27" s="126" t="n">
        <v>600</v>
      </c>
      <c r="B27" s="126"/>
      <c r="C27" s="127"/>
      <c r="D27" s="59" t="s">
        <v>17</v>
      </c>
      <c r="E27" s="128" t="n">
        <f aca="false">E28</f>
        <v>10000</v>
      </c>
      <c r="F27" s="128" t="n">
        <f aca="false">F28</f>
        <v>10000</v>
      </c>
      <c r="G27" s="175" t="n">
        <f aca="false">G28</f>
        <v>1012684</v>
      </c>
      <c r="H27" s="175" t="n">
        <f aca="false">H28</f>
        <v>306970</v>
      </c>
      <c r="I27" s="175" t="n">
        <f aca="false">I28</f>
        <v>306970</v>
      </c>
      <c r="J27" s="175" t="n">
        <f aca="false">J28</f>
        <v>12558</v>
      </c>
      <c r="K27" s="175" t="n">
        <f aca="false">K28</f>
        <v>294412</v>
      </c>
      <c r="L27" s="175" t="n">
        <f aca="false">L28</f>
        <v>0</v>
      </c>
      <c r="M27" s="175" t="n">
        <f aca="false">M28</f>
        <v>0</v>
      </c>
      <c r="N27" s="175" t="n">
        <f aca="false">N28</f>
        <v>0</v>
      </c>
      <c r="O27" s="175" t="n">
        <f aca="false">O28</f>
        <v>0</v>
      </c>
      <c r="P27" s="175" t="n">
        <f aca="false">P28</f>
        <v>0</v>
      </c>
      <c r="Q27" s="175" t="n">
        <f aca="false">Q28</f>
        <v>705714</v>
      </c>
      <c r="R27" s="175" t="n">
        <f aca="false">R28</f>
        <v>705714</v>
      </c>
      <c r="S27" s="175" t="n">
        <f aca="false">S28</f>
        <v>495714</v>
      </c>
      <c r="T27" s="175" t="n">
        <f aca="false">T28</f>
        <v>0</v>
      </c>
    </row>
    <row r="28" s="135" customFormat="true" ht="20.1" hidden="false" customHeight="true" outlineLevel="0" collapsed="false">
      <c r="A28" s="129"/>
      <c r="B28" s="130" t="n">
        <v>60016</v>
      </c>
      <c r="C28" s="130"/>
      <c r="D28" s="61" t="s">
        <v>18</v>
      </c>
      <c r="E28" s="131" t="n">
        <f aca="false">SUM(E29:E39)</f>
        <v>10000</v>
      </c>
      <c r="F28" s="131" t="n">
        <f aca="false">SUM(F29:F39)</f>
        <v>10000</v>
      </c>
      <c r="G28" s="167" t="n">
        <f aca="false">SUM(G29:G39)</f>
        <v>1012684</v>
      </c>
      <c r="H28" s="167" t="n">
        <f aca="false">SUM(H29:H39)</f>
        <v>306970</v>
      </c>
      <c r="I28" s="167" t="n">
        <f aca="false">SUM(I29:I39)</f>
        <v>306970</v>
      </c>
      <c r="J28" s="167" t="n">
        <f aca="false">SUM(J29:J39)</f>
        <v>12558</v>
      </c>
      <c r="K28" s="167" t="n">
        <f aca="false">SUM(K29:K39)</f>
        <v>294412</v>
      </c>
      <c r="L28" s="167" t="n">
        <f aca="false">SUM(L29:L39)</f>
        <v>0</v>
      </c>
      <c r="M28" s="167" t="n">
        <f aca="false">SUM(M29:M39)</f>
        <v>0</v>
      </c>
      <c r="N28" s="167" t="n">
        <f aca="false">SUM(N29:N39)</f>
        <v>0</v>
      </c>
      <c r="O28" s="167" t="n">
        <f aca="false">SUM(O29:O39)</f>
        <v>0</v>
      </c>
      <c r="P28" s="167" t="n">
        <f aca="false">SUM(P29:P39)</f>
        <v>0</v>
      </c>
      <c r="Q28" s="167" t="n">
        <f aca="false">SUM(Q29:Q39)</f>
        <v>705714</v>
      </c>
      <c r="R28" s="167" t="n">
        <f aca="false">SUM(R29:R39)</f>
        <v>705714</v>
      </c>
      <c r="S28" s="167" t="n">
        <f aca="false">SUM(S29:S39)</f>
        <v>495714</v>
      </c>
      <c r="T28" s="167" t="n">
        <f aca="false">SUM(T29:T39)</f>
        <v>0</v>
      </c>
    </row>
    <row r="29" customFormat="false" ht="20.1" hidden="true" customHeight="true" outlineLevel="0" collapsed="false">
      <c r="A29" s="136"/>
      <c r="B29" s="137"/>
      <c r="C29" s="147" t="n">
        <v>4110</v>
      </c>
      <c r="D29" s="146" t="s">
        <v>252</v>
      </c>
      <c r="E29" s="57"/>
      <c r="F29" s="57"/>
      <c r="G29" s="139" t="n">
        <v>1297</v>
      </c>
      <c r="H29" s="141" t="n">
        <v>1297</v>
      </c>
      <c r="I29" s="141" t="n">
        <v>1297</v>
      </c>
      <c r="J29" s="141" t="n">
        <v>1297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</row>
    <row r="30" customFormat="false" ht="20.1" hidden="true" customHeight="true" outlineLevel="0" collapsed="false">
      <c r="A30" s="136"/>
      <c r="B30" s="137"/>
      <c r="C30" s="147" t="n">
        <v>4120</v>
      </c>
      <c r="D30" s="146" t="s">
        <v>253</v>
      </c>
      <c r="E30" s="57"/>
      <c r="F30" s="57"/>
      <c r="G30" s="139" t="n">
        <v>211</v>
      </c>
      <c r="H30" s="141" t="n">
        <v>211</v>
      </c>
      <c r="I30" s="141" t="n">
        <v>211</v>
      </c>
      <c r="J30" s="141" t="n">
        <v>211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</row>
    <row r="31" customFormat="false" ht="20.1" hidden="true" customHeight="true" outlineLevel="0" collapsed="false">
      <c r="A31" s="136"/>
      <c r="B31" s="136"/>
      <c r="C31" s="137" t="s">
        <v>264</v>
      </c>
      <c r="D31" s="138" t="s">
        <v>263</v>
      </c>
      <c r="E31" s="46"/>
      <c r="F31" s="46"/>
      <c r="G31" s="139" t="n">
        <v>11050</v>
      </c>
      <c r="H31" s="141" t="n">
        <v>11050</v>
      </c>
      <c r="I31" s="141" t="n">
        <v>11050</v>
      </c>
      <c r="J31" s="141" t="n">
        <v>1105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</row>
    <row r="32" customFormat="false" ht="20.1" hidden="false" customHeight="true" outlineLevel="0" collapsed="false">
      <c r="A32" s="136"/>
      <c r="B32" s="136"/>
      <c r="C32" s="137" t="n">
        <v>4210</v>
      </c>
      <c r="D32" s="138" t="s">
        <v>254</v>
      </c>
      <c r="E32" s="46"/>
      <c r="F32" s="46" t="n">
        <v>10000</v>
      </c>
      <c r="G32" s="139" t="n">
        <v>178500</v>
      </c>
      <c r="H32" s="141" t="n">
        <v>178500</v>
      </c>
      <c r="I32" s="141" t="n">
        <v>178500</v>
      </c>
      <c r="J32" s="141" t="n">
        <v>0</v>
      </c>
      <c r="K32" s="141" t="n">
        <v>17850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</row>
    <row r="33" customFormat="false" ht="20.1" hidden="true" customHeight="true" outlineLevel="0" collapsed="false">
      <c r="A33" s="136"/>
      <c r="B33" s="136"/>
      <c r="C33" s="137" t="n">
        <v>4270</v>
      </c>
      <c r="D33" s="138" t="s">
        <v>265</v>
      </c>
      <c r="E33" s="46"/>
      <c r="F33" s="46"/>
      <c r="G33" s="139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</row>
    <row r="34" customFormat="false" ht="20.1" hidden="false" customHeight="true" outlineLevel="0" collapsed="false">
      <c r="A34" s="136"/>
      <c r="B34" s="136"/>
      <c r="C34" s="137" t="n">
        <v>4300</v>
      </c>
      <c r="D34" s="138" t="s">
        <v>255</v>
      </c>
      <c r="E34" s="46" t="n">
        <v>10000</v>
      </c>
      <c r="F34" s="46"/>
      <c r="G34" s="139" t="n">
        <v>114844</v>
      </c>
      <c r="H34" s="139" t="n">
        <v>114844</v>
      </c>
      <c r="I34" s="139" t="n">
        <v>114844</v>
      </c>
      <c r="J34" s="141" t="n">
        <v>0</v>
      </c>
      <c r="K34" s="139" t="n">
        <v>114844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</row>
    <row r="35" customFormat="false" ht="20.1" hidden="true" customHeight="true" outlineLevel="0" collapsed="false">
      <c r="A35" s="136"/>
      <c r="B35" s="136"/>
      <c r="C35" s="137" t="s">
        <v>266</v>
      </c>
      <c r="D35" s="138" t="s">
        <v>256</v>
      </c>
      <c r="E35" s="46"/>
      <c r="F35" s="46"/>
      <c r="G35" s="139" t="n">
        <v>1068</v>
      </c>
      <c r="H35" s="141" t="n">
        <v>1068</v>
      </c>
      <c r="I35" s="141" t="n">
        <v>1068</v>
      </c>
      <c r="J35" s="141" t="n">
        <v>0</v>
      </c>
      <c r="K35" s="141" t="n">
        <v>1068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</row>
    <row r="36" customFormat="false" ht="20.1" hidden="true" customHeight="true" outlineLevel="0" collapsed="false">
      <c r="A36" s="136"/>
      <c r="B36" s="136"/>
      <c r="C36" s="137" t="s">
        <v>267</v>
      </c>
      <c r="D36" s="138" t="s">
        <v>268</v>
      </c>
      <c r="E36" s="46"/>
      <c r="F36" s="46"/>
      <c r="G36" s="139" t="n">
        <v>21000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210000</v>
      </c>
      <c r="R36" s="141" t="n">
        <v>210000</v>
      </c>
      <c r="S36" s="141" t="n">
        <v>0</v>
      </c>
      <c r="T36" s="141" t="n">
        <v>0</v>
      </c>
    </row>
    <row r="37" customFormat="false" ht="20.1" hidden="true" customHeight="true" outlineLevel="0" collapsed="false">
      <c r="A37" s="136"/>
      <c r="B37" s="136"/>
      <c r="C37" s="137" t="n">
        <v>6057</v>
      </c>
      <c r="D37" s="138" t="s">
        <v>268</v>
      </c>
      <c r="E37" s="176"/>
      <c r="F37" s="176"/>
      <c r="G37" s="148" t="n">
        <v>23405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234050</v>
      </c>
      <c r="R37" s="141" t="n">
        <v>234050</v>
      </c>
      <c r="S37" s="141" t="n">
        <v>234050</v>
      </c>
      <c r="T37" s="141" t="n">
        <v>0</v>
      </c>
    </row>
    <row r="38" customFormat="false" ht="20.1" hidden="true" customHeight="true" outlineLevel="0" collapsed="false">
      <c r="A38" s="136"/>
      <c r="B38" s="136"/>
      <c r="C38" s="137" t="n">
        <v>6058</v>
      </c>
      <c r="D38" s="138" t="s">
        <v>268</v>
      </c>
      <c r="E38" s="176"/>
      <c r="F38" s="176"/>
      <c r="G38" s="33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</row>
    <row r="39" customFormat="false" ht="20.1" hidden="true" customHeight="true" outlineLevel="0" collapsed="false">
      <c r="A39" s="136"/>
      <c r="B39" s="136"/>
      <c r="C39" s="137" t="n">
        <v>6059</v>
      </c>
      <c r="D39" s="138" t="s">
        <v>268</v>
      </c>
      <c r="E39" s="177"/>
      <c r="F39" s="177"/>
      <c r="G39" s="54" t="n">
        <v>261664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261664</v>
      </c>
      <c r="R39" s="178" t="n">
        <v>261664</v>
      </c>
      <c r="S39" s="178" t="n">
        <v>261664</v>
      </c>
      <c r="T39" s="178" t="n">
        <v>0</v>
      </c>
    </row>
    <row r="40" customFormat="false" ht="12.75" hidden="true" customHeight="false" outlineLevel="0" collapsed="false">
      <c r="A40" s="170"/>
      <c r="B40" s="171"/>
      <c r="C40" s="171"/>
      <c r="D40" s="172"/>
      <c r="E40" s="179"/>
      <c r="F40" s="179"/>
      <c r="G40" s="173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</row>
    <row r="41" customFormat="false" ht="20.1" hidden="true" customHeight="true" outlineLevel="0" collapsed="false">
      <c r="A41" s="126" t="n">
        <v>700</v>
      </c>
      <c r="B41" s="126"/>
      <c r="C41" s="127"/>
      <c r="D41" s="59" t="s">
        <v>22</v>
      </c>
      <c r="E41" s="128" t="n">
        <f aca="false">E42+E60</f>
        <v>0</v>
      </c>
      <c r="F41" s="128" t="n">
        <f aca="false">F42+F60</f>
        <v>0</v>
      </c>
      <c r="G41" s="175" t="n">
        <f aca="false">G42+G60</f>
        <v>1053240</v>
      </c>
      <c r="H41" s="175" t="n">
        <f aca="false">H42+H60</f>
        <v>187077</v>
      </c>
      <c r="I41" s="175" t="n">
        <f aca="false">I42+I60</f>
        <v>187077</v>
      </c>
      <c r="J41" s="175" t="n">
        <f aca="false">J42+J60</f>
        <v>21595</v>
      </c>
      <c r="K41" s="175" t="n">
        <f aca="false">K42+K60</f>
        <v>165482</v>
      </c>
      <c r="L41" s="175" t="n">
        <f aca="false">L42+L60</f>
        <v>0</v>
      </c>
      <c r="M41" s="175" t="n">
        <f aca="false">M42+M60</f>
        <v>0</v>
      </c>
      <c r="N41" s="175" t="n">
        <f aca="false">N42+N60</f>
        <v>0</v>
      </c>
      <c r="O41" s="175" t="n">
        <f aca="false">O42+O60</f>
        <v>0</v>
      </c>
      <c r="P41" s="175" t="n">
        <f aca="false">P42+P60</f>
        <v>0</v>
      </c>
      <c r="Q41" s="175" t="n">
        <f aca="false">Q42+Q60</f>
        <v>866163</v>
      </c>
      <c r="R41" s="175" t="n">
        <f aca="false">R42+R60</f>
        <v>811163</v>
      </c>
      <c r="S41" s="175" t="n">
        <f aca="false">S42+S60</f>
        <v>535521</v>
      </c>
      <c r="T41" s="175" t="n">
        <f aca="false">T42+T60</f>
        <v>55000</v>
      </c>
    </row>
    <row r="42" s="135" customFormat="true" ht="30" hidden="true" customHeight="true" outlineLevel="0" collapsed="false">
      <c r="A42" s="129"/>
      <c r="B42" s="130" t="n">
        <v>70005</v>
      </c>
      <c r="C42" s="130"/>
      <c r="D42" s="61" t="s">
        <v>23</v>
      </c>
      <c r="E42" s="131" t="n">
        <f aca="false">SUM(E43:E59)</f>
        <v>0</v>
      </c>
      <c r="F42" s="131" t="n">
        <f aca="false">SUM(F43:F59)</f>
        <v>0</v>
      </c>
      <c r="G42" s="131" t="n">
        <f aca="false">SUM(G43:G59)</f>
        <v>998240</v>
      </c>
      <c r="H42" s="131" t="n">
        <f aca="false">SUM(H43:H59)</f>
        <v>187077</v>
      </c>
      <c r="I42" s="131" t="n">
        <f aca="false">SUM(I43:I59)</f>
        <v>187077</v>
      </c>
      <c r="J42" s="131" t="n">
        <f aca="false">SUM(J43:J59)</f>
        <v>21595</v>
      </c>
      <c r="K42" s="131" t="n">
        <f aca="false">SUM(K43:K59)</f>
        <v>165482</v>
      </c>
      <c r="L42" s="131" t="n">
        <f aca="false">SUM(L43:L59)</f>
        <v>0</v>
      </c>
      <c r="M42" s="131" t="n">
        <f aca="false">SUM(M43:M59)</f>
        <v>0</v>
      </c>
      <c r="N42" s="131" t="n">
        <f aca="false">SUM(N43:N59)</f>
        <v>0</v>
      </c>
      <c r="O42" s="131" t="n">
        <f aca="false">SUM(O43:O59)</f>
        <v>0</v>
      </c>
      <c r="P42" s="131" t="n">
        <f aca="false">SUM(P43:P59)</f>
        <v>0</v>
      </c>
      <c r="Q42" s="131" t="n">
        <f aca="false">SUM(Q43:Q59)</f>
        <v>811163</v>
      </c>
      <c r="R42" s="131" t="n">
        <f aca="false">SUM(R43:R59)</f>
        <v>811163</v>
      </c>
      <c r="S42" s="131" t="n">
        <f aca="false">SUM(S43:S59)</f>
        <v>535521</v>
      </c>
      <c r="T42" s="131" t="n">
        <f aca="false">SUM(T43:T59)</f>
        <v>0</v>
      </c>
    </row>
    <row r="43" customFormat="false" ht="20.1" hidden="true" customHeight="true" outlineLevel="0" collapsed="false">
      <c r="A43" s="136"/>
      <c r="B43" s="137"/>
      <c r="C43" s="137" t="n">
        <v>4110</v>
      </c>
      <c r="D43" s="138" t="s">
        <v>269</v>
      </c>
      <c r="E43" s="46"/>
      <c r="F43" s="46"/>
      <c r="G43" s="139" t="n">
        <v>345</v>
      </c>
      <c r="H43" s="141" t="n">
        <v>345</v>
      </c>
      <c r="I43" s="141" t="n">
        <v>345</v>
      </c>
      <c r="J43" s="141" t="n">
        <v>345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0</v>
      </c>
    </row>
    <row r="44" customFormat="false" ht="20.1" hidden="true" customHeight="true" outlineLevel="0" collapsed="false">
      <c r="A44" s="136"/>
      <c r="B44" s="137"/>
      <c r="C44" s="137" t="n">
        <v>4120</v>
      </c>
      <c r="D44" s="138" t="s">
        <v>253</v>
      </c>
      <c r="E44" s="46"/>
      <c r="F44" s="46"/>
      <c r="G44" s="139" t="n">
        <v>30</v>
      </c>
      <c r="H44" s="141" t="n">
        <v>30</v>
      </c>
      <c r="I44" s="141" t="n">
        <v>30</v>
      </c>
      <c r="J44" s="141" t="n">
        <v>3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</row>
    <row r="45" customFormat="false" ht="20.1" hidden="true" customHeight="true" outlineLevel="0" collapsed="false">
      <c r="A45" s="136"/>
      <c r="B45" s="137"/>
      <c r="C45" s="137" t="s">
        <v>264</v>
      </c>
      <c r="D45" s="138" t="s">
        <v>263</v>
      </c>
      <c r="E45" s="46"/>
      <c r="F45" s="46"/>
      <c r="G45" s="139" t="n">
        <v>21220</v>
      </c>
      <c r="H45" s="141" t="n">
        <v>21220</v>
      </c>
      <c r="I45" s="141" t="n">
        <v>21220</v>
      </c>
      <c r="J45" s="141" t="n">
        <v>2122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</row>
    <row r="46" customFormat="false" ht="20.1" hidden="true" customHeight="true" outlineLevel="0" collapsed="false">
      <c r="A46" s="136"/>
      <c r="B46" s="137"/>
      <c r="C46" s="137" t="n">
        <v>4210</v>
      </c>
      <c r="D46" s="138" t="s">
        <v>254</v>
      </c>
      <c r="E46" s="46"/>
      <c r="F46" s="46"/>
      <c r="G46" s="139" t="n">
        <v>20000</v>
      </c>
      <c r="H46" s="141" t="n">
        <v>20000</v>
      </c>
      <c r="I46" s="141" t="n">
        <v>20000</v>
      </c>
      <c r="J46" s="141" t="n">
        <v>0</v>
      </c>
      <c r="K46" s="141" t="n">
        <v>2000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</row>
    <row r="47" customFormat="false" ht="20.1" hidden="true" customHeight="true" outlineLevel="0" collapsed="false">
      <c r="A47" s="136"/>
      <c r="B47" s="137"/>
      <c r="C47" s="137" t="n">
        <v>4260</v>
      </c>
      <c r="D47" s="138" t="s">
        <v>270</v>
      </c>
      <c r="E47" s="46"/>
      <c r="F47" s="46"/>
      <c r="G47" s="139" t="n">
        <v>2300</v>
      </c>
      <c r="H47" s="141" t="n">
        <v>2300</v>
      </c>
      <c r="I47" s="141" t="n">
        <v>2300</v>
      </c>
      <c r="J47" s="141" t="n">
        <v>0</v>
      </c>
      <c r="K47" s="141" t="n">
        <v>230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</row>
    <row r="48" customFormat="false" ht="20.1" hidden="true" customHeight="true" outlineLevel="0" collapsed="false">
      <c r="A48" s="136"/>
      <c r="B48" s="137"/>
      <c r="C48" s="137" t="s">
        <v>271</v>
      </c>
      <c r="D48" s="138" t="s">
        <v>265</v>
      </c>
      <c r="E48" s="46"/>
      <c r="F48" s="46"/>
      <c r="G48" s="139" t="n">
        <v>28285</v>
      </c>
      <c r="H48" s="139" t="n">
        <v>28285</v>
      </c>
      <c r="I48" s="139" t="n">
        <v>28285</v>
      </c>
      <c r="J48" s="141" t="n">
        <v>0</v>
      </c>
      <c r="K48" s="139" t="n">
        <v>28285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</row>
    <row r="49" customFormat="false" ht="20.1" hidden="true" customHeight="true" outlineLevel="0" collapsed="false">
      <c r="A49" s="136"/>
      <c r="B49" s="137"/>
      <c r="C49" s="137" t="n">
        <v>4300</v>
      </c>
      <c r="D49" s="138" t="s">
        <v>255</v>
      </c>
      <c r="E49" s="46"/>
      <c r="F49" s="46"/>
      <c r="G49" s="139" t="n">
        <v>30000</v>
      </c>
      <c r="H49" s="141" t="n">
        <v>30000</v>
      </c>
      <c r="I49" s="141" t="n">
        <v>30000</v>
      </c>
      <c r="J49" s="141" t="n">
        <v>0</v>
      </c>
      <c r="K49" s="141" t="n">
        <v>30000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</row>
    <row r="50" customFormat="false" ht="45" hidden="true" customHeight="true" outlineLevel="0" collapsed="false">
      <c r="A50" s="136"/>
      <c r="B50" s="137"/>
      <c r="C50" s="137" t="s">
        <v>272</v>
      </c>
      <c r="D50" s="180" t="s">
        <v>273</v>
      </c>
      <c r="E50" s="46"/>
      <c r="F50" s="46"/>
      <c r="G50" s="139" t="n">
        <v>197</v>
      </c>
      <c r="H50" s="141" t="n">
        <v>197</v>
      </c>
      <c r="I50" s="141" t="n">
        <v>197</v>
      </c>
      <c r="J50" s="141" t="n">
        <v>0</v>
      </c>
      <c r="K50" s="141" t="n">
        <v>197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</row>
    <row r="51" customFormat="false" ht="25.5" hidden="true" customHeight="false" outlineLevel="0" collapsed="false">
      <c r="A51" s="136"/>
      <c r="B51" s="137"/>
      <c r="C51" s="137" t="n">
        <v>4390</v>
      </c>
      <c r="D51" s="138" t="s">
        <v>274</v>
      </c>
      <c r="E51" s="46"/>
      <c r="F51" s="46"/>
      <c r="G51" s="139" t="n">
        <v>1000</v>
      </c>
      <c r="H51" s="141" t="n">
        <v>1000</v>
      </c>
      <c r="I51" s="141" t="n">
        <v>1000</v>
      </c>
      <c r="J51" s="141" t="n">
        <v>0</v>
      </c>
      <c r="K51" s="141" t="n">
        <v>100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</row>
    <row r="52" customFormat="false" ht="39" hidden="true" customHeight="true" outlineLevel="0" collapsed="false">
      <c r="A52" s="136"/>
      <c r="B52" s="137"/>
      <c r="C52" s="137" t="n">
        <v>4400</v>
      </c>
      <c r="D52" s="138" t="s">
        <v>275</v>
      </c>
      <c r="E52" s="46"/>
      <c r="F52" s="46"/>
      <c r="G52" s="139" t="n">
        <v>75000</v>
      </c>
      <c r="H52" s="174" t="n">
        <v>75000</v>
      </c>
      <c r="I52" s="174" t="n">
        <v>75000</v>
      </c>
      <c r="J52" s="174" t="n">
        <v>0</v>
      </c>
      <c r="K52" s="174" t="n">
        <v>7500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74" t="n">
        <v>0</v>
      </c>
    </row>
    <row r="53" customFormat="false" ht="20.1" hidden="true" customHeight="true" outlineLevel="0" collapsed="false">
      <c r="A53" s="136"/>
      <c r="B53" s="137"/>
      <c r="C53" s="137" t="s">
        <v>266</v>
      </c>
      <c r="D53" s="138" t="s">
        <v>256</v>
      </c>
      <c r="E53" s="46"/>
      <c r="F53" s="46"/>
      <c r="G53" s="139" t="n">
        <v>2750</v>
      </c>
      <c r="H53" s="174" t="n">
        <v>2750</v>
      </c>
      <c r="I53" s="174" t="n">
        <v>2750</v>
      </c>
      <c r="J53" s="174" t="n">
        <v>0</v>
      </c>
      <c r="K53" s="174" t="n">
        <v>275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</row>
    <row r="54" customFormat="false" ht="20.1" hidden="true" customHeight="true" outlineLevel="0" collapsed="false">
      <c r="A54" s="136"/>
      <c r="B54" s="137"/>
      <c r="C54" s="137" t="n">
        <v>4510</v>
      </c>
      <c r="D54" s="138" t="s">
        <v>276</v>
      </c>
      <c r="E54" s="46"/>
      <c r="F54" s="46"/>
      <c r="G54" s="139" t="n">
        <v>644</v>
      </c>
      <c r="H54" s="174" t="n">
        <v>644</v>
      </c>
      <c r="I54" s="174" t="n">
        <v>644</v>
      </c>
      <c r="J54" s="174" t="n">
        <v>0</v>
      </c>
      <c r="K54" s="174" t="n">
        <v>644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</row>
    <row r="55" customFormat="false" ht="25.5" hidden="true" customHeight="true" outlineLevel="0" collapsed="false">
      <c r="A55" s="136"/>
      <c r="B55" s="137"/>
      <c r="C55" s="137" t="s">
        <v>277</v>
      </c>
      <c r="D55" s="138" t="s">
        <v>278</v>
      </c>
      <c r="E55" s="46"/>
      <c r="F55" s="46"/>
      <c r="G55" s="139" t="n">
        <v>5306</v>
      </c>
      <c r="H55" s="174" t="n">
        <v>5306</v>
      </c>
      <c r="I55" s="174" t="n">
        <v>5306</v>
      </c>
      <c r="J55" s="174" t="n">
        <v>0</v>
      </c>
      <c r="K55" s="174" t="n">
        <v>5306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</row>
    <row r="56" customFormat="false" ht="25.5" hidden="true" customHeight="false" outlineLevel="0" collapsed="false">
      <c r="A56" s="136"/>
      <c r="B56" s="137"/>
      <c r="C56" s="137" t="n">
        <v>6050</v>
      </c>
      <c r="D56" s="138" t="s">
        <v>279</v>
      </c>
      <c r="E56" s="177"/>
      <c r="F56" s="177"/>
      <c r="G56" s="181" t="n">
        <v>20300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203000</v>
      </c>
      <c r="R56" s="182" t="n">
        <v>203000</v>
      </c>
      <c r="S56" s="182" t="n">
        <v>0</v>
      </c>
      <c r="T56" s="182" t="n">
        <v>0</v>
      </c>
    </row>
    <row r="57" customFormat="false" ht="25.5" hidden="true" customHeight="true" outlineLevel="0" collapsed="false">
      <c r="A57" s="136"/>
      <c r="B57" s="137"/>
      <c r="C57" s="137" t="n">
        <v>6060</v>
      </c>
      <c r="D57" s="138" t="s">
        <v>280</v>
      </c>
      <c r="E57" s="46"/>
      <c r="F57" s="46"/>
      <c r="G57" s="139" t="n">
        <v>72642</v>
      </c>
      <c r="H57" s="174" t="n">
        <v>0</v>
      </c>
      <c r="I57" s="174" t="n">
        <v>0</v>
      </c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0</v>
      </c>
      <c r="P57" s="174" t="n">
        <v>0</v>
      </c>
      <c r="Q57" s="174" t="n">
        <v>72642</v>
      </c>
      <c r="R57" s="174" t="n">
        <v>72642</v>
      </c>
      <c r="S57" s="174" t="n">
        <v>0</v>
      </c>
      <c r="T57" s="174" t="n">
        <v>0</v>
      </c>
    </row>
    <row r="58" customFormat="false" ht="25.5" hidden="true" customHeight="true" outlineLevel="0" collapsed="false">
      <c r="A58" s="136"/>
      <c r="B58" s="137"/>
      <c r="C58" s="137" t="n">
        <v>6057</v>
      </c>
      <c r="D58" s="138" t="s">
        <v>279</v>
      </c>
      <c r="E58" s="46"/>
      <c r="F58" s="46"/>
      <c r="G58" s="139" t="n">
        <v>455193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174" t="n">
        <v>0</v>
      </c>
      <c r="Q58" s="174" t="n">
        <v>455193</v>
      </c>
      <c r="R58" s="174" t="n">
        <v>455193</v>
      </c>
      <c r="S58" s="174" t="n">
        <v>455193</v>
      </c>
      <c r="T58" s="174" t="n">
        <v>0</v>
      </c>
    </row>
    <row r="59" customFormat="false" ht="25.5" hidden="true" customHeight="true" outlineLevel="0" collapsed="false">
      <c r="A59" s="136"/>
      <c r="B59" s="137"/>
      <c r="C59" s="137" t="n">
        <v>6059</v>
      </c>
      <c r="D59" s="138" t="s">
        <v>279</v>
      </c>
      <c r="E59" s="46"/>
      <c r="F59" s="46"/>
      <c r="G59" s="139" t="n">
        <v>80328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174" t="n">
        <v>0</v>
      </c>
      <c r="Q59" s="174" t="n">
        <v>80328</v>
      </c>
      <c r="R59" s="174" t="n">
        <v>80328</v>
      </c>
      <c r="S59" s="174" t="n">
        <v>80328</v>
      </c>
      <c r="T59" s="174" t="n">
        <v>0</v>
      </c>
    </row>
    <row r="60" s="135" customFormat="true" ht="25.5" hidden="true" customHeight="false" outlineLevel="0" collapsed="false">
      <c r="A60" s="129"/>
      <c r="B60" s="130" t="n">
        <v>70021</v>
      </c>
      <c r="C60" s="130"/>
      <c r="D60" s="61" t="s">
        <v>281</v>
      </c>
      <c r="E60" s="131"/>
      <c r="F60" s="131"/>
      <c r="G60" s="167" t="n">
        <f aca="false">G61</f>
        <v>55000</v>
      </c>
      <c r="H60" s="167" t="n">
        <f aca="false">H61</f>
        <v>0</v>
      </c>
      <c r="I60" s="167" t="n">
        <f aca="false">I61</f>
        <v>0</v>
      </c>
      <c r="J60" s="167" t="n">
        <f aca="false">J61</f>
        <v>0</v>
      </c>
      <c r="K60" s="167" t="n">
        <f aca="false">K61</f>
        <v>0</v>
      </c>
      <c r="L60" s="167" t="n">
        <f aca="false">L61</f>
        <v>0</v>
      </c>
      <c r="M60" s="167" t="n">
        <f aca="false">M61</f>
        <v>0</v>
      </c>
      <c r="N60" s="167" t="n">
        <f aca="false">N61</f>
        <v>0</v>
      </c>
      <c r="O60" s="167" t="n">
        <f aca="false">O61</f>
        <v>0</v>
      </c>
      <c r="P60" s="167" t="n">
        <f aca="false">P61</f>
        <v>0</v>
      </c>
      <c r="Q60" s="167" t="n">
        <f aca="false">Q61</f>
        <v>55000</v>
      </c>
      <c r="R60" s="167" t="n">
        <f aca="false">R61</f>
        <v>0</v>
      </c>
      <c r="S60" s="167" t="n">
        <f aca="false">S61</f>
        <v>0</v>
      </c>
      <c r="T60" s="167" t="n">
        <f aca="false">T61</f>
        <v>55000</v>
      </c>
    </row>
    <row r="61" customFormat="false" ht="51" hidden="true" customHeight="false" outlineLevel="0" collapsed="false">
      <c r="A61" s="136"/>
      <c r="B61" s="137"/>
      <c r="C61" s="137" t="n">
        <v>6010</v>
      </c>
      <c r="D61" s="138" t="s">
        <v>282</v>
      </c>
      <c r="E61" s="46"/>
      <c r="F61" s="46"/>
      <c r="G61" s="139" t="n">
        <v>5500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174" t="n">
        <v>55000</v>
      </c>
      <c r="R61" s="174" t="n">
        <v>0</v>
      </c>
      <c r="S61" s="174" t="n">
        <v>0</v>
      </c>
      <c r="T61" s="174" t="n">
        <v>55000</v>
      </c>
    </row>
    <row r="62" customFormat="false" ht="12.75" hidden="true" customHeight="false" outlineLevel="0" collapsed="false">
      <c r="A62" s="170"/>
      <c r="B62" s="171"/>
      <c r="C62" s="171"/>
      <c r="D62" s="172"/>
      <c r="E62" s="157"/>
      <c r="F62" s="157"/>
      <c r="G62" s="173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20.1" hidden="true" customHeight="true" outlineLevel="0" collapsed="false">
      <c r="A63" s="183" t="n">
        <v>710</v>
      </c>
      <c r="B63" s="184"/>
      <c r="C63" s="184"/>
      <c r="D63" s="162" t="s">
        <v>283</v>
      </c>
      <c r="E63" s="163"/>
      <c r="F63" s="163"/>
      <c r="G63" s="164" t="n">
        <f aca="false">SUM(G64)</f>
        <v>10000</v>
      </c>
      <c r="H63" s="164" t="n">
        <f aca="false">SUM(H64)</f>
        <v>10000</v>
      </c>
      <c r="I63" s="164" t="n">
        <f aca="false">SUM(I64)</f>
        <v>10000</v>
      </c>
      <c r="J63" s="164" t="n">
        <f aca="false">SUM(J64)</f>
        <v>0</v>
      </c>
      <c r="K63" s="164" t="n">
        <f aca="false">SUM(K64)</f>
        <v>10000</v>
      </c>
      <c r="L63" s="164" t="n">
        <f aca="false">SUM(L64)</f>
        <v>0</v>
      </c>
      <c r="M63" s="164" t="n">
        <f aca="false">SUM(M64)</f>
        <v>0</v>
      </c>
      <c r="N63" s="164" t="n">
        <f aca="false">SUM(N64)</f>
        <v>0</v>
      </c>
      <c r="O63" s="164" t="n">
        <f aca="false">SUM(O64)</f>
        <v>0</v>
      </c>
      <c r="P63" s="164" t="n">
        <f aca="false">SUM(P64)</f>
        <v>0</v>
      </c>
      <c r="Q63" s="164" t="n">
        <f aca="false">SUM(Q64)</f>
        <v>0</v>
      </c>
      <c r="R63" s="164" t="n">
        <f aca="false">SUM(R64)</f>
        <v>0</v>
      </c>
      <c r="S63" s="164" t="n">
        <f aca="false">SUM(S64)</f>
        <v>0</v>
      </c>
      <c r="T63" s="164" t="n">
        <f aca="false">SUM(T64)</f>
        <v>0</v>
      </c>
    </row>
    <row r="64" s="135" customFormat="true" ht="25.5" hidden="true" customHeight="false" outlineLevel="0" collapsed="false">
      <c r="A64" s="185"/>
      <c r="B64" s="130" t="n">
        <v>71004</v>
      </c>
      <c r="C64" s="130"/>
      <c r="D64" s="61" t="s">
        <v>284</v>
      </c>
      <c r="E64" s="131"/>
      <c r="F64" s="131"/>
      <c r="G64" s="167" t="n">
        <f aca="false">SUM(G65)</f>
        <v>10000</v>
      </c>
      <c r="H64" s="167" t="n">
        <f aca="false">SUM(H65)</f>
        <v>10000</v>
      </c>
      <c r="I64" s="167" t="n">
        <f aca="false">SUM(I65)</f>
        <v>10000</v>
      </c>
      <c r="J64" s="167" t="n">
        <f aca="false">SUM(J65)</f>
        <v>0</v>
      </c>
      <c r="K64" s="167" t="n">
        <f aca="false">SUM(K65)</f>
        <v>10000</v>
      </c>
      <c r="L64" s="167" t="n">
        <f aca="false">SUM(L65)</f>
        <v>0</v>
      </c>
      <c r="M64" s="167" t="n">
        <f aca="false">SUM(M65)</f>
        <v>0</v>
      </c>
      <c r="N64" s="167" t="n">
        <f aca="false">SUM(N65)</f>
        <v>0</v>
      </c>
      <c r="O64" s="167" t="n">
        <f aca="false">SUM(O65)</f>
        <v>0</v>
      </c>
      <c r="P64" s="167" t="n">
        <f aca="false">SUM(P65)</f>
        <v>0</v>
      </c>
      <c r="Q64" s="167" t="n">
        <f aca="false">SUM(Q65)</f>
        <v>0</v>
      </c>
      <c r="R64" s="167" t="n">
        <f aca="false">SUM(R65)</f>
        <v>0</v>
      </c>
      <c r="S64" s="167" t="n">
        <f aca="false">SUM(S65)</f>
        <v>0</v>
      </c>
      <c r="T64" s="167" t="n">
        <f aca="false">SUM(T65)</f>
        <v>0</v>
      </c>
    </row>
    <row r="65" customFormat="false" ht="20.1" hidden="true" customHeight="true" outlineLevel="0" collapsed="false">
      <c r="A65" s="136"/>
      <c r="B65" s="137"/>
      <c r="C65" s="137" t="n">
        <v>4300</v>
      </c>
      <c r="D65" s="138" t="s">
        <v>255</v>
      </c>
      <c r="E65" s="46"/>
      <c r="F65" s="46"/>
      <c r="G65" s="186" t="n">
        <v>10000</v>
      </c>
      <c r="H65" s="174" t="n">
        <v>10000</v>
      </c>
      <c r="I65" s="174" t="n">
        <v>10000</v>
      </c>
      <c r="J65" s="174" t="n">
        <v>0</v>
      </c>
      <c r="K65" s="174" t="n">
        <v>10000</v>
      </c>
      <c r="L65" s="174" t="n">
        <v>0</v>
      </c>
      <c r="M65" s="174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74" t="n">
        <v>0</v>
      </c>
    </row>
    <row r="66" customFormat="false" ht="12.75" hidden="true" customHeight="false" outlineLevel="0" collapsed="false">
      <c r="A66" s="187"/>
      <c r="B66" s="188"/>
      <c r="C66" s="188"/>
      <c r="D66" s="189"/>
      <c r="E66" s="157"/>
      <c r="F66" s="157"/>
      <c r="G66" s="190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2"/>
    </row>
    <row r="67" customFormat="false" ht="19.5" hidden="true" customHeight="true" outlineLevel="0" collapsed="false">
      <c r="A67" s="193" t="n">
        <v>720</v>
      </c>
      <c r="B67" s="184"/>
      <c r="C67" s="184"/>
      <c r="D67" s="162" t="s">
        <v>285</v>
      </c>
      <c r="E67" s="163" t="n">
        <f aca="false">E68</f>
        <v>0</v>
      </c>
      <c r="F67" s="163" t="n">
        <f aca="false">F68</f>
        <v>0</v>
      </c>
      <c r="G67" s="163" t="n">
        <f aca="false">G68</f>
        <v>26000</v>
      </c>
      <c r="H67" s="163" t="n">
        <f aca="false">H68</f>
        <v>0</v>
      </c>
      <c r="I67" s="163" t="n">
        <f aca="false">I68</f>
        <v>0</v>
      </c>
      <c r="J67" s="163" t="n">
        <f aca="false">J68</f>
        <v>0</v>
      </c>
      <c r="K67" s="163" t="n">
        <f aca="false">K68</f>
        <v>0</v>
      </c>
      <c r="L67" s="163" t="n">
        <f aca="false">L68</f>
        <v>0</v>
      </c>
      <c r="M67" s="163" t="n">
        <f aca="false">M68</f>
        <v>0</v>
      </c>
      <c r="N67" s="163" t="n">
        <f aca="false">N68</f>
        <v>0</v>
      </c>
      <c r="O67" s="163" t="n">
        <f aca="false">O68</f>
        <v>0</v>
      </c>
      <c r="P67" s="163" t="n">
        <f aca="false">P68</f>
        <v>0</v>
      </c>
      <c r="Q67" s="163" t="n">
        <f aca="false">Q68</f>
        <v>26000</v>
      </c>
      <c r="R67" s="163" t="n">
        <f aca="false">R68</f>
        <v>26000</v>
      </c>
      <c r="S67" s="163" t="n">
        <f aca="false">S68</f>
        <v>26000</v>
      </c>
      <c r="T67" s="163" t="n">
        <f aca="false">T68</f>
        <v>0</v>
      </c>
    </row>
    <row r="68" customFormat="false" ht="19.5" hidden="true" customHeight="true" outlineLevel="0" collapsed="false">
      <c r="A68" s="143"/>
      <c r="B68" s="145" t="n">
        <v>72095</v>
      </c>
      <c r="C68" s="145"/>
      <c r="D68" s="146" t="s">
        <v>15</v>
      </c>
      <c r="E68" s="57" t="n">
        <f aca="false">E69+E70</f>
        <v>0</v>
      </c>
      <c r="F68" s="57" t="n">
        <f aca="false">F69+F70</f>
        <v>0</v>
      </c>
      <c r="G68" s="57" t="n">
        <f aca="false">G69+G70</f>
        <v>26000</v>
      </c>
      <c r="H68" s="57" t="n">
        <f aca="false">H69+H70</f>
        <v>0</v>
      </c>
      <c r="I68" s="57" t="n">
        <f aca="false">I69+I70</f>
        <v>0</v>
      </c>
      <c r="J68" s="57" t="n">
        <f aca="false">J69+J70</f>
        <v>0</v>
      </c>
      <c r="K68" s="57" t="n">
        <f aca="false">K69+K70</f>
        <v>0</v>
      </c>
      <c r="L68" s="57" t="n">
        <f aca="false">L69+L70</f>
        <v>0</v>
      </c>
      <c r="M68" s="57" t="n">
        <f aca="false">M69+M70</f>
        <v>0</v>
      </c>
      <c r="N68" s="57" t="n">
        <f aca="false">N69+N70</f>
        <v>0</v>
      </c>
      <c r="O68" s="57" t="n">
        <f aca="false">O69+O70</f>
        <v>0</v>
      </c>
      <c r="P68" s="57" t="n">
        <f aca="false">P69+P70</f>
        <v>0</v>
      </c>
      <c r="Q68" s="57" t="n">
        <f aca="false">Q69+Q70</f>
        <v>26000</v>
      </c>
      <c r="R68" s="57" t="n">
        <f aca="false">R69+R70</f>
        <v>26000</v>
      </c>
      <c r="S68" s="57" t="n">
        <f aca="false">S69+S70</f>
        <v>26000</v>
      </c>
      <c r="T68" s="57" t="n">
        <f aca="false">T69+T70</f>
        <v>0</v>
      </c>
    </row>
    <row r="69" customFormat="false" ht="25.5" hidden="true" customHeight="true" outlineLevel="0" collapsed="false">
      <c r="A69" s="143"/>
      <c r="B69" s="145"/>
      <c r="C69" s="145" t="n">
        <v>6050</v>
      </c>
      <c r="D69" s="138" t="s">
        <v>279</v>
      </c>
      <c r="E69" s="57"/>
      <c r="F69" s="57"/>
      <c r="G69" s="19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4" t="n">
        <v>0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74" t="n">
        <v>0</v>
      </c>
    </row>
    <row r="70" customFormat="false" ht="25.5" hidden="true" customHeight="true" outlineLevel="0" collapsed="false">
      <c r="A70" s="143"/>
      <c r="B70" s="145"/>
      <c r="C70" s="145" t="n">
        <v>6059</v>
      </c>
      <c r="D70" s="138" t="s">
        <v>279</v>
      </c>
      <c r="E70" s="57"/>
      <c r="F70" s="57"/>
      <c r="G70" s="194" t="n">
        <v>2600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74" t="n">
        <v>26000</v>
      </c>
      <c r="R70" s="174" t="n">
        <v>26000</v>
      </c>
      <c r="S70" s="174" t="n">
        <v>26000</v>
      </c>
      <c r="T70" s="174" t="n">
        <v>0</v>
      </c>
    </row>
    <row r="71" customFormat="false" ht="12.75" hidden="false" customHeight="false" outlineLevel="0" collapsed="false">
      <c r="A71" s="154"/>
      <c r="B71" s="155"/>
      <c r="C71" s="155"/>
      <c r="D71" s="156"/>
      <c r="E71" s="157"/>
      <c r="F71" s="157"/>
      <c r="G71" s="190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5"/>
    </row>
    <row r="72" customFormat="false" ht="20.1" hidden="false" customHeight="true" outlineLevel="0" collapsed="false">
      <c r="A72" s="126" t="n">
        <v>750</v>
      </c>
      <c r="B72" s="127"/>
      <c r="C72" s="127"/>
      <c r="D72" s="59" t="s">
        <v>38</v>
      </c>
      <c r="E72" s="128" t="n">
        <f aca="false">E73+E90+E96+E137+E143+E141+E128</f>
        <v>4135</v>
      </c>
      <c r="F72" s="128" t="n">
        <f aca="false">F73+F90+F96+F137+F143+F141+F128</f>
        <v>4135</v>
      </c>
      <c r="G72" s="128" t="n">
        <f aca="false">G73+G90+G96+G137+G143+G141+G128</f>
        <v>1849147</v>
      </c>
      <c r="H72" s="128" t="n">
        <f aca="false">H73+H90+H96+H137+H143+H141+H128</f>
        <v>1822547</v>
      </c>
      <c r="I72" s="128" t="n">
        <f aca="false">I73+I90+I96+I137+I143+I141+I128</f>
        <v>1745734</v>
      </c>
      <c r="J72" s="128" t="n">
        <f aca="false">J73+J90+J96+J137+J143+J141+J128</f>
        <v>1155767</v>
      </c>
      <c r="K72" s="128" t="n">
        <f aca="false">K73+K90+K96+K137+K143+K141+K128</f>
        <v>589967</v>
      </c>
      <c r="L72" s="128" t="n">
        <f aca="false">L73+L90+L96+L137+L143+L141+L128</f>
        <v>3000</v>
      </c>
      <c r="M72" s="128" t="n">
        <f aca="false">M73+M90+M96+M137+M143+M141+M128</f>
        <v>73813</v>
      </c>
      <c r="N72" s="128" t="n">
        <f aca="false">N73+N90+N96+N137+N143+N141+N128</f>
        <v>0</v>
      </c>
      <c r="O72" s="128" t="n">
        <f aca="false">O73+O90+O96+O137+O143+O141+O128</f>
        <v>0</v>
      </c>
      <c r="P72" s="128" t="n">
        <f aca="false">P73+P90+P96+P137+P143+P141+P128</f>
        <v>0</v>
      </c>
      <c r="Q72" s="128" t="n">
        <f aca="false">Q73+Q90+Q96+Q137+Q143+Q141+Q128</f>
        <v>26600</v>
      </c>
      <c r="R72" s="128" t="n">
        <f aca="false">R73+R90+R96+R137+R143+R141+R128</f>
        <v>26600</v>
      </c>
      <c r="S72" s="128" t="n">
        <f aca="false">S73+S90+S96+S137+S143+S141+S128</f>
        <v>0</v>
      </c>
      <c r="T72" s="128" t="n">
        <f aca="false">T73+T90+T96+T137+T143+T141+T128</f>
        <v>0</v>
      </c>
    </row>
    <row r="73" s="135" customFormat="true" ht="20.1" hidden="false" customHeight="true" outlineLevel="0" collapsed="false">
      <c r="A73" s="129"/>
      <c r="B73" s="130" t="n">
        <v>75011</v>
      </c>
      <c r="C73" s="130"/>
      <c r="D73" s="61" t="s">
        <v>39</v>
      </c>
      <c r="E73" s="131" t="n">
        <f aca="false">SUM(E74:E89)</f>
        <v>972</v>
      </c>
      <c r="F73" s="131" t="n">
        <f aca="false">SUM(F74:F89)</f>
        <v>972</v>
      </c>
      <c r="G73" s="132" t="n">
        <f aca="false">SUM(G74:G89)</f>
        <v>131284</v>
      </c>
      <c r="H73" s="132" t="n">
        <f aca="false">SUM(H74:H89)</f>
        <v>131284</v>
      </c>
      <c r="I73" s="132" t="n">
        <f aca="false">SUM(I74:I89)</f>
        <v>130684</v>
      </c>
      <c r="J73" s="132" t="n">
        <f aca="false">SUM(J74:J89)</f>
        <v>86989</v>
      </c>
      <c r="K73" s="132" t="n">
        <f aca="false">SUM(K74:K89)</f>
        <v>43695</v>
      </c>
      <c r="L73" s="132" t="n">
        <f aca="false">SUM(L74:L89)</f>
        <v>0</v>
      </c>
      <c r="M73" s="132" t="n">
        <f aca="false">SUM(M74:M89)</f>
        <v>600</v>
      </c>
      <c r="N73" s="132" t="n">
        <f aca="false">SUM(N74:N89)</f>
        <v>0</v>
      </c>
      <c r="O73" s="132" t="n">
        <f aca="false">SUM(O74:O89)</f>
        <v>0</v>
      </c>
      <c r="P73" s="132" t="n">
        <f aca="false">SUM(P74:P89)</f>
        <v>0</v>
      </c>
      <c r="Q73" s="132" t="n">
        <f aca="false">SUM(Q74:Q89)</f>
        <v>0</v>
      </c>
      <c r="R73" s="132" t="n">
        <f aca="false">SUM(R74:R89)</f>
        <v>0</v>
      </c>
      <c r="S73" s="132" t="n">
        <f aca="false">SUM(S74:S89)</f>
        <v>0</v>
      </c>
      <c r="T73" s="132" t="n">
        <f aca="false">SUM(T74:T89)</f>
        <v>0</v>
      </c>
    </row>
    <row r="74" customFormat="false" ht="25.5" hidden="true" customHeight="false" outlineLevel="0" collapsed="false">
      <c r="A74" s="136"/>
      <c r="B74" s="137"/>
      <c r="C74" s="137" t="s">
        <v>286</v>
      </c>
      <c r="D74" s="138" t="s">
        <v>287</v>
      </c>
      <c r="E74" s="46"/>
      <c r="F74" s="46"/>
      <c r="G74" s="139" t="n">
        <v>600</v>
      </c>
      <c r="H74" s="174" t="n">
        <v>60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60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</row>
    <row r="75" customFormat="false" ht="25.5" hidden="false" customHeight="false" outlineLevel="0" collapsed="false">
      <c r="A75" s="136"/>
      <c r="B75" s="137"/>
      <c r="C75" s="137" t="n">
        <v>4010</v>
      </c>
      <c r="D75" s="138" t="s">
        <v>251</v>
      </c>
      <c r="E75" s="46"/>
      <c r="F75" s="46" t="n">
        <v>702</v>
      </c>
      <c r="G75" s="139" t="n">
        <v>71398</v>
      </c>
      <c r="H75" s="174" t="n">
        <v>71398</v>
      </c>
      <c r="I75" s="174" t="n">
        <v>71398</v>
      </c>
      <c r="J75" s="174" t="n">
        <v>71398</v>
      </c>
      <c r="K75" s="174" t="n">
        <v>0</v>
      </c>
      <c r="L75" s="174" t="n">
        <v>0</v>
      </c>
      <c r="M75" s="174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74" t="n">
        <v>0</v>
      </c>
    </row>
    <row r="76" customFormat="false" ht="20.1" hidden="true" customHeight="true" outlineLevel="0" collapsed="false">
      <c r="A76" s="136"/>
      <c r="B76" s="137"/>
      <c r="C76" s="137" t="n">
        <v>4040</v>
      </c>
      <c r="D76" s="138" t="s">
        <v>288</v>
      </c>
      <c r="E76" s="46"/>
      <c r="F76" s="46"/>
      <c r="G76" s="139" t="n">
        <v>3424</v>
      </c>
      <c r="H76" s="174" t="n">
        <v>3424</v>
      </c>
      <c r="I76" s="174" t="n">
        <v>3424</v>
      </c>
      <c r="J76" s="174" t="n">
        <v>3424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74" t="n">
        <v>0</v>
      </c>
    </row>
    <row r="77" customFormat="false" ht="20.1" hidden="false" customHeight="true" outlineLevel="0" collapsed="false">
      <c r="A77" s="136"/>
      <c r="B77" s="137"/>
      <c r="C77" s="137" t="n">
        <v>4110</v>
      </c>
      <c r="D77" s="138" t="s">
        <v>269</v>
      </c>
      <c r="E77" s="46"/>
      <c r="F77" s="46" t="n">
        <v>93</v>
      </c>
      <c r="G77" s="139" t="n">
        <v>11317</v>
      </c>
      <c r="H77" s="174" t="n">
        <v>11317</v>
      </c>
      <c r="I77" s="174" t="n">
        <v>11317</v>
      </c>
      <c r="J77" s="174" t="n">
        <v>11317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74" t="n">
        <v>0</v>
      </c>
    </row>
    <row r="78" customFormat="false" ht="20.1" hidden="true" customHeight="true" outlineLevel="0" collapsed="false">
      <c r="A78" s="136"/>
      <c r="B78" s="137"/>
      <c r="C78" s="137" t="n">
        <v>4120</v>
      </c>
      <c r="D78" s="138" t="s">
        <v>253</v>
      </c>
      <c r="E78" s="46"/>
      <c r="F78" s="46"/>
      <c r="G78" s="139" t="n">
        <v>250</v>
      </c>
      <c r="H78" s="174" t="n">
        <v>250</v>
      </c>
      <c r="I78" s="174" t="n">
        <v>250</v>
      </c>
      <c r="J78" s="174" t="n">
        <v>250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74" t="n">
        <v>0</v>
      </c>
    </row>
    <row r="79" customFormat="false" ht="20.1" hidden="true" customHeight="true" outlineLevel="0" collapsed="false">
      <c r="A79" s="136"/>
      <c r="B79" s="137"/>
      <c r="C79" s="137" t="n">
        <v>4170</v>
      </c>
      <c r="D79" s="138" t="s">
        <v>263</v>
      </c>
      <c r="E79" s="46"/>
      <c r="F79" s="46"/>
      <c r="G79" s="139" t="n">
        <v>600</v>
      </c>
      <c r="H79" s="174" t="n">
        <v>600</v>
      </c>
      <c r="I79" s="174" t="n">
        <v>600</v>
      </c>
      <c r="J79" s="174" t="n">
        <v>600</v>
      </c>
      <c r="K79" s="174" t="n">
        <v>0</v>
      </c>
      <c r="L79" s="174" t="n">
        <v>0</v>
      </c>
      <c r="M79" s="174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74" t="n">
        <v>0</v>
      </c>
    </row>
    <row r="80" customFormat="false" ht="20.1" hidden="true" customHeight="true" outlineLevel="0" collapsed="false">
      <c r="A80" s="136"/>
      <c r="B80" s="137"/>
      <c r="C80" s="137" t="s">
        <v>289</v>
      </c>
      <c r="D80" s="138" t="s">
        <v>254</v>
      </c>
      <c r="E80" s="46"/>
      <c r="F80" s="46"/>
      <c r="G80" s="139" t="n">
        <v>22900</v>
      </c>
      <c r="H80" s="174" t="n">
        <v>22900</v>
      </c>
      <c r="I80" s="174" t="n">
        <v>22900</v>
      </c>
      <c r="J80" s="174" t="n">
        <v>0</v>
      </c>
      <c r="K80" s="174" t="n">
        <v>22900</v>
      </c>
      <c r="L80" s="174" t="n">
        <v>0</v>
      </c>
      <c r="M80" s="174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74" t="n">
        <v>0</v>
      </c>
    </row>
    <row r="81" customFormat="false" ht="25.5" hidden="false" customHeight="true" outlineLevel="0" collapsed="false">
      <c r="A81" s="136"/>
      <c r="B81" s="137"/>
      <c r="C81" s="137" t="n">
        <v>4240</v>
      </c>
      <c r="D81" s="138" t="s">
        <v>290</v>
      </c>
      <c r="E81" s="46" t="n">
        <v>6</v>
      </c>
      <c r="F81" s="46"/>
      <c r="G81" s="139" t="n">
        <v>136</v>
      </c>
      <c r="H81" s="174" t="n">
        <v>136</v>
      </c>
      <c r="I81" s="174" t="n">
        <v>136</v>
      </c>
      <c r="J81" s="174" t="n">
        <v>0</v>
      </c>
      <c r="K81" s="174" t="n">
        <v>136</v>
      </c>
      <c r="L81" s="174" t="n">
        <v>0</v>
      </c>
      <c r="M81" s="174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74" t="n">
        <v>0</v>
      </c>
    </row>
    <row r="82" customFormat="false" ht="20.1" hidden="false" customHeight="true" outlineLevel="0" collapsed="false">
      <c r="A82" s="136"/>
      <c r="B82" s="137"/>
      <c r="C82" s="137" t="s">
        <v>291</v>
      </c>
      <c r="D82" s="138" t="s">
        <v>292</v>
      </c>
      <c r="E82" s="46"/>
      <c r="F82" s="46" t="n">
        <v>6</v>
      </c>
      <c r="G82" s="139" t="n">
        <v>194</v>
      </c>
      <c r="H82" s="174" t="n">
        <v>194</v>
      </c>
      <c r="I82" s="174" t="n">
        <v>194</v>
      </c>
      <c r="J82" s="174" t="n">
        <v>0</v>
      </c>
      <c r="K82" s="174" t="n">
        <v>194</v>
      </c>
      <c r="L82" s="174" t="n">
        <v>0</v>
      </c>
      <c r="M82" s="174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74" t="n">
        <v>0</v>
      </c>
    </row>
    <row r="83" customFormat="false" ht="20.1" hidden="false" customHeight="true" outlineLevel="0" collapsed="false">
      <c r="A83" s="136"/>
      <c r="B83" s="137"/>
      <c r="C83" s="137" t="s">
        <v>293</v>
      </c>
      <c r="D83" s="138" t="s">
        <v>255</v>
      </c>
      <c r="E83" s="46" t="n">
        <v>795</v>
      </c>
      <c r="F83" s="46"/>
      <c r="G83" s="139" t="n">
        <v>15355</v>
      </c>
      <c r="H83" s="174" t="n">
        <v>15355</v>
      </c>
      <c r="I83" s="174" t="n">
        <v>15355</v>
      </c>
      <c r="J83" s="174" t="n">
        <v>0</v>
      </c>
      <c r="K83" s="174" t="n">
        <v>15355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74" t="n">
        <v>0</v>
      </c>
    </row>
    <row r="84" customFormat="false" ht="20.1" hidden="true" customHeight="true" outlineLevel="0" collapsed="false">
      <c r="A84" s="136"/>
      <c r="B84" s="137"/>
      <c r="C84" s="137" t="s">
        <v>294</v>
      </c>
      <c r="D84" s="138" t="s">
        <v>295</v>
      </c>
      <c r="E84" s="46"/>
      <c r="F84" s="46"/>
      <c r="G84" s="139" t="n">
        <v>100</v>
      </c>
      <c r="H84" s="174" t="n">
        <v>100</v>
      </c>
      <c r="I84" s="174" t="n">
        <v>100</v>
      </c>
      <c r="J84" s="174" t="n">
        <v>0</v>
      </c>
      <c r="K84" s="174" t="n">
        <v>100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74" t="n">
        <v>0</v>
      </c>
    </row>
    <row r="85" customFormat="false" ht="20.1" hidden="false" customHeight="true" outlineLevel="0" collapsed="false">
      <c r="A85" s="136"/>
      <c r="B85" s="137"/>
      <c r="C85" s="137" t="n">
        <v>4440</v>
      </c>
      <c r="D85" s="138" t="s">
        <v>296</v>
      </c>
      <c r="E85" s="46"/>
      <c r="F85" s="46" t="n">
        <v>171</v>
      </c>
      <c r="G85" s="139" t="n">
        <v>2919</v>
      </c>
      <c r="H85" s="174" t="n">
        <v>2919</v>
      </c>
      <c r="I85" s="174" t="n">
        <v>2919</v>
      </c>
      <c r="J85" s="174" t="n">
        <v>0</v>
      </c>
      <c r="K85" s="174" t="n">
        <v>2919</v>
      </c>
      <c r="L85" s="174" t="n">
        <v>0</v>
      </c>
      <c r="M85" s="174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74" t="n">
        <v>0</v>
      </c>
    </row>
    <row r="86" customFormat="false" ht="25.5" hidden="true" customHeight="false" outlineLevel="0" collapsed="false">
      <c r="A86" s="136"/>
      <c r="B86" s="137"/>
      <c r="C86" s="137" t="n">
        <v>4610</v>
      </c>
      <c r="D86" s="138" t="s">
        <v>278</v>
      </c>
      <c r="E86" s="46"/>
      <c r="F86" s="46"/>
      <c r="G86" s="139" t="n">
        <v>50</v>
      </c>
      <c r="H86" s="174" t="n">
        <v>50</v>
      </c>
      <c r="I86" s="174" t="n">
        <v>50</v>
      </c>
      <c r="J86" s="174" t="n">
        <v>0</v>
      </c>
      <c r="K86" s="174" t="n">
        <v>50</v>
      </c>
      <c r="L86" s="174" t="n">
        <v>0</v>
      </c>
      <c r="M86" s="174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74" t="n">
        <v>0</v>
      </c>
    </row>
    <row r="87" customFormat="false" ht="25.5" hidden="true" customHeight="true" outlineLevel="0" collapsed="false">
      <c r="A87" s="136"/>
      <c r="B87" s="137"/>
      <c r="C87" s="137" t="s">
        <v>297</v>
      </c>
      <c r="D87" s="138" t="s">
        <v>298</v>
      </c>
      <c r="E87" s="46"/>
      <c r="F87" s="46"/>
      <c r="G87" s="139" t="n">
        <v>400</v>
      </c>
      <c r="H87" s="174" t="n">
        <v>400</v>
      </c>
      <c r="I87" s="174" t="n">
        <v>400</v>
      </c>
      <c r="J87" s="174" t="n">
        <v>0</v>
      </c>
      <c r="K87" s="174" t="n">
        <v>400</v>
      </c>
      <c r="L87" s="174" t="n">
        <v>0</v>
      </c>
      <c r="M87" s="174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74" t="n">
        <v>0</v>
      </c>
    </row>
    <row r="88" customFormat="false" ht="39" hidden="true" customHeight="true" outlineLevel="0" collapsed="false">
      <c r="A88" s="136"/>
      <c r="B88" s="137"/>
      <c r="C88" s="137" t="s">
        <v>299</v>
      </c>
      <c r="D88" s="138" t="s">
        <v>257</v>
      </c>
      <c r="E88" s="46"/>
      <c r="F88" s="46"/>
      <c r="G88" s="139" t="n">
        <v>470</v>
      </c>
      <c r="H88" s="174" t="n">
        <v>470</v>
      </c>
      <c r="I88" s="174" t="n">
        <v>470</v>
      </c>
      <c r="J88" s="174" t="n">
        <v>0</v>
      </c>
      <c r="K88" s="174" t="n">
        <v>470</v>
      </c>
      <c r="L88" s="174" t="n">
        <v>0</v>
      </c>
      <c r="M88" s="174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74" t="n">
        <v>0</v>
      </c>
    </row>
    <row r="89" customFormat="false" ht="25.5" hidden="false" customHeight="false" outlineLevel="0" collapsed="false">
      <c r="A89" s="136"/>
      <c r="B89" s="137"/>
      <c r="C89" s="137" t="s">
        <v>300</v>
      </c>
      <c r="D89" s="138" t="s">
        <v>258</v>
      </c>
      <c r="E89" s="46" t="n">
        <v>171</v>
      </c>
      <c r="F89" s="46"/>
      <c r="G89" s="139" t="n">
        <v>1171</v>
      </c>
      <c r="H89" s="174" t="n">
        <v>1171</v>
      </c>
      <c r="I89" s="174" t="n">
        <v>1171</v>
      </c>
      <c r="J89" s="174" t="n">
        <v>0</v>
      </c>
      <c r="K89" s="174" t="n">
        <v>1171</v>
      </c>
      <c r="L89" s="174" t="n">
        <v>0</v>
      </c>
      <c r="M89" s="174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74" t="n">
        <v>0</v>
      </c>
    </row>
    <row r="90" s="135" customFormat="true" ht="20.25" hidden="true" customHeight="true" outlineLevel="0" collapsed="false">
      <c r="A90" s="129"/>
      <c r="B90" s="130" t="n">
        <v>75022</v>
      </c>
      <c r="C90" s="130"/>
      <c r="D90" s="61" t="s">
        <v>301</v>
      </c>
      <c r="E90" s="131" t="n">
        <f aca="false">SUM(E91:E95)</f>
        <v>0</v>
      </c>
      <c r="F90" s="131" t="n">
        <f aca="false">SUM(F91:F95)</f>
        <v>0</v>
      </c>
      <c r="G90" s="167" t="n">
        <f aca="false">SUM(G91:G95)</f>
        <v>65399</v>
      </c>
      <c r="H90" s="167" t="n">
        <f aca="false">SUM(H91:H95)</f>
        <v>65399</v>
      </c>
      <c r="I90" s="167" t="n">
        <f aca="false">SUM(I91:I95)</f>
        <v>3580</v>
      </c>
      <c r="J90" s="167" t="n">
        <f aca="false">SUM(J91:J95)</f>
        <v>0</v>
      </c>
      <c r="K90" s="167" t="n">
        <f aca="false">SUM(K91:K95)</f>
        <v>3580</v>
      </c>
      <c r="L90" s="167" t="n">
        <f aca="false">SUM(L91:L95)</f>
        <v>0</v>
      </c>
      <c r="M90" s="167" t="n">
        <f aca="false">SUM(M91:M95)</f>
        <v>61819</v>
      </c>
      <c r="N90" s="167" t="n">
        <f aca="false">SUM(N91:N95)</f>
        <v>0</v>
      </c>
      <c r="O90" s="167" t="n">
        <f aca="false">SUM(O91:O95)</f>
        <v>0</v>
      </c>
      <c r="P90" s="167" t="n">
        <f aca="false">SUM(P91:P95)</f>
        <v>0</v>
      </c>
      <c r="Q90" s="167" t="n">
        <f aca="false">SUM(Q91:Q95)</f>
        <v>0</v>
      </c>
      <c r="R90" s="167" t="n">
        <f aca="false">SUM(R91:R95)</f>
        <v>0</v>
      </c>
      <c r="S90" s="167" t="n">
        <f aca="false">SUM(S91:S95)</f>
        <v>0</v>
      </c>
      <c r="T90" s="167" t="n">
        <f aca="false">SUM(T91:T95)</f>
        <v>0</v>
      </c>
    </row>
    <row r="91" customFormat="false" ht="25.5" hidden="true" customHeight="false" outlineLevel="0" collapsed="false">
      <c r="A91" s="136"/>
      <c r="B91" s="137"/>
      <c r="C91" s="137" t="n">
        <v>3030</v>
      </c>
      <c r="D91" s="138" t="s">
        <v>302</v>
      </c>
      <c r="E91" s="46"/>
      <c r="F91" s="46"/>
      <c r="G91" s="139" t="n">
        <v>61819</v>
      </c>
      <c r="H91" s="174" t="n">
        <v>61819</v>
      </c>
      <c r="I91" s="174" t="n">
        <v>0</v>
      </c>
      <c r="J91" s="174" t="n">
        <v>0</v>
      </c>
      <c r="K91" s="174" t="n">
        <v>0</v>
      </c>
      <c r="L91" s="174" t="n">
        <v>0</v>
      </c>
      <c r="M91" s="174" t="n">
        <v>61819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74" t="n">
        <v>0</v>
      </c>
    </row>
    <row r="92" customFormat="false" ht="20.1" hidden="true" customHeight="true" outlineLevel="0" collapsed="false">
      <c r="A92" s="136"/>
      <c r="B92" s="137"/>
      <c r="C92" s="137" t="n">
        <v>4210</v>
      </c>
      <c r="D92" s="138" t="s">
        <v>254</v>
      </c>
      <c r="E92" s="46"/>
      <c r="F92" s="46"/>
      <c r="G92" s="139" t="n">
        <v>2000</v>
      </c>
      <c r="H92" s="174" t="n">
        <v>2000</v>
      </c>
      <c r="I92" s="174" t="n">
        <v>2000</v>
      </c>
      <c r="J92" s="174" t="n">
        <v>0</v>
      </c>
      <c r="K92" s="174" t="n">
        <v>2000</v>
      </c>
      <c r="L92" s="174" t="n">
        <v>0</v>
      </c>
      <c r="M92" s="174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74" t="n">
        <v>0</v>
      </c>
    </row>
    <row r="93" customFormat="false" ht="20.1" hidden="true" customHeight="true" outlineLevel="0" collapsed="false">
      <c r="A93" s="136"/>
      <c r="B93" s="137"/>
      <c r="C93" s="137" t="s">
        <v>293</v>
      </c>
      <c r="D93" s="138" t="s">
        <v>255</v>
      </c>
      <c r="E93" s="46"/>
      <c r="F93" s="46"/>
      <c r="G93" s="139" t="n">
        <v>300</v>
      </c>
      <c r="H93" s="174" t="n">
        <v>300</v>
      </c>
      <c r="I93" s="174" t="n">
        <v>300</v>
      </c>
      <c r="J93" s="174" t="n">
        <v>0</v>
      </c>
      <c r="K93" s="174" t="n">
        <v>300</v>
      </c>
      <c r="L93" s="174" t="n">
        <v>0</v>
      </c>
      <c r="M93" s="174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74" t="n">
        <v>0</v>
      </c>
    </row>
    <row r="94" customFormat="false" ht="48" hidden="true" customHeight="false" outlineLevel="0" collapsed="false">
      <c r="A94" s="136"/>
      <c r="B94" s="137"/>
      <c r="C94" s="137" t="s">
        <v>272</v>
      </c>
      <c r="D94" s="180" t="s">
        <v>273</v>
      </c>
      <c r="E94" s="46"/>
      <c r="F94" s="46"/>
      <c r="G94" s="139" t="n">
        <v>880</v>
      </c>
      <c r="H94" s="174" t="n">
        <v>880</v>
      </c>
      <c r="I94" s="174" t="n">
        <v>880</v>
      </c>
      <c r="J94" s="174" t="n">
        <v>0</v>
      </c>
      <c r="K94" s="174" t="n">
        <v>880</v>
      </c>
      <c r="L94" s="174" t="n">
        <v>0</v>
      </c>
      <c r="M94" s="174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74" t="n">
        <v>0</v>
      </c>
    </row>
    <row r="95" customFormat="false" ht="38.25" hidden="true" customHeight="false" outlineLevel="0" collapsed="false">
      <c r="A95" s="136"/>
      <c r="B95" s="137"/>
      <c r="C95" s="137" t="s">
        <v>299</v>
      </c>
      <c r="D95" s="138" t="s">
        <v>257</v>
      </c>
      <c r="E95" s="46"/>
      <c r="F95" s="46"/>
      <c r="G95" s="139" t="n">
        <v>400</v>
      </c>
      <c r="H95" s="174" t="n">
        <v>400</v>
      </c>
      <c r="I95" s="174" t="n">
        <v>400</v>
      </c>
      <c r="J95" s="174" t="n">
        <v>0</v>
      </c>
      <c r="K95" s="174" t="n">
        <v>400</v>
      </c>
      <c r="L95" s="174" t="n">
        <v>0</v>
      </c>
      <c r="M95" s="174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74" t="n">
        <v>0</v>
      </c>
    </row>
    <row r="96" s="135" customFormat="true" ht="25.5" hidden="false" customHeight="false" outlineLevel="0" collapsed="false">
      <c r="A96" s="129"/>
      <c r="B96" s="130" t="n">
        <v>75023</v>
      </c>
      <c r="C96" s="130"/>
      <c r="D96" s="61" t="s">
        <v>303</v>
      </c>
      <c r="E96" s="131" t="n">
        <f aca="false">SUM(E97:E127)</f>
        <v>3163</v>
      </c>
      <c r="F96" s="131" t="n">
        <f aca="false">SUM(F97:F127)</f>
        <v>3163</v>
      </c>
      <c r="G96" s="132" t="n">
        <f aca="false">SUM(G97:G127)</f>
        <v>1592480</v>
      </c>
      <c r="H96" s="132" t="n">
        <f aca="false">SUM(H97:H127)</f>
        <v>1565880</v>
      </c>
      <c r="I96" s="132" t="n">
        <f aca="false">SUM(I97:I127)</f>
        <v>1561880</v>
      </c>
      <c r="J96" s="132" t="n">
        <f aca="false">SUM(J97:J127)</f>
        <v>1067650</v>
      </c>
      <c r="K96" s="132" t="n">
        <f aca="false">SUM(K97:K127)</f>
        <v>494230</v>
      </c>
      <c r="L96" s="132" t="n">
        <f aca="false">SUM(L97:L127)</f>
        <v>0</v>
      </c>
      <c r="M96" s="132" t="n">
        <f aca="false">SUM(M97:M127)</f>
        <v>4000</v>
      </c>
      <c r="N96" s="132" t="n">
        <f aca="false">SUM(N97:N127)</f>
        <v>0</v>
      </c>
      <c r="O96" s="132" t="n">
        <f aca="false">SUM(O97:O127)</f>
        <v>0</v>
      </c>
      <c r="P96" s="132" t="n">
        <f aca="false">SUM(P97:P127)</f>
        <v>0</v>
      </c>
      <c r="Q96" s="132" t="n">
        <f aca="false">SUM(Q97:Q127)</f>
        <v>26600</v>
      </c>
      <c r="R96" s="132" t="n">
        <f aca="false">SUM(R97:R127)</f>
        <v>26600</v>
      </c>
      <c r="S96" s="132" t="n">
        <f aca="false">SUM(S97:S127)</f>
        <v>0</v>
      </c>
      <c r="T96" s="132" t="n">
        <f aca="false">SUM(T97:T127)</f>
        <v>0</v>
      </c>
    </row>
    <row r="97" customFormat="false" ht="25.5" hidden="true" customHeight="false" outlineLevel="0" collapsed="false">
      <c r="A97" s="136"/>
      <c r="B97" s="137"/>
      <c r="C97" s="137" t="n">
        <v>3020</v>
      </c>
      <c r="D97" s="138" t="s">
        <v>304</v>
      </c>
      <c r="E97" s="46"/>
      <c r="F97" s="46"/>
      <c r="G97" s="139" t="n">
        <v>4000</v>
      </c>
      <c r="H97" s="174" t="n">
        <v>4000</v>
      </c>
      <c r="I97" s="174" t="n">
        <v>0</v>
      </c>
      <c r="J97" s="174" t="n">
        <v>0</v>
      </c>
      <c r="K97" s="174" t="n">
        <v>0</v>
      </c>
      <c r="L97" s="174" t="n">
        <v>0</v>
      </c>
      <c r="M97" s="174" t="n">
        <v>400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74" t="n">
        <v>0</v>
      </c>
    </row>
    <row r="98" customFormat="false" ht="25.5" hidden="true" customHeight="false" outlineLevel="0" collapsed="false">
      <c r="A98" s="136"/>
      <c r="B98" s="137"/>
      <c r="C98" s="137" t="n">
        <v>4010</v>
      </c>
      <c r="D98" s="138" t="s">
        <v>251</v>
      </c>
      <c r="E98" s="46"/>
      <c r="F98" s="46"/>
      <c r="G98" s="139" t="n">
        <v>841400</v>
      </c>
      <c r="H98" s="174" t="n">
        <v>841400</v>
      </c>
      <c r="I98" s="174" t="n">
        <v>841400</v>
      </c>
      <c r="J98" s="174" t="n">
        <v>841400</v>
      </c>
      <c r="K98" s="174" t="n">
        <v>0</v>
      </c>
      <c r="L98" s="174" t="n">
        <v>0</v>
      </c>
      <c r="M98" s="174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74" t="n">
        <v>0</v>
      </c>
    </row>
    <row r="99" customFormat="false" ht="20.1" hidden="true" customHeight="true" outlineLevel="0" collapsed="false">
      <c r="A99" s="136"/>
      <c r="B99" s="137"/>
      <c r="C99" s="137" t="n">
        <v>4040</v>
      </c>
      <c r="D99" s="138" t="s">
        <v>305</v>
      </c>
      <c r="E99" s="46"/>
      <c r="F99" s="46"/>
      <c r="G99" s="139" t="n">
        <v>63760</v>
      </c>
      <c r="H99" s="174" t="n">
        <v>63760</v>
      </c>
      <c r="I99" s="174" t="n">
        <v>63760</v>
      </c>
      <c r="J99" s="174" t="n">
        <v>63760</v>
      </c>
      <c r="K99" s="174" t="n">
        <v>0</v>
      </c>
      <c r="L99" s="174" t="n">
        <v>0</v>
      </c>
      <c r="M99" s="174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74" t="n">
        <v>0</v>
      </c>
    </row>
    <row r="100" customFormat="false" ht="25.5" hidden="true" customHeight="false" outlineLevel="0" collapsed="false">
      <c r="A100" s="136"/>
      <c r="B100" s="137"/>
      <c r="C100" s="137" t="n">
        <v>4110</v>
      </c>
      <c r="D100" s="138" t="s">
        <v>269</v>
      </c>
      <c r="E100" s="46"/>
      <c r="F100" s="46"/>
      <c r="G100" s="139" t="n">
        <v>134754</v>
      </c>
      <c r="H100" s="174" t="n">
        <v>134754</v>
      </c>
      <c r="I100" s="174" t="n">
        <v>134754</v>
      </c>
      <c r="J100" s="174" t="n">
        <v>134754</v>
      </c>
      <c r="K100" s="174" t="n">
        <v>0</v>
      </c>
      <c r="L100" s="174" t="n">
        <v>0</v>
      </c>
      <c r="M100" s="174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74" t="n">
        <v>0</v>
      </c>
    </row>
    <row r="101" customFormat="false" ht="20.1" hidden="false" customHeight="true" outlineLevel="0" collapsed="false">
      <c r="A101" s="136"/>
      <c r="B101" s="137"/>
      <c r="C101" s="137" t="n">
        <v>4120</v>
      </c>
      <c r="D101" s="138" t="s">
        <v>253</v>
      </c>
      <c r="E101" s="46"/>
      <c r="F101" s="46" t="n">
        <v>1000</v>
      </c>
      <c r="G101" s="139" t="n">
        <f aca="false">1568+19168</f>
        <v>20736</v>
      </c>
      <c r="H101" s="139" t="n">
        <f aca="false">1568+19168</f>
        <v>20736</v>
      </c>
      <c r="I101" s="139" t="n">
        <f aca="false">1568+19168</f>
        <v>20736</v>
      </c>
      <c r="J101" s="139" t="n">
        <f aca="false">1568+19168</f>
        <v>20736</v>
      </c>
      <c r="K101" s="174" t="n">
        <v>0</v>
      </c>
      <c r="L101" s="174" t="n">
        <v>0</v>
      </c>
      <c r="M101" s="174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74" t="n">
        <v>0</v>
      </c>
    </row>
    <row r="102" customFormat="false" ht="20.1" hidden="true" customHeight="true" outlineLevel="0" collapsed="false">
      <c r="A102" s="136"/>
      <c r="B102" s="137"/>
      <c r="C102" s="137" t="s">
        <v>306</v>
      </c>
      <c r="D102" s="138" t="s">
        <v>307</v>
      </c>
      <c r="E102" s="46"/>
      <c r="F102" s="46"/>
      <c r="G102" s="139" t="n">
        <v>500</v>
      </c>
      <c r="H102" s="174" t="n">
        <v>500</v>
      </c>
      <c r="I102" s="174" t="n">
        <v>500</v>
      </c>
      <c r="J102" s="174" t="n">
        <v>0</v>
      </c>
      <c r="K102" s="174" t="n">
        <v>500</v>
      </c>
      <c r="L102" s="174" t="n">
        <v>0</v>
      </c>
      <c r="M102" s="174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74" t="n">
        <v>0</v>
      </c>
    </row>
    <row r="103" customFormat="false" ht="20.1" hidden="false" customHeight="true" outlineLevel="0" collapsed="false">
      <c r="A103" s="136"/>
      <c r="B103" s="137"/>
      <c r="C103" s="137" t="s">
        <v>264</v>
      </c>
      <c r="D103" s="138" t="s">
        <v>263</v>
      </c>
      <c r="E103" s="46"/>
      <c r="F103" s="46" t="n">
        <v>1000</v>
      </c>
      <c r="G103" s="139" t="n">
        <v>7000</v>
      </c>
      <c r="H103" s="174" t="n">
        <v>7000</v>
      </c>
      <c r="I103" s="174" t="n">
        <v>7000</v>
      </c>
      <c r="J103" s="174" t="n">
        <v>7000</v>
      </c>
      <c r="K103" s="174" t="n">
        <v>0</v>
      </c>
      <c r="L103" s="174" t="n">
        <v>0</v>
      </c>
      <c r="M103" s="174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74" t="n">
        <v>0</v>
      </c>
    </row>
    <row r="104" customFormat="false" ht="20.1" hidden="true" customHeight="true" outlineLevel="0" collapsed="false">
      <c r="A104" s="136"/>
      <c r="B104" s="137"/>
      <c r="C104" s="137" t="n">
        <v>4210</v>
      </c>
      <c r="D104" s="138" t="s">
        <v>254</v>
      </c>
      <c r="E104" s="46"/>
      <c r="F104" s="46"/>
      <c r="G104" s="139" t="n">
        <v>138500</v>
      </c>
      <c r="H104" s="174" t="n">
        <v>138500</v>
      </c>
      <c r="I104" s="174" t="n">
        <v>138500</v>
      </c>
      <c r="J104" s="174" t="n">
        <v>0</v>
      </c>
      <c r="K104" s="174" t="n">
        <v>138500</v>
      </c>
      <c r="L104" s="174" t="n">
        <v>0</v>
      </c>
      <c r="M104" s="174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74" t="n">
        <v>0</v>
      </c>
    </row>
    <row r="105" customFormat="false" ht="25.5" hidden="true" customHeight="false" outlineLevel="0" collapsed="false">
      <c r="A105" s="136"/>
      <c r="B105" s="137"/>
      <c r="C105" s="137" t="s">
        <v>308</v>
      </c>
      <c r="D105" s="138" t="s">
        <v>309</v>
      </c>
      <c r="E105" s="46"/>
      <c r="F105" s="46"/>
      <c r="G105" s="139" t="n">
        <v>200</v>
      </c>
      <c r="H105" s="174" t="n">
        <v>200</v>
      </c>
      <c r="I105" s="174" t="n">
        <v>200</v>
      </c>
      <c r="J105" s="174" t="n">
        <v>0</v>
      </c>
      <c r="K105" s="174" t="n">
        <v>200</v>
      </c>
      <c r="L105" s="174" t="n">
        <v>0</v>
      </c>
      <c r="M105" s="174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74" t="n">
        <v>0</v>
      </c>
    </row>
    <row r="106" customFormat="false" ht="25.5" hidden="true" customHeight="false" outlineLevel="0" collapsed="false">
      <c r="A106" s="136"/>
      <c r="B106" s="137"/>
      <c r="C106" s="137" t="n">
        <v>4240</v>
      </c>
      <c r="D106" s="138" t="s">
        <v>290</v>
      </c>
      <c r="E106" s="46"/>
      <c r="F106" s="46"/>
      <c r="G106" s="139" t="n">
        <v>2100</v>
      </c>
      <c r="H106" s="174" t="n">
        <v>2100</v>
      </c>
      <c r="I106" s="174" t="n">
        <v>2100</v>
      </c>
      <c r="J106" s="174" t="n">
        <v>0</v>
      </c>
      <c r="K106" s="174" t="n">
        <v>2100</v>
      </c>
      <c r="L106" s="174" t="n">
        <v>0</v>
      </c>
      <c r="M106" s="174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74" t="n">
        <v>0</v>
      </c>
    </row>
    <row r="107" customFormat="false" ht="20.1" hidden="false" customHeight="true" outlineLevel="0" collapsed="false">
      <c r="A107" s="136"/>
      <c r="B107" s="137"/>
      <c r="C107" s="137" t="n">
        <v>4260</v>
      </c>
      <c r="D107" s="138" t="s">
        <v>270</v>
      </c>
      <c r="E107" s="46" t="n">
        <v>3000</v>
      </c>
      <c r="F107" s="46"/>
      <c r="G107" s="139" t="n">
        <v>103000</v>
      </c>
      <c r="H107" s="174" t="n">
        <v>103000</v>
      </c>
      <c r="I107" s="174" t="n">
        <v>103000</v>
      </c>
      <c r="J107" s="174" t="n">
        <v>0</v>
      </c>
      <c r="K107" s="174" t="n">
        <v>103000</v>
      </c>
      <c r="L107" s="174" t="n">
        <v>0</v>
      </c>
      <c r="M107" s="174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74" t="n">
        <v>0</v>
      </c>
    </row>
    <row r="108" customFormat="false" ht="20.1" hidden="true" customHeight="true" outlineLevel="0" collapsed="false">
      <c r="A108" s="136"/>
      <c r="B108" s="137"/>
      <c r="C108" s="137" t="s">
        <v>271</v>
      </c>
      <c r="D108" s="138" t="s">
        <v>265</v>
      </c>
      <c r="E108" s="46"/>
      <c r="F108" s="46"/>
      <c r="G108" s="139" t="n">
        <v>13000</v>
      </c>
      <c r="H108" s="174" t="n">
        <v>13000</v>
      </c>
      <c r="I108" s="174" t="n">
        <v>13000</v>
      </c>
      <c r="J108" s="174" t="n">
        <v>0</v>
      </c>
      <c r="K108" s="174" t="n">
        <v>13000</v>
      </c>
      <c r="L108" s="174" t="n">
        <v>0</v>
      </c>
      <c r="M108" s="174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74" t="n">
        <v>0</v>
      </c>
    </row>
    <row r="109" customFormat="false" ht="20.1" hidden="false" customHeight="true" outlineLevel="0" collapsed="false">
      <c r="A109" s="136"/>
      <c r="B109" s="137"/>
      <c r="C109" s="137" t="s">
        <v>291</v>
      </c>
      <c r="D109" s="138" t="s">
        <v>292</v>
      </c>
      <c r="E109" s="46"/>
      <c r="F109" s="46" t="n">
        <v>100</v>
      </c>
      <c r="G109" s="139" t="n">
        <v>1700</v>
      </c>
      <c r="H109" s="174" t="n">
        <v>1700</v>
      </c>
      <c r="I109" s="174" t="n">
        <v>1700</v>
      </c>
      <c r="J109" s="174" t="n">
        <v>0</v>
      </c>
      <c r="K109" s="174" t="n">
        <v>1700</v>
      </c>
      <c r="L109" s="174" t="n">
        <v>0</v>
      </c>
      <c r="M109" s="174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74" t="n">
        <v>0</v>
      </c>
    </row>
    <row r="110" customFormat="false" ht="20.1" hidden="true" customHeight="true" outlineLevel="0" collapsed="false">
      <c r="A110" s="136"/>
      <c r="B110" s="137"/>
      <c r="C110" s="137" t="n">
        <v>4300</v>
      </c>
      <c r="D110" s="138" t="s">
        <v>255</v>
      </c>
      <c r="E110" s="46"/>
      <c r="F110" s="46"/>
      <c r="G110" s="139" t="n">
        <v>82000</v>
      </c>
      <c r="H110" s="174" t="n">
        <v>82000</v>
      </c>
      <c r="I110" s="174" t="n">
        <v>82000</v>
      </c>
      <c r="J110" s="174" t="n">
        <v>0</v>
      </c>
      <c r="K110" s="174" t="n">
        <v>82000</v>
      </c>
      <c r="L110" s="174" t="n">
        <v>0</v>
      </c>
      <c r="M110" s="174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74" t="n">
        <v>0</v>
      </c>
    </row>
    <row r="111" customFormat="false" ht="20.1" hidden="false" customHeight="true" outlineLevel="0" collapsed="false">
      <c r="A111" s="136"/>
      <c r="B111" s="137"/>
      <c r="C111" s="137" t="s">
        <v>310</v>
      </c>
      <c r="D111" s="138" t="s">
        <v>311</v>
      </c>
      <c r="E111" s="46" t="n">
        <v>100</v>
      </c>
      <c r="F111" s="46"/>
      <c r="G111" s="139" t="n">
        <v>2700</v>
      </c>
      <c r="H111" s="174" t="n">
        <v>2700</v>
      </c>
      <c r="I111" s="174" t="n">
        <v>2700</v>
      </c>
      <c r="J111" s="174" t="n">
        <v>0</v>
      </c>
      <c r="K111" s="174" t="n">
        <v>2700</v>
      </c>
      <c r="L111" s="174" t="n">
        <v>0</v>
      </c>
      <c r="M111" s="174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74" t="n">
        <v>0</v>
      </c>
    </row>
    <row r="112" customFormat="false" ht="42.75" hidden="true" customHeight="true" outlineLevel="0" collapsed="false">
      <c r="A112" s="136"/>
      <c r="B112" s="137"/>
      <c r="C112" s="137" t="s">
        <v>272</v>
      </c>
      <c r="D112" s="180" t="s">
        <v>273</v>
      </c>
      <c r="E112" s="46"/>
      <c r="F112" s="46"/>
      <c r="G112" s="139" t="n">
        <v>6000</v>
      </c>
      <c r="H112" s="174" t="n">
        <v>6000</v>
      </c>
      <c r="I112" s="174" t="n">
        <v>6000</v>
      </c>
      <c r="J112" s="174" t="n">
        <v>0</v>
      </c>
      <c r="K112" s="174" t="n">
        <v>6000</v>
      </c>
      <c r="L112" s="174" t="n">
        <v>0</v>
      </c>
      <c r="M112" s="174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74" t="n">
        <v>0</v>
      </c>
    </row>
    <row r="113" customFormat="false" ht="36" hidden="false" customHeight="false" outlineLevel="0" collapsed="false">
      <c r="A113" s="136"/>
      <c r="B113" s="137"/>
      <c r="C113" s="137" t="s">
        <v>312</v>
      </c>
      <c r="D113" s="180" t="s">
        <v>313</v>
      </c>
      <c r="E113" s="46"/>
      <c r="F113" s="46" t="n">
        <v>500</v>
      </c>
      <c r="G113" s="139" t="n">
        <v>6000</v>
      </c>
      <c r="H113" s="174" t="n">
        <v>6000</v>
      </c>
      <c r="I113" s="174" t="n">
        <v>6000</v>
      </c>
      <c r="J113" s="174" t="n">
        <v>0</v>
      </c>
      <c r="K113" s="174" t="n">
        <v>6000</v>
      </c>
      <c r="L113" s="174" t="n">
        <v>0</v>
      </c>
      <c r="M113" s="174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74" t="n">
        <v>0</v>
      </c>
    </row>
    <row r="114" customFormat="false" ht="25.5" hidden="false" customHeight="false" outlineLevel="0" collapsed="false">
      <c r="A114" s="136"/>
      <c r="B114" s="137"/>
      <c r="C114" s="137" t="n">
        <v>4390</v>
      </c>
      <c r="D114" s="138" t="s">
        <v>274</v>
      </c>
      <c r="E114" s="46"/>
      <c r="F114" s="46" t="n">
        <v>500</v>
      </c>
      <c r="G114" s="139" t="n">
        <v>0</v>
      </c>
      <c r="H114" s="174" t="n">
        <v>0</v>
      </c>
      <c r="I114" s="174" t="n">
        <v>0</v>
      </c>
      <c r="J114" s="174" t="n">
        <v>0</v>
      </c>
      <c r="K114" s="174" t="n">
        <v>0</v>
      </c>
      <c r="L114" s="174" t="n">
        <v>0</v>
      </c>
      <c r="M114" s="174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74" t="n">
        <v>0</v>
      </c>
    </row>
    <row r="115" customFormat="false" ht="20.1" hidden="true" customHeight="true" outlineLevel="0" collapsed="false">
      <c r="A115" s="136"/>
      <c r="B115" s="137"/>
      <c r="C115" s="137" t="n">
        <v>4410</v>
      </c>
      <c r="D115" s="138" t="s">
        <v>295</v>
      </c>
      <c r="E115" s="46"/>
      <c r="F115" s="46"/>
      <c r="G115" s="139" t="n">
        <v>5500</v>
      </c>
      <c r="H115" s="174" t="n">
        <v>5500</v>
      </c>
      <c r="I115" s="174" t="n">
        <v>5500</v>
      </c>
      <c r="J115" s="174" t="n">
        <v>0</v>
      </c>
      <c r="K115" s="174" t="n">
        <v>5500</v>
      </c>
      <c r="L115" s="174" t="n">
        <v>0</v>
      </c>
      <c r="M115" s="174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74" t="n">
        <v>0</v>
      </c>
    </row>
    <row r="116" customFormat="false" ht="20.1" hidden="false" customHeight="true" outlineLevel="0" collapsed="false">
      <c r="A116" s="136"/>
      <c r="B116" s="137"/>
      <c r="C116" s="137" t="n">
        <v>4430</v>
      </c>
      <c r="D116" s="138" t="s">
        <v>256</v>
      </c>
      <c r="E116" s="46"/>
      <c r="F116" s="46" t="n">
        <v>63</v>
      </c>
      <c r="G116" s="139" t="n">
        <v>14937</v>
      </c>
      <c r="H116" s="174" t="n">
        <v>14937</v>
      </c>
      <c r="I116" s="174" t="n">
        <v>14937</v>
      </c>
      <c r="J116" s="174" t="n">
        <v>0</v>
      </c>
      <c r="K116" s="174" t="n">
        <v>14937</v>
      </c>
      <c r="L116" s="174" t="n">
        <v>0</v>
      </c>
      <c r="M116" s="174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74" t="n">
        <v>0</v>
      </c>
    </row>
    <row r="117" customFormat="false" ht="20.1" hidden="false" customHeight="true" outlineLevel="0" collapsed="false">
      <c r="A117" s="136"/>
      <c r="B117" s="137"/>
      <c r="C117" s="137" t="n">
        <v>4440</v>
      </c>
      <c r="D117" s="138" t="s">
        <v>296</v>
      </c>
      <c r="E117" s="46" t="n">
        <v>63</v>
      </c>
      <c r="F117" s="46"/>
      <c r="G117" s="139" t="n">
        <v>30383</v>
      </c>
      <c r="H117" s="174" t="n">
        <v>30383</v>
      </c>
      <c r="I117" s="174" t="n">
        <v>30383</v>
      </c>
      <c r="J117" s="174" t="n">
        <v>0</v>
      </c>
      <c r="K117" s="174" t="n">
        <v>30383</v>
      </c>
      <c r="L117" s="174" t="n">
        <v>0</v>
      </c>
      <c r="M117" s="174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74" t="n">
        <v>0</v>
      </c>
    </row>
    <row r="118" customFormat="false" ht="20.1" hidden="true" customHeight="true" outlineLevel="0" collapsed="false">
      <c r="A118" s="136"/>
      <c r="B118" s="137"/>
      <c r="C118" s="137" t="s">
        <v>314</v>
      </c>
      <c r="D118" s="138" t="s">
        <v>63</v>
      </c>
      <c r="E118" s="46"/>
      <c r="F118" s="46"/>
      <c r="G118" s="139" t="n">
        <v>51810</v>
      </c>
      <c r="H118" s="174" t="n">
        <v>51810</v>
      </c>
      <c r="I118" s="174" t="n">
        <v>51810</v>
      </c>
      <c r="J118" s="174" t="n">
        <v>0</v>
      </c>
      <c r="K118" s="174" t="n">
        <v>51810</v>
      </c>
      <c r="L118" s="174" t="n">
        <v>0</v>
      </c>
      <c r="M118" s="174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74" t="n">
        <v>0</v>
      </c>
    </row>
    <row r="119" customFormat="false" ht="25.5" hidden="true" customHeight="false" outlineLevel="0" collapsed="false">
      <c r="A119" s="136"/>
      <c r="B119" s="137"/>
      <c r="C119" s="137" t="s">
        <v>315</v>
      </c>
      <c r="D119" s="138" t="s">
        <v>316</v>
      </c>
      <c r="E119" s="46"/>
      <c r="F119" s="46"/>
      <c r="G119" s="139" t="n">
        <v>550</v>
      </c>
      <c r="H119" s="174" t="n">
        <v>550</v>
      </c>
      <c r="I119" s="174" t="n">
        <v>550</v>
      </c>
      <c r="J119" s="174" t="n">
        <v>0</v>
      </c>
      <c r="K119" s="174" t="n">
        <v>550</v>
      </c>
      <c r="L119" s="174" t="n">
        <v>0</v>
      </c>
      <c r="M119" s="174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74" t="n">
        <v>0</v>
      </c>
    </row>
    <row r="120" customFormat="false" ht="20.1" hidden="true" customHeight="true" outlineLevel="0" collapsed="false">
      <c r="A120" s="136"/>
      <c r="B120" s="137"/>
      <c r="C120" s="137" t="n">
        <v>4510</v>
      </c>
      <c r="D120" s="138" t="s">
        <v>276</v>
      </c>
      <c r="E120" s="46"/>
      <c r="F120" s="46"/>
      <c r="G120" s="139" t="n">
        <v>300</v>
      </c>
      <c r="H120" s="174" t="n">
        <v>300</v>
      </c>
      <c r="I120" s="174" t="n">
        <v>300</v>
      </c>
      <c r="J120" s="174" t="n">
        <v>0</v>
      </c>
      <c r="K120" s="174" t="n">
        <v>300</v>
      </c>
      <c r="L120" s="174" t="n">
        <v>0</v>
      </c>
      <c r="M120" s="174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74" t="n">
        <v>0</v>
      </c>
    </row>
    <row r="121" customFormat="false" ht="20.1" hidden="true" customHeight="true" outlineLevel="0" collapsed="false">
      <c r="A121" s="136"/>
      <c r="B121" s="137"/>
      <c r="C121" s="137" t="s">
        <v>317</v>
      </c>
      <c r="D121" s="138" t="s">
        <v>318</v>
      </c>
      <c r="E121" s="46"/>
      <c r="F121" s="46"/>
      <c r="G121" s="139" t="n">
        <v>2000</v>
      </c>
      <c r="H121" s="174" t="n">
        <v>2000</v>
      </c>
      <c r="I121" s="174" t="n">
        <v>2000</v>
      </c>
      <c r="J121" s="174" t="n">
        <v>0</v>
      </c>
      <c r="K121" s="174" t="n">
        <v>2000</v>
      </c>
      <c r="L121" s="174" t="n">
        <v>0</v>
      </c>
      <c r="M121" s="174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74" t="n">
        <v>0</v>
      </c>
    </row>
    <row r="122" customFormat="false" ht="20.1" hidden="true" customHeight="true" outlineLevel="0" collapsed="false">
      <c r="A122" s="136"/>
      <c r="B122" s="137"/>
      <c r="C122" s="137" t="n">
        <v>4580</v>
      </c>
      <c r="D122" s="138" t="s">
        <v>35</v>
      </c>
      <c r="E122" s="46"/>
      <c r="F122" s="46"/>
      <c r="G122" s="139" t="n">
        <v>10</v>
      </c>
      <c r="H122" s="174" t="n">
        <v>10</v>
      </c>
      <c r="I122" s="174" t="n">
        <v>10</v>
      </c>
      <c r="J122" s="174" t="n">
        <v>0</v>
      </c>
      <c r="K122" s="174" t="n">
        <v>1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74" t="n">
        <v>0</v>
      </c>
    </row>
    <row r="123" customFormat="false" ht="25.5" hidden="true" customHeight="false" outlineLevel="0" collapsed="false">
      <c r="A123" s="136"/>
      <c r="B123" s="137"/>
      <c r="C123" s="137" t="s">
        <v>277</v>
      </c>
      <c r="D123" s="138" t="s">
        <v>278</v>
      </c>
      <c r="E123" s="46"/>
      <c r="F123" s="46"/>
      <c r="G123" s="139" t="n">
        <v>440</v>
      </c>
      <c r="H123" s="174" t="n">
        <v>440</v>
      </c>
      <c r="I123" s="174" t="n">
        <v>440</v>
      </c>
      <c r="J123" s="174" t="n">
        <v>0</v>
      </c>
      <c r="K123" s="174" t="n">
        <v>440</v>
      </c>
      <c r="L123" s="174" t="n">
        <v>0</v>
      </c>
      <c r="M123" s="174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74" t="n">
        <v>0</v>
      </c>
    </row>
    <row r="124" customFormat="false" ht="25.5" hidden="true" customHeight="true" outlineLevel="0" collapsed="false">
      <c r="A124" s="136"/>
      <c r="B124" s="137"/>
      <c r="C124" s="137" t="s">
        <v>297</v>
      </c>
      <c r="D124" s="138" t="s">
        <v>298</v>
      </c>
      <c r="E124" s="46"/>
      <c r="F124" s="46"/>
      <c r="G124" s="139" t="n">
        <v>8000</v>
      </c>
      <c r="H124" s="174" t="n">
        <v>8000</v>
      </c>
      <c r="I124" s="174" t="n">
        <v>8000</v>
      </c>
      <c r="J124" s="174" t="n">
        <v>0</v>
      </c>
      <c r="K124" s="174" t="n">
        <v>8000</v>
      </c>
      <c r="L124" s="174" t="n">
        <v>0</v>
      </c>
      <c r="M124" s="174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74" t="n">
        <v>0</v>
      </c>
    </row>
    <row r="125" customFormat="false" ht="38.25" hidden="true" customHeight="false" outlineLevel="0" collapsed="false">
      <c r="A125" s="136"/>
      <c r="B125" s="137"/>
      <c r="C125" s="137" t="s">
        <v>299</v>
      </c>
      <c r="D125" s="138" t="s">
        <v>319</v>
      </c>
      <c r="E125" s="46"/>
      <c r="F125" s="46"/>
      <c r="G125" s="139" t="n">
        <v>4500</v>
      </c>
      <c r="H125" s="174" t="n">
        <v>4500</v>
      </c>
      <c r="I125" s="174" t="n">
        <v>4500</v>
      </c>
      <c r="J125" s="174" t="n">
        <v>0</v>
      </c>
      <c r="K125" s="174" t="n">
        <v>450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74" t="n">
        <v>0</v>
      </c>
    </row>
    <row r="126" customFormat="false" ht="25.5" hidden="true" customHeight="false" outlineLevel="0" collapsed="false">
      <c r="A126" s="136"/>
      <c r="B126" s="137"/>
      <c r="C126" s="137" t="s">
        <v>300</v>
      </c>
      <c r="D126" s="138" t="s">
        <v>258</v>
      </c>
      <c r="E126" s="46"/>
      <c r="F126" s="46"/>
      <c r="G126" s="139" t="n">
        <v>20100</v>
      </c>
      <c r="H126" s="174" t="n">
        <v>20100</v>
      </c>
      <c r="I126" s="174" t="n">
        <v>20100</v>
      </c>
      <c r="J126" s="174" t="n">
        <v>0</v>
      </c>
      <c r="K126" s="174" t="n">
        <v>2010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74" t="n">
        <v>0</v>
      </c>
    </row>
    <row r="127" customFormat="false" ht="25.5" hidden="true" customHeight="false" outlineLevel="0" collapsed="false">
      <c r="A127" s="136"/>
      <c r="B127" s="137"/>
      <c r="C127" s="137" t="n">
        <v>6060</v>
      </c>
      <c r="D127" s="138" t="s">
        <v>280</v>
      </c>
      <c r="E127" s="46"/>
      <c r="F127" s="46"/>
      <c r="G127" s="181" t="n">
        <v>2660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2" t="n">
        <v>0</v>
      </c>
      <c r="O127" s="182" t="n">
        <v>0</v>
      </c>
      <c r="P127" s="182" t="n">
        <v>0</v>
      </c>
      <c r="Q127" s="182" t="n">
        <v>26600</v>
      </c>
      <c r="R127" s="182" t="n">
        <v>26600</v>
      </c>
      <c r="S127" s="182" t="n">
        <v>0</v>
      </c>
      <c r="T127" s="182" t="n">
        <v>0</v>
      </c>
    </row>
    <row r="128" s="135" customFormat="true" ht="19.5" hidden="true" customHeight="true" outlineLevel="0" collapsed="false">
      <c r="A128" s="129"/>
      <c r="B128" s="130" t="n">
        <v>75056</v>
      </c>
      <c r="C128" s="130"/>
      <c r="D128" s="61" t="s">
        <v>48</v>
      </c>
      <c r="E128" s="131" t="n">
        <f aca="false">SUM(E129:E136)</f>
        <v>0</v>
      </c>
      <c r="F128" s="131" t="n">
        <f aca="false">SUM(F129:F136)</f>
        <v>0</v>
      </c>
      <c r="G128" s="131" t="n">
        <f aca="false">SUM(G129:G136)</f>
        <v>8322</v>
      </c>
      <c r="H128" s="131" t="n">
        <f aca="false">SUM(H129:H136)</f>
        <v>8322</v>
      </c>
      <c r="I128" s="131" t="n">
        <f aca="false">SUM(I129:I136)</f>
        <v>1928</v>
      </c>
      <c r="J128" s="131" t="n">
        <f aca="false">SUM(J129:J136)</f>
        <v>1128</v>
      </c>
      <c r="K128" s="131" t="n">
        <f aca="false">SUM(K129:K136)</f>
        <v>800</v>
      </c>
      <c r="L128" s="131" t="n">
        <f aca="false">SUM(L129:L136)</f>
        <v>0</v>
      </c>
      <c r="M128" s="131" t="n">
        <f aca="false">SUM(M129:M136)</f>
        <v>6394</v>
      </c>
      <c r="N128" s="131" t="n">
        <f aca="false">SUM(N129:N136)</f>
        <v>0</v>
      </c>
      <c r="O128" s="131" t="n">
        <f aca="false">SUM(O129:O136)</f>
        <v>0</v>
      </c>
      <c r="P128" s="131" t="n">
        <f aca="false">SUM(P129:P136)</f>
        <v>0</v>
      </c>
      <c r="Q128" s="131" t="n">
        <f aca="false">SUM(Q129:Q136)</f>
        <v>0</v>
      </c>
      <c r="R128" s="131" t="n">
        <f aca="false">SUM(R129:R136)</f>
        <v>0</v>
      </c>
      <c r="S128" s="131" t="n">
        <f aca="false">SUM(S129:S136)</f>
        <v>0</v>
      </c>
      <c r="T128" s="131" t="n">
        <f aca="false">SUM(T129:T136)</f>
        <v>0</v>
      </c>
    </row>
    <row r="129" customFormat="false" ht="25.5" hidden="true" customHeight="true" outlineLevel="0" collapsed="false">
      <c r="A129" s="143"/>
      <c r="B129" s="145"/>
      <c r="C129" s="145" t="n">
        <v>3020</v>
      </c>
      <c r="D129" s="146" t="s">
        <v>287</v>
      </c>
      <c r="E129" s="57"/>
      <c r="F129" s="57"/>
      <c r="G129" s="57" t="n">
        <v>6000</v>
      </c>
      <c r="H129" s="57" t="n">
        <v>600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600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</row>
    <row r="130" customFormat="false" ht="25.5" hidden="true" customHeight="true" outlineLevel="0" collapsed="false">
      <c r="A130" s="143"/>
      <c r="B130" s="145"/>
      <c r="C130" s="145" t="n">
        <v>3040</v>
      </c>
      <c r="D130" s="146" t="s">
        <v>320</v>
      </c>
      <c r="E130" s="57"/>
      <c r="F130" s="57"/>
      <c r="G130" s="57" t="n">
        <v>394</v>
      </c>
      <c r="H130" s="57" t="n">
        <v>394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394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</row>
    <row r="131" customFormat="false" ht="25.5" hidden="true" customHeight="true" outlineLevel="0" collapsed="false">
      <c r="A131" s="136"/>
      <c r="B131" s="137"/>
      <c r="C131" s="137" t="n">
        <v>4010</v>
      </c>
      <c r="D131" s="138" t="s">
        <v>251</v>
      </c>
      <c r="E131" s="46"/>
      <c r="F131" s="46"/>
      <c r="G131" s="139" t="n">
        <v>0</v>
      </c>
      <c r="H131" s="174" t="n">
        <v>0</v>
      </c>
      <c r="I131" s="174" t="n">
        <v>0</v>
      </c>
      <c r="J131" s="174" t="n">
        <v>0</v>
      </c>
      <c r="K131" s="174" t="n">
        <v>0</v>
      </c>
      <c r="L131" s="174" t="n">
        <v>0</v>
      </c>
      <c r="M131" s="174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74" t="n">
        <v>0</v>
      </c>
    </row>
    <row r="132" customFormat="false" ht="19.5" hidden="true" customHeight="true" outlineLevel="0" collapsed="false">
      <c r="A132" s="136"/>
      <c r="B132" s="137"/>
      <c r="C132" s="137" t="n">
        <v>4110</v>
      </c>
      <c r="D132" s="138" t="s">
        <v>269</v>
      </c>
      <c r="E132" s="46"/>
      <c r="F132" s="46"/>
      <c r="G132" s="139" t="n">
        <v>970</v>
      </c>
      <c r="H132" s="174" t="n">
        <v>970</v>
      </c>
      <c r="I132" s="174" t="n">
        <v>970</v>
      </c>
      <c r="J132" s="174" t="n">
        <v>970</v>
      </c>
      <c r="K132" s="174" t="n">
        <v>0</v>
      </c>
      <c r="L132" s="174" t="n">
        <v>0</v>
      </c>
      <c r="M132" s="174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74" t="n">
        <v>0</v>
      </c>
    </row>
    <row r="133" customFormat="false" ht="19.5" hidden="true" customHeight="true" outlineLevel="0" collapsed="false">
      <c r="A133" s="136"/>
      <c r="B133" s="137"/>
      <c r="C133" s="137" t="n">
        <v>4120</v>
      </c>
      <c r="D133" s="138" t="s">
        <v>253</v>
      </c>
      <c r="E133" s="46"/>
      <c r="F133" s="46"/>
      <c r="G133" s="139" t="n">
        <v>158</v>
      </c>
      <c r="H133" s="174" t="n">
        <v>158</v>
      </c>
      <c r="I133" s="174" t="n">
        <v>158</v>
      </c>
      <c r="J133" s="174" t="n">
        <v>158</v>
      </c>
      <c r="K133" s="174" t="n">
        <v>0</v>
      </c>
      <c r="L133" s="174" t="n">
        <v>0</v>
      </c>
      <c r="M133" s="174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74" t="n">
        <v>0</v>
      </c>
    </row>
    <row r="134" customFormat="false" ht="19.5" hidden="true" customHeight="true" outlineLevel="0" collapsed="false">
      <c r="A134" s="136"/>
      <c r="B134" s="137"/>
      <c r="C134" s="137" t="n">
        <v>4210</v>
      </c>
      <c r="D134" s="138" t="s">
        <v>254</v>
      </c>
      <c r="E134" s="46"/>
      <c r="F134" s="46"/>
      <c r="G134" s="139" t="n">
        <v>610</v>
      </c>
      <c r="H134" s="174" t="n">
        <v>610</v>
      </c>
      <c r="I134" s="174" t="n">
        <v>610</v>
      </c>
      <c r="J134" s="174" t="n">
        <v>0</v>
      </c>
      <c r="K134" s="174" t="n">
        <v>610</v>
      </c>
      <c r="L134" s="174" t="n">
        <v>0</v>
      </c>
      <c r="M134" s="174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74" t="n">
        <v>0</v>
      </c>
    </row>
    <row r="135" customFormat="false" ht="25.5" hidden="true" customHeight="true" outlineLevel="0" collapsed="false">
      <c r="A135" s="136"/>
      <c r="B135" s="137"/>
      <c r="C135" s="137" t="s">
        <v>299</v>
      </c>
      <c r="D135" s="138" t="s">
        <v>319</v>
      </c>
      <c r="E135" s="46"/>
      <c r="F135" s="46"/>
      <c r="G135" s="139" t="n">
        <v>40</v>
      </c>
      <c r="H135" s="174" t="n">
        <v>40</v>
      </c>
      <c r="I135" s="174" t="n">
        <v>40</v>
      </c>
      <c r="J135" s="174" t="n">
        <v>0</v>
      </c>
      <c r="K135" s="174" t="n">
        <v>40</v>
      </c>
      <c r="L135" s="174" t="n">
        <v>0</v>
      </c>
      <c r="M135" s="174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74" t="n">
        <v>0</v>
      </c>
    </row>
    <row r="136" customFormat="false" ht="25.5" hidden="true" customHeight="true" outlineLevel="0" collapsed="false">
      <c r="A136" s="136"/>
      <c r="B136" s="137"/>
      <c r="C136" s="137" t="s">
        <v>300</v>
      </c>
      <c r="D136" s="138" t="s">
        <v>258</v>
      </c>
      <c r="E136" s="46"/>
      <c r="F136" s="46"/>
      <c r="G136" s="139" t="n">
        <v>150</v>
      </c>
      <c r="H136" s="174" t="n">
        <v>150</v>
      </c>
      <c r="I136" s="174" t="n">
        <v>150</v>
      </c>
      <c r="J136" s="174" t="n">
        <v>0</v>
      </c>
      <c r="K136" s="174" t="n">
        <v>150</v>
      </c>
      <c r="L136" s="174" t="n">
        <v>0</v>
      </c>
      <c r="M136" s="174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74" t="n">
        <v>0</v>
      </c>
    </row>
    <row r="137" s="135" customFormat="true" ht="25.5" hidden="true" customHeight="false" outlineLevel="0" collapsed="false">
      <c r="A137" s="129"/>
      <c r="B137" s="130" t="s">
        <v>321</v>
      </c>
      <c r="C137" s="130"/>
      <c r="D137" s="61" t="s">
        <v>322</v>
      </c>
      <c r="E137" s="131"/>
      <c r="F137" s="131"/>
      <c r="G137" s="167" t="n">
        <f aca="false">SUM(G138:G140)</f>
        <v>32000</v>
      </c>
      <c r="H137" s="167" t="n">
        <f aca="false">SUM(H138:H140)</f>
        <v>32000</v>
      </c>
      <c r="I137" s="167" t="n">
        <f aca="false">SUM(I138:I140)</f>
        <v>31000</v>
      </c>
      <c r="J137" s="167" t="n">
        <f aca="false">SUM(J138:J140)</f>
        <v>0</v>
      </c>
      <c r="K137" s="167" t="n">
        <f aca="false">SUM(K138:K140)</f>
        <v>31000</v>
      </c>
      <c r="L137" s="167" t="n">
        <f aca="false">SUM(L138:L140)</f>
        <v>0</v>
      </c>
      <c r="M137" s="167" t="n">
        <f aca="false">SUM(M138:M140)</f>
        <v>1000</v>
      </c>
      <c r="N137" s="167" t="n">
        <f aca="false">SUM(N138:N140)</f>
        <v>0</v>
      </c>
      <c r="O137" s="167" t="n">
        <f aca="false">SUM(O138:O140)</f>
        <v>0</v>
      </c>
      <c r="P137" s="167" t="n">
        <f aca="false">SUM(P138:P140)</f>
        <v>0</v>
      </c>
      <c r="Q137" s="167" t="n">
        <f aca="false">SUM(Q138:Q140)</f>
        <v>0</v>
      </c>
      <c r="R137" s="167" t="n">
        <f aca="false">SUM(R138:R140)</f>
        <v>0</v>
      </c>
      <c r="S137" s="167" t="n">
        <f aca="false">SUM(S138:S140)</f>
        <v>0</v>
      </c>
      <c r="T137" s="167" t="n">
        <f aca="false">SUM(T138:T140)</f>
        <v>0</v>
      </c>
    </row>
    <row r="138" s="135" customFormat="true" ht="25.5" hidden="true" customHeight="true" outlineLevel="0" collapsed="false">
      <c r="A138" s="129"/>
      <c r="B138" s="130"/>
      <c r="C138" s="137" t="n">
        <v>3020</v>
      </c>
      <c r="D138" s="138" t="s">
        <v>304</v>
      </c>
      <c r="E138" s="57"/>
      <c r="F138" s="57"/>
      <c r="G138" s="56" t="n">
        <v>1000</v>
      </c>
      <c r="H138" s="56" t="n">
        <v>100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100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6" t="n">
        <v>0</v>
      </c>
    </row>
    <row r="139" customFormat="false" ht="20.1" hidden="true" customHeight="true" outlineLevel="0" collapsed="false">
      <c r="A139" s="136"/>
      <c r="B139" s="137"/>
      <c r="C139" s="137" t="s">
        <v>289</v>
      </c>
      <c r="D139" s="138" t="s">
        <v>254</v>
      </c>
      <c r="E139" s="46"/>
      <c r="F139" s="46"/>
      <c r="G139" s="139" t="n">
        <v>15000</v>
      </c>
      <c r="H139" s="196" t="n">
        <v>15000</v>
      </c>
      <c r="I139" s="196" t="n">
        <v>15000</v>
      </c>
      <c r="J139" s="196" t="n">
        <v>0</v>
      </c>
      <c r="K139" s="196" t="n">
        <v>15000</v>
      </c>
      <c r="L139" s="196" t="n">
        <v>0</v>
      </c>
      <c r="M139" s="196" t="n">
        <v>0</v>
      </c>
      <c r="N139" s="196" t="n">
        <v>0</v>
      </c>
      <c r="O139" s="196" t="n">
        <v>0</v>
      </c>
      <c r="P139" s="196" t="n">
        <v>0</v>
      </c>
      <c r="Q139" s="196" t="n">
        <v>0</v>
      </c>
      <c r="R139" s="196" t="n">
        <v>0</v>
      </c>
      <c r="S139" s="196" t="n">
        <v>0</v>
      </c>
      <c r="T139" s="196" t="n">
        <v>0</v>
      </c>
    </row>
    <row r="140" customFormat="false" ht="20.1" hidden="true" customHeight="true" outlineLevel="0" collapsed="false">
      <c r="A140" s="136"/>
      <c r="B140" s="137"/>
      <c r="C140" s="137" t="s">
        <v>293</v>
      </c>
      <c r="D140" s="138" t="s">
        <v>255</v>
      </c>
      <c r="E140" s="46"/>
      <c r="F140" s="46"/>
      <c r="G140" s="139" t="n">
        <v>16000</v>
      </c>
      <c r="H140" s="174" t="n">
        <v>16000</v>
      </c>
      <c r="I140" s="174" t="n">
        <v>16000</v>
      </c>
      <c r="J140" s="174" t="n">
        <v>0</v>
      </c>
      <c r="K140" s="174" t="n">
        <v>16000</v>
      </c>
      <c r="L140" s="174" t="n">
        <v>0</v>
      </c>
      <c r="M140" s="174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74" t="n">
        <v>0</v>
      </c>
    </row>
    <row r="141" customFormat="false" ht="27" hidden="true" customHeight="true" outlineLevel="0" collapsed="false">
      <c r="A141" s="136"/>
      <c r="B141" s="137" t="n">
        <v>75078</v>
      </c>
      <c r="C141" s="137"/>
      <c r="D141" s="138" t="s">
        <v>323</v>
      </c>
      <c r="E141" s="46"/>
      <c r="F141" s="46"/>
      <c r="G141" s="139" t="n">
        <v>3000</v>
      </c>
      <c r="H141" s="191" t="n">
        <v>3000</v>
      </c>
      <c r="I141" s="197" t="n">
        <v>0</v>
      </c>
      <c r="J141" s="197" t="n">
        <v>0</v>
      </c>
      <c r="K141" s="197" t="n">
        <v>0</v>
      </c>
      <c r="L141" s="197" t="n">
        <v>3000</v>
      </c>
      <c r="M141" s="197" t="n">
        <v>0</v>
      </c>
      <c r="N141" s="197" t="n">
        <v>0</v>
      </c>
      <c r="O141" s="197" t="n">
        <v>0</v>
      </c>
      <c r="P141" s="197" t="n">
        <v>0</v>
      </c>
      <c r="Q141" s="197" t="n">
        <v>0</v>
      </c>
      <c r="R141" s="197" t="n">
        <v>0</v>
      </c>
      <c r="S141" s="197" t="n">
        <v>0</v>
      </c>
      <c r="T141" s="197" t="n">
        <v>0</v>
      </c>
    </row>
    <row r="142" customFormat="false" ht="63" hidden="true" customHeight="true" outlineLevel="0" collapsed="false">
      <c r="A142" s="143"/>
      <c r="B142" s="145"/>
      <c r="C142" s="145" t="n">
        <v>2710</v>
      </c>
      <c r="D142" s="146" t="s">
        <v>324</v>
      </c>
      <c r="E142" s="57"/>
      <c r="F142" s="57"/>
      <c r="G142" s="56" t="n">
        <v>3000</v>
      </c>
      <c r="H142" s="198" t="n">
        <v>3000</v>
      </c>
      <c r="I142" s="56" t="n">
        <v>0</v>
      </c>
      <c r="J142" s="56" t="n">
        <v>0</v>
      </c>
      <c r="K142" s="56" t="n">
        <v>0</v>
      </c>
      <c r="L142" s="56" t="n">
        <v>300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56" t="n">
        <v>0</v>
      </c>
    </row>
    <row r="143" s="135" customFormat="true" ht="20.1" hidden="true" customHeight="true" outlineLevel="0" collapsed="false">
      <c r="A143" s="129"/>
      <c r="B143" s="130" t="n">
        <v>75095</v>
      </c>
      <c r="C143" s="130"/>
      <c r="D143" s="61" t="s">
        <v>15</v>
      </c>
      <c r="E143" s="131"/>
      <c r="F143" s="131"/>
      <c r="G143" s="167" t="n">
        <f aca="false">SUM(G144:G146)</f>
        <v>16662</v>
      </c>
      <c r="H143" s="167" t="n">
        <f aca="false">SUM(H144:H146)</f>
        <v>16662</v>
      </c>
      <c r="I143" s="167" t="n">
        <f aca="false">SUM(I144:I146)</f>
        <v>16662</v>
      </c>
      <c r="J143" s="167" t="n">
        <f aca="false">SUM(J144:J146)</f>
        <v>0</v>
      </c>
      <c r="K143" s="167" t="n">
        <f aca="false">SUM(K144:K146)</f>
        <v>16662</v>
      </c>
      <c r="L143" s="167" t="n">
        <f aca="false">SUM(L144:L146)</f>
        <v>0</v>
      </c>
      <c r="M143" s="167" t="n">
        <f aca="false">SUM(M144:M146)</f>
        <v>0</v>
      </c>
      <c r="N143" s="167" t="n">
        <f aca="false">SUM(N144:N146)</f>
        <v>0</v>
      </c>
      <c r="O143" s="167" t="n">
        <f aca="false">SUM(O144:O146)</f>
        <v>0</v>
      </c>
      <c r="P143" s="167" t="n">
        <f aca="false">SUM(P144:P146)</f>
        <v>0</v>
      </c>
      <c r="Q143" s="167" t="n">
        <f aca="false">SUM(Q144:Q146)</f>
        <v>0</v>
      </c>
      <c r="R143" s="167" t="n">
        <f aca="false">SUM(R144:R146)</f>
        <v>0</v>
      </c>
      <c r="S143" s="167" t="n">
        <f aca="false">SUM(S144:S146)</f>
        <v>0</v>
      </c>
      <c r="T143" s="167" t="n">
        <f aca="false">SUM(T144:T146)</f>
        <v>0</v>
      </c>
    </row>
    <row r="144" customFormat="false" ht="38.25" hidden="true" customHeight="false" outlineLevel="0" collapsed="false">
      <c r="A144" s="136"/>
      <c r="B144" s="137"/>
      <c r="C144" s="137" t="s">
        <v>325</v>
      </c>
      <c r="D144" s="138" t="s">
        <v>326</v>
      </c>
      <c r="E144" s="46"/>
      <c r="F144" s="46"/>
      <c r="G144" s="139" t="n">
        <v>1162</v>
      </c>
      <c r="H144" s="174" t="n">
        <v>1162</v>
      </c>
      <c r="I144" s="174" t="n">
        <v>1162</v>
      </c>
      <c r="J144" s="174" t="n">
        <v>0</v>
      </c>
      <c r="K144" s="174" t="n">
        <v>1162</v>
      </c>
      <c r="L144" s="174" t="n">
        <v>0</v>
      </c>
      <c r="M144" s="174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74" t="n">
        <v>0</v>
      </c>
    </row>
    <row r="145" customFormat="false" ht="20.1" hidden="true" customHeight="true" outlineLevel="0" collapsed="false">
      <c r="A145" s="199"/>
      <c r="B145" s="200"/>
      <c r="C145" s="200" t="n">
        <v>4210</v>
      </c>
      <c r="D145" s="201" t="s">
        <v>254</v>
      </c>
      <c r="E145" s="176"/>
      <c r="F145" s="176"/>
      <c r="G145" s="148" t="n">
        <v>11500</v>
      </c>
      <c r="H145" s="197" t="n">
        <v>11500</v>
      </c>
      <c r="I145" s="197" t="n">
        <v>11500</v>
      </c>
      <c r="J145" s="197" t="n">
        <v>0</v>
      </c>
      <c r="K145" s="197" t="n">
        <v>11500</v>
      </c>
      <c r="L145" s="197" t="n">
        <v>0</v>
      </c>
      <c r="M145" s="197" t="n">
        <v>0</v>
      </c>
      <c r="N145" s="197" t="n">
        <v>0</v>
      </c>
      <c r="O145" s="197" t="n">
        <v>0</v>
      </c>
      <c r="P145" s="197" t="n">
        <v>0</v>
      </c>
      <c r="Q145" s="197" t="n">
        <v>0</v>
      </c>
      <c r="R145" s="197" t="n">
        <v>0</v>
      </c>
      <c r="S145" s="197" t="n">
        <v>0</v>
      </c>
      <c r="T145" s="197" t="n">
        <v>0</v>
      </c>
    </row>
    <row r="146" customFormat="false" ht="20.1" hidden="true" customHeight="true" outlineLevel="0" collapsed="false">
      <c r="A146" s="136"/>
      <c r="B146" s="137"/>
      <c r="C146" s="137" t="s">
        <v>293</v>
      </c>
      <c r="D146" s="138" t="s">
        <v>255</v>
      </c>
      <c r="E146" s="46"/>
      <c r="F146" s="46"/>
      <c r="G146" s="139" t="n">
        <v>4000</v>
      </c>
      <c r="H146" s="174" t="n">
        <v>4000</v>
      </c>
      <c r="I146" s="174" t="n">
        <v>4000</v>
      </c>
      <c r="J146" s="174" t="n">
        <v>0</v>
      </c>
      <c r="K146" s="174" t="n">
        <v>4000</v>
      </c>
      <c r="L146" s="174" t="n">
        <v>0</v>
      </c>
      <c r="M146" s="174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74" t="n">
        <v>0</v>
      </c>
    </row>
    <row r="147" customFormat="false" ht="12.75" hidden="true" customHeight="true" outlineLevel="0" collapsed="false">
      <c r="A147" s="170"/>
      <c r="B147" s="171"/>
      <c r="C147" s="171"/>
      <c r="D147" s="172"/>
      <c r="E147" s="157"/>
      <c r="F147" s="157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</row>
    <row r="148" customFormat="false" ht="42.75" hidden="true" customHeight="true" outlineLevel="0" collapsed="false">
      <c r="A148" s="193" t="n">
        <v>751</v>
      </c>
      <c r="B148" s="184"/>
      <c r="C148" s="184"/>
      <c r="D148" s="162" t="s">
        <v>327</v>
      </c>
      <c r="E148" s="163" t="n">
        <f aca="false">E149+E153+E163</f>
        <v>0</v>
      </c>
      <c r="F148" s="163" t="n">
        <f aca="false">F149+F153+F163</f>
        <v>0</v>
      </c>
      <c r="G148" s="163" t="n">
        <f aca="false">G149+G153+G163</f>
        <v>41974</v>
      </c>
      <c r="H148" s="163" t="n">
        <f aca="false">H149+H153+H163</f>
        <v>41974</v>
      </c>
      <c r="I148" s="163" t="n">
        <f aca="false">I149+I153+I163</f>
        <v>18614</v>
      </c>
      <c r="J148" s="163" t="n">
        <f aca="false">J149+J153+J163</f>
        <v>8809</v>
      </c>
      <c r="K148" s="163" t="n">
        <f aca="false">K149+K153+K163</f>
        <v>9805</v>
      </c>
      <c r="L148" s="163" t="n">
        <f aca="false">L149+L153+L163</f>
        <v>0</v>
      </c>
      <c r="M148" s="163" t="n">
        <f aca="false">M149+M153+M163</f>
        <v>23360</v>
      </c>
      <c r="N148" s="163" t="n">
        <f aca="false">N149+N153+N163</f>
        <v>0</v>
      </c>
      <c r="O148" s="163" t="n">
        <f aca="false">O149+O153+O163</f>
        <v>0</v>
      </c>
      <c r="P148" s="163" t="n">
        <f aca="false">P149+P153+P163</f>
        <v>0</v>
      </c>
      <c r="Q148" s="163" t="n">
        <f aca="false">Q149+Q153+Q163</f>
        <v>0</v>
      </c>
      <c r="R148" s="163" t="n">
        <f aca="false">R149+R153+R163</f>
        <v>0</v>
      </c>
      <c r="S148" s="163" t="n">
        <f aca="false">S149+S153+S163</f>
        <v>0</v>
      </c>
      <c r="T148" s="163" t="n">
        <f aca="false">T149+T153+T163</f>
        <v>0</v>
      </c>
    </row>
    <row r="149" s="135" customFormat="true" ht="25.5" hidden="true" customHeight="true" outlineLevel="0" collapsed="false">
      <c r="A149" s="129"/>
      <c r="B149" s="130" t="n">
        <v>75101</v>
      </c>
      <c r="C149" s="130"/>
      <c r="D149" s="61" t="s">
        <v>328</v>
      </c>
      <c r="E149" s="131"/>
      <c r="F149" s="131"/>
      <c r="G149" s="132" t="n">
        <v>1150</v>
      </c>
      <c r="H149" s="202" t="n">
        <v>1150</v>
      </c>
      <c r="I149" s="132" t="n">
        <v>1150</v>
      </c>
      <c r="J149" s="202" t="n">
        <v>1106</v>
      </c>
      <c r="K149" s="202" t="n">
        <v>44</v>
      </c>
      <c r="L149" s="202" t="n">
        <v>0</v>
      </c>
      <c r="M149" s="202" t="n">
        <v>0</v>
      </c>
      <c r="N149" s="202" t="n">
        <v>0</v>
      </c>
      <c r="O149" s="202" t="n">
        <v>0</v>
      </c>
      <c r="P149" s="202" t="n">
        <v>0</v>
      </c>
      <c r="Q149" s="202" t="n">
        <v>0</v>
      </c>
      <c r="R149" s="202" t="n">
        <v>0</v>
      </c>
      <c r="S149" s="202" t="n">
        <v>0</v>
      </c>
      <c r="T149" s="202" t="n">
        <v>0</v>
      </c>
    </row>
    <row r="150" customFormat="false" ht="25.5" hidden="true" customHeight="true" outlineLevel="0" collapsed="false">
      <c r="A150" s="143"/>
      <c r="B150" s="145"/>
      <c r="C150" s="145" t="s">
        <v>329</v>
      </c>
      <c r="D150" s="146" t="s">
        <v>251</v>
      </c>
      <c r="E150" s="57"/>
      <c r="F150" s="57"/>
      <c r="G150" s="203" t="n">
        <v>960</v>
      </c>
      <c r="H150" s="174" t="n">
        <v>960</v>
      </c>
      <c r="I150" s="174" t="n">
        <v>960</v>
      </c>
      <c r="J150" s="174" t="n">
        <v>960</v>
      </c>
      <c r="K150" s="174" t="n">
        <v>0</v>
      </c>
      <c r="L150" s="174" t="n">
        <v>0</v>
      </c>
      <c r="M150" s="174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74" t="n">
        <v>0</v>
      </c>
    </row>
    <row r="151" customFormat="false" ht="20.1" hidden="true" customHeight="true" outlineLevel="0" collapsed="false">
      <c r="A151" s="143"/>
      <c r="B151" s="145"/>
      <c r="C151" s="145" t="n">
        <v>4110</v>
      </c>
      <c r="D151" s="146" t="s">
        <v>252</v>
      </c>
      <c r="E151" s="57"/>
      <c r="F151" s="57"/>
      <c r="G151" s="203" t="n">
        <v>146</v>
      </c>
      <c r="H151" s="174" t="n">
        <v>146</v>
      </c>
      <c r="I151" s="174" t="n">
        <v>146</v>
      </c>
      <c r="J151" s="174" t="n">
        <v>146</v>
      </c>
      <c r="K151" s="174" t="n">
        <v>0</v>
      </c>
      <c r="L151" s="174" t="n">
        <v>0</v>
      </c>
      <c r="M151" s="174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74" t="n">
        <v>0</v>
      </c>
    </row>
    <row r="152" customFormat="false" ht="20.1" hidden="true" customHeight="true" outlineLevel="0" collapsed="false">
      <c r="A152" s="143"/>
      <c r="B152" s="145"/>
      <c r="C152" s="145" t="n">
        <v>4300</v>
      </c>
      <c r="D152" s="146" t="s">
        <v>255</v>
      </c>
      <c r="E152" s="57"/>
      <c r="F152" s="57"/>
      <c r="G152" s="204" t="s">
        <v>330</v>
      </c>
      <c r="H152" s="174" t="n">
        <v>44</v>
      </c>
      <c r="I152" s="174" t="n">
        <v>44</v>
      </c>
      <c r="J152" s="174"/>
      <c r="K152" s="174" t="n">
        <v>44</v>
      </c>
      <c r="L152" s="174" t="n">
        <v>0</v>
      </c>
      <c r="M152" s="174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74" t="n">
        <v>0</v>
      </c>
    </row>
    <row r="153" s="135" customFormat="true" ht="25.5" hidden="true" customHeight="true" outlineLevel="0" collapsed="false">
      <c r="A153" s="129"/>
      <c r="B153" s="130" t="n">
        <v>75107</v>
      </c>
      <c r="C153" s="130"/>
      <c r="D153" s="61" t="s">
        <v>52</v>
      </c>
      <c r="E153" s="131" t="n">
        <f aca="false">SUM(E154:E162)</f>
        <v>0</v>
      </c>
      <c r="F153" s="131" t="n">
        <f aca="false">SUM(F155:F162)</f>
        <v>0</v>
      </c>
      <c r="G153" s="131" t="n">
        <f aca="false">SUM(G154:G162)</f>
        <v>17259</v>
      </c>
      <c r="H153" s="131" t="n">
        <f aca="false">SUM(H154:H162)</f>
        <v>17259</v>
      </c>
      <c r="I153" s="131" t="n">
        <f aca="false">SUM(I154:I162)</f>
        <v>7179</v>
      </c>
      <c r="J153" s="131" t="n">
        <f aca="false">SUM(J154:J162)</f>
        <v>2919</v>
      </c>
      <c r="K153" s="131" t="n">
        <f aca="false">SUM(K154:K162)</f>
        <v>4260</v>
      </c>
      <c r="L153" s="131" t="n">
        <f aca="false">SUM(L154:L162)</f>
        <v>0</v>
      </c>
      <c r="M153" s="131" t="n">
        <f aca="false">SUM(M154:M162)</f>
        <v>10080</v>
      </c>
      <c r="N153" s="131" t="n">
        <f aca="false">SUM(N154:N162)</f>
        <v>0</v>
      </c>
      <c r="O153" s="131" t="n">
        <f aca="false">SUM(O154:O162)</f>
        <v>0</v>
      </c>
      <c r="P153" s="131" t="n">
        <f aca="false">SUM(P154:P162)</f>
        <v>0</v>
      </c>
      <c r="Q153" s="131" t="n">
        <f aca="false">SUM(Q154:Q162)</f>
        <v>0</v>
      </c>
      <c r="R153" s="131" t="n">
        <f aca="false">SUM(R154:R162)</f>
        <v>0</v>
      </c>
      <c r="S153" s="131" t="n">
        <f aca="false">SUM(S154:S162)</f>
        <v>0</v>
      </c>
      <c r="T153" s="131" t="n">
        <f aca="false">SUM(T154:T162)</f>
        <v>0</v>
      </c>
    </row>
    <row r="154" customFormat="false" ht="25.5" hidden="true" customHeight="true" outlineLevel="0" collapsed="false">
      <c r="A154" s="143"/>
      <c r="B154" s="145"/>
      <c r="C154" s="145" t="n">
        <v>3030</v>
      </c>
      <c r="D154" s="146" t="s">
        <v>302</v>
      </c>
      <c r="E154" s="57"/>
      <c r="F154" s="57"/>
      <c r="G154" s="57" t="n">
        <v>10080</v>
      </c>
      <c r="H154" s="57" t="n">
        <v>1008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10080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</row>
    <row r="155" customFormat="false" ht="20.1" hidden="true" customHeight="true" outlineLevel="0" collapsed="false">
      <c r="A155" s="143"/>
      <c r="B155" s="145"/>
      <c r="C155" s="145" t="n">
        <v>4110</v>
      </c>
      <c r="D155" s="146" t="s">
        <v>252</v>
      </c>
      <c r="E155" s="57"/>
      <c r="F155" s="57"/>
      <c r="G155" s="194" t="n">
        <v>288</v>
      </c>
      <c r="H155" s="195" t="n">
        <v>288</v>
      </c>
      <c r="I155" s="197" t="n">
        <v>288</v>
      </c>
      <c r="J155" s="197" t="n">
        <v>288</v>
      </c>
      <c r="K155" s="197" t="n">
        <v>0</v>
      </c>
      <c r="L155" s="197" t="n">
        <v>0</v>
      </c>
      <c r="M155" s="197" t="n">
        <v>0</v>
      </c>
      <c r="N155" s="197" t="n">
        <v>0</v>
      </c>
      <c r="O155" s="197" t="n">
        <v>0</v>
      </c>
      <c r="P155" s="197" t="n">
        <v>0</v>
      </c>
      <c r="Q155" s="197" t="n">
        <v>0</v>
      </c>
      <c r="R155" s="197" t="n">
        <v>0</v>
      </c>
      <c r="S155" s="197" t="n">
        <v>0</v>
      </c>
      <c r="T155" s="197" t="n">
        <v>0</v>
      </c>
    </row>
    <row r="156" customFormat="false" ht="20.1" hidden="true" customHeight="true" outlineLevel="0" collapsed="false">
      <c r="A156" s="143"/>
      <c r="B156" s="145"/>
      <c r="C156" s="145" t="n">
        <v>4120</v>
      </c>
      <c r="D156" s="146" t="s">
        <v>253</v>
      </c>
      <c r="E156" s="57"/>
      <c r="F156" s="57"/>
      <c r="G156" s="194" t="n">
        <v>46</v>
      </c>
      <c r="H156" s="205" t="n">
        <v>46</v>
      </c>
      <c r="I156" s="174" t="n">
        <v>46</v>
      </c>
      <c r="J156" s="174" t="n">
        <v>46</v>
      </c>
      <c r="K156" s="174" t="n">
        <v>0</v>
      </c>
      <c r="L156" s="174" t="n">
        <v>0</v>
      </c>
      <c r="M156" s="174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74" t="n">
        <v>0</v>
      </c>
    </row>
    <row r="157" customFormat="false" ht="20.1" hidden="true" customHeight="true" outlineLevel="0" collapsed="false">
      <c r="A157" s="143"/>
      <c r="B157" s="145"/>
      <c r="C157" s="145" t="n">
        <v>4170</v>
      </c>
      <c r="D157" s="146" t="s">
        <v>263</v>
      </c>
      <c r="E157" s="57"/>
      <c r="F157" s="57"/>
      <c r="G157" s="194" t="n">
        <v>2585</v>
      </c>
      <c r="H157" s="205" t="n">
        <v>2585</v>
      </c>
      <c r="I157" s="174" t="n">
        <v>2585</v>
      </c>
      <c r="J157" s="174" t="n">
        <v>2585</v>
      </c>
      <c r="K157" s="174" t="n">
        <v>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</row>
    <row r="158" customFormat="false" ht="20.25" hidden="true" customHeight="true" outlineLevel="0" collapsed="false">
      <c r="A158" s="143"/>
      <c r="B158" s="145"/>
      <c r="C158" s="145" t="n">
        <v>4210</v>
      </c>
      <c r="D158" s="146" t="s">
        <v>254</v>
      </c>
      <c r="E158" s="57"/>
      <c r="F158" s="57"/>
      <c r="G158" s="194" t="n">
        <v>2734</v>
      </c>
      <c r="H158" s="205" t="n">
        <v>2734</v>
      </c>
      <c r="I158" s="174" t="n">
        <v>2734</v>
      </c>
      <c r="J158" s="174" t="n">
        <v>0</v>
      </c>
      <c r="K158" s="174" t="n">
        <v>2734</v>
      </c>
      <c r="L158" s="174" t="n">
        <v>0</v>
      </c>
      <c r="M158" s="174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74" t="n">
        <v>0</v>
      </c>
    </row>
    <row r="159" customFormat="false" ht="20.1" hidden="true" customHeight="true" outlineLevel="0" collapsed="false">
      <c r="A159" s="143"/>
      <c r="B159" s="145"/>
      <c r="C159" s="145" t="n">
        <v>4300</v>
      </c>
      <c r="D159" s="146" t="s">
        <v>255</v>
      </c>
      <c r="E159" s="57"/>
      <c r="F159" s="57"/>
      <c r="G159" s="194" t="n">
        <v>603</v>
      </c>
      <c r="H159" s="205" t="n">
        <v>603</v>
      </c>
      <c r="I159" s="174" t="n">
        <v>603</v>
      </c>
      <c r="J159" s="174" t="n">
        <v>0</v>
      </c>
      <c r="K159" s="174" t="n">
        <v>603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</row>
    <row r="160" customFormat="false" ht="20.1" hidden="true" customHeight="true" outlineLevel="0" collapsed="false">
      <c r="A160" s="143"/>
      <c r="B160" s="145"/>
      <c r="C160" s="145" t="n">
        <v>4410</v>
      </c>
      <c r="D160" s="146" t="s">
        <v>295</v>
      </c>
      <c r="E160" s="57"/>
      <c r="F160" s="57"/>
      <c r="G160" s="203" t="n">
        <v>193</v>
      </c>
      <c r="H160" s="205" t="n">
        <v>193</v>
      </c>
      <c r="I160" s="174" t="n">
        <v>193</v>
      </c>
      <c r="J160" s="174" t="n">
        <v>0</v>
      </c>
      <c r="K160" s="174" t="n">
        <v>193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</row>
    <row r="161" customFormat="false" ht="39" hidden="true" customHeight="true" outlineLevel="0" collapsed="false">
      <c r="A161" s="143"/>
      <c r="B161" s="145"/>
      <c r="C161" s="145" t="n">
        <v>4740</v>
      </c>
      <c r="D161" s="146" t="s">
        <v>257</v>
      </c>
      <c r="E161" s="57"/>
      <c r="F161" s="57"/>
      <c r="G161" s="206" t="n">
        <v>314</v>
      </c>
      <c r="H161" s="174" t="n">
        <v>314</v>
      </c>
      <c r="I161" s="174" t="n">
        <v>314</v>
      </c>
      <c r="J161" s="174" t="n">
        <v>0</v>
      </c>
      <c r="K161" s="174" t="n">
        <v>314</v>
      </c>
      <c r="L161" s="174" t="n">
        <v>0</v>
      </c>
      <c r="M161" s="174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74" t="n">
        <v>0</v>
      </c>
    </row>
    <row r="162" customFormat="false" ht="27" hidden="true" customHeight="true" outlineLevel="0" collapsed="false">
      <c r="A162" s="207"/>
      <c r="B162" s="208"/>
      <c r="C162" s="208" t="n">
        <v>4750</v>
      </c>
      <c r="D162" s="209" t="s">
        <v>331</v>
      </c>
      <c r="E162" s="210"/>
      <c r="F162" s="210"/>
      <c r="G162" s="204" t="n">
        <v>416</v>
      </c>
      <c r="H162" s="182" t="n">
        <v>416</v>
      </c>
      <c r="I162" s="182" t="n">
        <v>416</v>
      </c>
      <c r="J162" s="182" t="n">
        <v>0</v>
      </c>
      <c r="K162" s="182" t="n">
        <v>416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2" t="n">
        <v>0</v>
      </c>
      <c r="Q162" s="182" t="n">
        <v>0</v>
      </c>
      <c r="R162" s="182" t="n">
        <v>0</v>
      </c>
      <c r="S162" s="182" t="n">
        <v>0</v>
      </c>
      <c r="T162" s="182" t="n">
        <v>0</v>
      </c>
    </row>
    <row r="163" customFormat="false" ht="65.25" hidden="true" customHeight="true" outlineLevel="0" collapsed="false">
      <c r="A163" s="143"/>
      <c r="B163" s="40" t="s">
        <v>53</v>
      </c>
      <c r="C163" s="40"/>
      <c r="D163" s="26" t="s">
        <v>54</v>
      </c>
      <c r="E163" s="41" t="n">
        <f aca="false">SUM(E164:E172)</f>
        <v>0</v>
      </c>
      <c r="F163" s="41" t="n">
        <f aca="false">SUM(F164:F172)</f>
        <v>0</v>
      </c>
      <c r="G163" s="41" t="n">
        <f aca="false">SUM(G164:G172)</f>
        <v>23565</v>
      </c>
      <c r="H163" s="41" t="n">
        <f aca="false">SUM(H164:H172)</f>
        <v>23565</v>
      </c>
      <c r="I163" s="41" t="n">
        <f aca="false">SUM(I164:I172)</f>
        <v>10285</v>
      </c>
      <c r="J163" s="41" t="n">
        <f aca="false">SUM(J164:J172)</f>
        <v>4784</v>
      </c>
      <c r="K163" s="41" t="n">
        <f aca="false">SUM(K164:K172)</f>
        <v>5501</v>
      </c>
      <c r="L163" s="41" t="n">
        <f aca="false">SUM(L164:L172)</f>
        <v>0</v>
      </c>
      <c r="M163" s="41" t="n">
        <f aca="false">SUM(M164:M172)</f>
        <v>13280</v>
      </c>
      <c r="N163" s="41" t="n">
        <f aca="false">SUM(N164:N172)</f>
        <v>0</v>
      </c>
      <c r="O163" s="41" t="n">
        <f aca="false">SUM(O164:O172)</f>
        <v>0</v>
      </c>
      <c r="P163" s="41" t="n">
        <f aca="false">SUM(P164:P172)</f>
        <v>0</v>
      </c>
      <c r="Q163" s="41" t="n">
        <f aca="false">SUM(Q164:Q172)</f>
        <v>0</v>
      </c>
      <c r="R163" s="41" t="n">
        <f aca="false">SUM(R164:R172)</f>
        <v>0</v>
      </c>
      <c r="S163" s="41" t="n">
        <f aca="false">SUM(S164:S172)</f>
        <v>0</v>
      </c>
      <c r="T163" s="41" t="n">
        <f aca="false">SUM(T164:T172)</f>
        <v>0</v>
      </c>
    </row>
    <row r="164" customFormat="false" ht="27" hidden="true" customHeight="true" outlineLevel="0" collapsed="false">
      <c r="A164" s="143"/>
      <c r="B164" s="145"/>
      <c r="C164" s="145" t="n">
        <v>3030</v>
      </c>
      <c r="D164" s="146" t="s">
        <v>302</v>
      </c>
      <c r="E164" s="57"/>
      <c r="F164" s="57"/>
      <c r="G164" s="194" t="n">
        <v>13280</v>
      </c>
      <c r="H164" s="174" t="n">
        <v>13280</v>
      </c>
      <c r="I164" s="174" t="n">
        <v>0</v>
      </c>
      <c r="J164" s="174" t="n">
        <v>0</v>
      </c>
      <c r="K164" s="174" t="n">
        <v>0</v>
      </c>
      <c r="L164" s="174" t="n">
        <v>0</v>
      </c>
      <c r="M164" s="174" t="n">
        <v>1328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74" t="n">
        <v>0</v>
      </c>
    </row>
    <row r="165" customFormat="false" ht="19.5" hidden="true" customHeight="true" outlineLevel="0" collapsed="false">
      <c r="A165" s="143"/>
      <c r="B165" s="145"/>
      <c r="C165" s="145" t="n">
        <v>4110</v>
      </c>
      <c r="D165" s="146" t="s">
        <v>252</v>
      </c>
      <c r="E165" s="57"/>
      <c r="F165" s="57"/>
      <c r="G165" s="194" t="n">
        <v>630</v>
      </c>
      <c r="H165" s="174" t="n">
        <v>630</v>
      </c>
      <c r="I165" s="174" t="n">
        <v>630</v>
      </c>
      <c r="J165" s="174" t="n">
        <v>630</v>
      </c>
      <c r="K165" s="174" t="n">
        <v>0</v>
      </c>
      <c r="L165" s="174" t="n">
        <v>0</v>
      </c>
      <c r="M165" s="174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74" t="n">
        <v>0</v>
      </c>
    </row>
    <row r="166" customFormat="false" ht="19.5" hidden="true" customHeight="true" outlineLevel="0" collapsed="false">
      <c r="A166" s="143"/>
      <c r="B166" s="145"/>
      <c r="C166" s="145" t="n">
        <v>4120</v>
      </c>
      <c r="D166" s="146" t="s">
        <v>253</v>
      </c>
      <c r="E166" s="57"/>
      <c r="F166" s="57"/>
      <c r="G166" s="194" t="n">
        <v>102</v>
      </c>
      <c r="H166" s="174" t="n">
        <v>102</v>
      </c>
      <c r="I166" s="174" t="n">
        <v>102</v>
      </c>
      <c r="J166" s="174" t="n">
        <v>102</v>
      </c>
      <c r="K166" s="174" t="n">
        <v>0</v>
      </c>
      <c r="L166" s="174" t="n">
        <v>0</v>
      </c>
      <c r="M166" s="174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74" t="n">
        <v>0</v>
      </c>
    </row>
    <row r="167" customFormat="false" ht="19.5" hidden="true" customHeight="true" outlineLevel="0" collapsed="false">
      <c r="A167" s="143"/>
      <c r="B167" s="145"/>
      <c r="C167" s="145" t="n">
        <v>4170</v>
      </c>
      <c r="D167" s="146" t="s">
        <v>263</v>
      </c>
      <c r="E167" s="57"/>
      <c r="F167" s="57"/>
      <c r="G167" s="194" t="n">
        <v>4052</v>
      </c>
      <c r="H167" s="174" t="n">
        <v>4052</v>
      </c>
      <c r="I167" s="174" t="n">
        <v>4052</v>
      </c>
      <c r="J167" s="174" t="n">
        <v>4052</v>
      </c>
      <c r="K167" s="174" t="n">
        <v>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74" t="n">
        <v>0</v>
      </c>
    </row>
    <row r="168" customFormat="false" ht="19.5" hidden="true" customHeight="true" outlineLevel="0" collapsed="false">
      <c r="A168" s="143"/>
      <c r="B168" s="145"/>
      <c r="C168" s="145" t="n">
        <v>4210</v>
      </c>
      <c r="D168" s="146" t="s">
        <v>254</v>
      </c>
      <c r="E168" s="57"/>
      <c r="F168" s="57"/>
      <c r="G168" s="194" t="n">
        <v>1961</v>
      </c>
      <c r="H168" s="174" t="n">
        <v>1961</v>
      </c>
      <c r="I168" s="174" t="n">
        <v>1961</v>
      </c>
      <c r="J168" s="174" t="n">
        <v>0</v>
      </c>
      <c r="K168" s="174" t="n">
        <v>1961</v>
      </c>
      <c r="L168" s="174" t="n">
        <v>0</v>
      </c>
      <c r="M168" s="174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74" t="n">
        <v>0</v>
      </c>
    </row>
    <row r="169" customFormat="false" ht="19.5" hidden="true" customHeight="true" outlineLevel="0" collapsed="false">
      <c r="A169" s="143"/>
      <c r="B169" s="145"/>
      <c r="C169" s="145" t="n">
        <v>4300</v>
      </c>
      <c r="D169" s="146" t="s">
        <v>255</v>
      </c>
      <c r="E169" s="57"/>
      <c r="F169" s="57"/>
      <c r="G169" s="194" t="n">
        <v>2094</v>
      </c>
      <c r="H169" s="174" t="n">
        <v>2094</v>
      </c>
      <c r="I169" s="174" t="n">
        <v>2094</v>
      </c>
      <c r="J169" s="174" t="n">
        <v>0</v>
      </c>
      <c r="K169" s="174" t="n">
        <v>2094</v>
      </c>
      <c r="L169" s="174" t="n">
        <v>0</v>
      </c>
      <c r="M169" s="174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74" t="n">
        <v>0</v>
      </c>
    </row>
    <row r="170" customFormat="false" ht="19.5" hidden="true" customHeight="true" outlineLevel="0" collapsed="false">
      <c r="A170" s="143"/>
      <c r="B170" s="145"/>
      <c r="C170" s="145" t="n">
        <v>4410</v>
      </c>
      <c r="D170" s="146" t="s">
        <v>295</v>
      </c>
      <c r="E170" s="57"/>
      <c r="F170" s="57"/>
      <c r="G170" s="194" t="n">
        <v>236</v>
      </c>
      <c r="H170" s="174" t="n">
        <v>236</v>
      </c>
      <c r="I170" s="174" t="n">
        <v>236</v>
      </c>
      <c r="J170" s="174" t="n">
        <v>0</v>
      </c>
      <c r="K170" s="174" t="n">
        <v>236</v>
      </c>
      <c r="L170" s="174" t="n">
        <v>0</v>
      </c>
      <c r="M170" s="174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74" t="n">
        <v>0</v>
      </c>
    </row>
    <row r="171" customFormat="false" ht="36.75" hidden="true" customHeight="true" outlineLevel="0" collapsed="false">
      <c r="A171" s="143"/>
      <c r="B171" s="145"/>
      <c r="C171" s="145" t="n">
        <v>4740</v>
      </c>
      <c r="D171" s="146" t="s">
        <v>257</v>
      </c>
      <c r="E171" s="57"/>
      <c r="F171" s="57"/>
      <c r="G171" s="194" t="n">
        <v>203</v>
      </c>
      <c r="H171" s="174" t="n">
        <v>203</v>
      </c>
      <c r="I171" s="174" t="n">
        <v>203</v>
      </c>
      <c r="J171" s="174" t="n">
        <v>0</v>
      </c>
      <c r="K171" s="174" t="n">
        <v>203</v>
      </c>
      <c r="L171" s="174" t="n">
        <v>0</v>
      </c>
      <c r="M171" s="174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74" t="n">
        <v>0</v>
      </c>
    </row>
    <row r="172" customFormat="false" ht="27" hidden="true" customHeight="true" outlineLevel="0" collapsed="false">
      <c r="A172" s="143"/>
      <c r="B172" s="145"/>
      <c r="C172" s="208" t="n">
        <v>4750</v>
      </c>
      <c r="D172" s="209" t="s">
        <v>331</v>
      </c>
      <c r="E172" s="57"/>
      <c r="F172" s="57"/>
      <c r="G172" s="194" t="n">
        <v>1007</v>
      </c>
      <c r="H172" s="174" t="n">
        <v>1007</v>
      </c>
      <c r="I172" s="174" t="n">
        <v>1007</v>
      </c>
      <c r="J172" s="174" t="n">
        <v>0</v>
      </c>
      <c r="K172" s="174" t="n">
        <v>1007</v>
      </c>
      <c r="L172" s="174" t="n">
        <v>0</v>
      </c>
      <c r="M172" s="174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74" t="n">
        <v>0</v>
      </c>
    </row>
    <row r="173" customFormat="false" ht="12.75" hidden="true" customHeight="false" outlineLevel="0" collapsed="false">
      <c r="A173" s="143"/>
      <c r="B173" s="145"/>
      <c r="C173" s="145"/>
      <c r="D173" s="146"/>
      <c r="E173" s="57"/>
      <c r="F173" s="57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25.5" hidden="false" customHeight="false" outlineLevel="0" collapsed="false">
      <c r="A174" s="193" t="n">
        <v>754</v>
      </c>
      <c r="B174" s="184"/>
      <c r="C174" s="184"/>
      <c r="D174" s="162" t="s">
        <v>332</v>
      </c>
      <c r="E174" s="163" t="n">
        <f aca="false">E175+E177+E187+E196</f>
        <v>200</v>
      </c>
      <c r="F174" s="163" t="n">
        <f aca="false">F175+F177+F187+F196</f>
        <v>200</v>
      </c>
      <c r="G174" s="163" t="n">
        <f aca="false">G175+G177+G187+G196</f>
        <v>70314</v>
      </c>
      <c r="H174" s="163" t="n">
        <f aca="false">H175+H177+H187+H196</f>
        <v>47942</v>
      </c>
      <c r="I174" s="163" t="n">
        <f aca="false">I175+I177+I187+I196</f>
        <v>42042</v>
      </c>
      <c r="J174" s="163" t="n">
        <f aca="false">J175+J177+J187+J196</f>
        <v>9792</v>
      </c>
      <c r="K174" s="163" t="n">
        <f aca="false">K175+K177+K187+K196</f>
        <v>32250</v>
      </c>
      <c r="L174" s="163" t="n">
        <f aca="false">L175+L177+L187+L196</f>
        <v>0</v>
      </c>
      <c r="M174" s="163" t="n">
        <f aca="false">M175+M177+M187+M196</f>
        <v>5900</v>
      </c>
      <c r="N174" s="163" t="n">
        <f aca="false">N175+N177+N187+N196</f>
        <v>0</v>
      </c>
      <c r="O174" s="163" t="n">
        <f aca="false">O175+O177+O187+O196</f>
        <v>0</v>
      </c>
      <c r="P174" s="163" t="n">
        <f aca="false">P175+P177+P187+P196</f>
        <v>0</v>
      </c>
      <c r="Q174" s="163" t="n">
        <f aca="false">Q175+Q177+Q187+Q196</f>
        <v>22372</v>
      </c>
      <c r="R174" s="163" t="n">
        <f aca="false">R175+R177+R187+R196</f>
        <v>22372</v>
      </c>
      <c r="S174" s="163" t="n">
        <f aca="false">S175+S177+S187+S196</f>
        <v>0</v>
      </c>
      <c r="T174" s="163" t="n">
        <f aca="false">T175+T177+T187+T196</f>
        <v>0</v>
      </c>
    </row>
    <row r="175" s="135" customFormat="true" ht="19.5" hidden="true" customHeight="true" outlineLevel="0" collapsed="false">
      <c r="A175" s="129"/>
      <c r="B175" s="130" t="n">
        <v>75405</v>
      </c>
      <c r="C175" s="130"/>
      <c r="D175" s="61" t="s">
        <v>333</v>
      </c>
      <c r="E175" s="131" t="n">
        <f aca="false">E176</f>
        <v>0</v>
      </c>
      <c r="F175" s="131" t="n">
        <f aca="false">F176</f>
        <v>0</v>
      </c>
      <c r="G175" s="131" t="n">
        <f aca="false">G176</f>
        <v>3600</v>
      </c>
      <c r="H175" s="131" t="n">
        <f aca="false">H176</f>
        <v>3600</v>
      </c>
      <c r="I175" s="131" t="n">
        <f aca="false">I176</f>
        <v>3600</v>
      </c>
      <c r="J175" s="131" t="n">
        <f aca="false">J176</f>
        <v>0</v>
      </c>
      <c r="K175" s="131" t="n">
        <f aca="false">K176</f>
        <v>3600</v>
      </c>
      <c r="L175" s="131" t="n">
        <f aca="false">L176</f>
        <v>0</v>
      </c>
      <c r="M175" s="131" t="n">
        <f aca="false">M176</f>
        <v>0</v>
      </c>
      <c r="N175" s="131" t="n">
        <f aca="false">N176</f>
        <v>0</v>
      </c>
      <c r="O175" s="131" t="n">
        <f aca="false">O176</f>
        <v>0</v>
      </c>
      <c r="P175" s="131" t="n">
        <f aca="false">P176</f>
        <v>0</v>
      </c>
      <c r="Q175" s="131" t="n">
        <f aca="false">Q176</f>
        <v>0</v>
      </c>
      <c r="R175" s="131" t="n">
        <f aca="false">R176</f>
        <v>0</v>
      </c>
      <c r="S175" s="131" t="n">
        <f aca="false">S176</f>
        <v>0</v>
      </c>
      <c r="T175" s="131" t="n">
        <f aca="false">T176</f>
        <v>0</v>
      </c>
    </row>
    <row r="176" customFormat="false" ht="19.5" hidden="true" customHeight="true" outlineLevel="0" collapsed="false">
      <c r="A176" s="143"/>
      <c r="B176" s="145"/>
      <c r="C176" s="145" t="n">
        <v>4210</v>
      </c>
      <c r="D176" s="146" t="s">
        <v>254</v>
      </c>
      <c r="E176" s="57"/>
      <c r="F176" s="57"/>
      <c r="G176" s="56" t="n">
        <v>3600</v>
      </c>
      <c r="H176" s="56" t="n">
        <v>3600</v>
      </c>
      <c r="I176" s="56" t="n">
        <v>3600</v>
      </c>
      <c r="J176" s="56" t="n">
        <v>0</v>
      </c>
      <c r="K176" s="56" t="n">
        <v>3600</v>
      </c>
      <c r="L176" s="56" t="n">
        <v>0</v>
      </c>
      <c r="M176" s="56" t="n">
        <v>0</v>
      </c>
      <c r="N176" s="56" t="n">
        <v>0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6" t="n">
        <v>0</v>
      </c>
    </row>
    <row r="177" s="135" customFormat="true" ht="20.1" hidden="true" customHeight="true" outlineLevel="0" collapsed="false">
      <c r="A177" s="129"/>
      <c r="B177" s="130" t="n">
        <v>75412</v>
      </c>
      <c r="C177" s="130"/>
      <c r="D177" s="61" t="s">
        <v>334</v>
      </c>
      <c r="E177" s="131" t="n">
        <f aca="false">SUM(E178:E186)</f>
        <v>0</v>
      </c>
      <c r="F177" s="131" t="n">
        <f aca="false">SUM(F178:F186)</f>
        <v>0</v>
      </c>
      <c r="G177" s="132" t="n">
        <f aca="false">SUM(G178:G186)</f>
        <v>42892</v>
      </c>
      <c r="H177" s="132" t="n">
        <f aca="false">SUM(H178:H186)</f>
        <v>42892</v>
      </c>
      <c r="I177" s="132" t="n">
        <f aca="false">SUM(I178:I186)</f>
        <v>37192</v>
      </c>
      <c r="J177" s="132" t="n">
        <f aca="false">SUM(J178:J186)</f>
        <v>9792</v>
      </c>
      <c r="K177" s="132" t="n">
        <f aca="false">SUM(K178:K186)</f>
        <v>27400</v>
      </c>
      <c r="L177" s="132" t="n">
        <f aca="false">SUM(L178:L186)</f>
        <v>0</v>
      </c>
      <c r="M177" s="132" t="n">
        <f aca="false">SUM(M178:M186)</f>
        <v>5700</v>
      </c>
      <c r="N177" s="132" t="n">
        <f aca="false">SUM(N178:N186)</f>
        <v>0</v>
      </c>
      <c r="O177" s="132" t="n">
        <f aca="false">SUM(O178:O186)</f>
        <v>0</v>
      </c>
      <c r="P177" s="132" t="n">
        <f aca="false">SUM(P178:P186)</f>
        <v>0</v>
      </c>
      <c r="Q177" s="132" t="n">
        <f aca="false">SUM(Q178:Q186)</f>
        <v>0</v>
      </c>
      <c r="R177" s="132" t="n">
        <f aca="false">SUM(R178:R186)</f>
        <v>0</v>
      </c>
      <c r="S177" s="132" t="n">
        <f aca="false">SUM(S178:S186)</f>
        <v>0</v>
      </c>
      <c r="T177" s="132" t="n">
        <f aca="false">SUM(T178:T186)</f>
        <v>0</v>
      </c>
    </row>
    <row r="178" customFormat="false" ht="25.5" hidden="true" customHeight="false" outlineLevel="0" collapsed="false">
      <c r="A178" s="143"/>
      <c r="B178" s="145"/>
      <c r="C178" s="145" t="n">
        <v>3030</v>
      </c>
      <c r="D178" s="146" t="s">
        <v>302</v>
      </c>
      <c r="E178" s="57"/>
      <c r="F178" s="57"/>
      <c r="G178" s="203" t="n">
        <v>5700</v>
      </c>
      <c r="H178" s="174" t="n">
        <v>5700</v>
      </c>
      <c r="I178" s="174" t="n">
        <v>0</v>
      </c>
      <c r="J178" s="174" t="n">
        <v>0</v>
      </c>
      <c r="K178" s="174" t="n">
        <v>0</v>
      </c>
      <c r="L178" s="174" t="n">
        <v>0</v>
      </c>
      <c r="M178" s="174" t="n">
        <v>570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74" t="n">
        <v>0</v>
      </c>
    </row>
    <row r="179" customFormat="false" ht="20.1" hidden="true" customHeight="true" outlineLevel="0" collapsed="false">
      <c r="A179" s="143"/>
      <c r="B179" s="145"/>
      <c r="C179" s="145" t="n">
        <v>4110</v>
      </c>
      <c r="D179" s="146" t="s">
        <v>269</v>
      </c>
      <c r="E179" s="57"/>
      <c r="F179" s="57"/>
      <c r="G179" s="203" t="n">
        <v>1292</v>
      </c>
      <c r="H179" s="174" t="n">
        <v>1292</v>
      </c>
      <c r="I179" s="174" t="n">
        <v>1292</v>
      </c>
      <c r="J179" s="174" t="n">
        <v>1292</v>
      </c>
      <c r="K179" s="174" t="n">
        <v>0</v>
      </c>
      <c r="L179" s="174" t="n">
        <v>0</v>
      </c>
      <c r="M179" s="174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74" t="n">
        <v>0</v>
      </c>
    </row>
    <row r="180" customFormat="false" ht="20.1" hidden="true" customHeight="true" outlineLevel="0" collapsed="false">
      <c r="A180" s="143"/>
      <c r="B180" s="145"/>
      <c r="C180" s="145" t="s">
        <v>264</v>
      </c>
      <c r="D180" s="146" t="s">
        <v>263</v>
      </c>
      <c r="E180" s="57"/>
      <c r="F180" s="57"/>
      <c r="G180" s="203" t="n">
        <v>8500</v>
      </c>
      <c r="H180" s="174" t="n">
        <v>8500</v>
      </c>
      <c r="I180" s="174" t="n">
        <v>8500</v>
      </c>
      <c r="J180" s="174" t="n">
        <v>8500</v>
      </c>
      <c r="K180" s="174" t="n">
        <v>0</v>
      </c>
      <c r="L180" s="174" t="n">
        <v>0</v>
      </c>
      <c r="M180" s="174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74" t="n">
        <v>0</v>
      </c>
    </row>
    <row r="181" customFormat="false" ht="20.1" hidden="true" customHeight="true" outlineLevel="0" collapsed="false">
      <c r="A181" s="143"/>
      <c r="B181" s="145"/>
      <c r="C181" s="145" t="n">
        <v>4210</v>
      </c>
      <c r="D181" s="146" t="s">
        <v>254</v>
      </c>
      <c r="E181" s="57"/>
      <c r="F181" s="57"/>
      <c r="G181" s="203" t="n">
        <v>17200</v>
      </c>
      <c r="H181" s="174" t="n">
        <v>17200</v>
      </c>
      <c r="I181" s="174" t="n">
        <v>17200</v>
      </c>
      <c r="J181" s="174" t="n">
        <v>0</v>
      </c>
      <c r="K181" s="174" t="n">
        <v>17200</v>
      </c>
      <c r="L181" s="174" t="n">
        <v>0</v>
      </c>
      <c r="M181" s="174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74" t="n">
        <v>0</v>
      </c>
    </row>
    <row r="182" customFormat="false" ht="20.1" hidden="true" customHeight="true" outlineLevel="0" collapsed="false">
      <c r="A182" s="143"/>
      <c r="B182" s="145"/>
      <c r="C182" s="145" t="n">
        <v>4260</v>
      </c>
      <c r="D182" s="146" t="s">
        <v>270</v>
      </c>
      <c r="E182" s="57"/>
      <c r="F182" s="57"/>
      <c r="G182" s="203" t="n">
        <v>500</v>
      </c>
      <c r="H182" s="174" t="n">
        <v>500</v>
      </c>
      <c r="I182" s="174" t="n">
        <v>500</v>
      </c>
      <c r="J182" s="174" t="n">
        <v>0</v>
      </c>
      <c r="K182" s="174" t="n">
        <v>500</v>
      </c>
      <c r="L182" s="174" t="n">
        <v>0</v>
      </c>
      <c r="M182" s="174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74" t="n">
        <v>0</v>
      </c>
    </row>
    <row r="183" customFormat="false" ht="20.1" hidden="true" customHeight="true" outlineLevel="0" collapsed="false">
      <c r="A183" s="143"/>
      <c r="B183" s="145"/>
      <c r="C183" s="145" t="n">
        <v>4270</v>
      </c>
      <c r="D183" s="146" t="s">
        <v>265</v>
      </c>
      <c r="E183" s="57"/>
      <c r="F183" s="57"/>
      <c r="G183" s="203" t="n">
        <v>1540</v>
      </c>
      <c r="H183" s="174" t="n">
        <v>1540</v>
      </c>
      <c r="I183" s="174" t="n">
        <v>1540</v>
      </c>
      <c r="J183" s="174" t="n">
        <v>0</v>
      </c>
      <c r="K183" s="174" t="n">
        <v>154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74" t="n">
        <v>0</v>
      </c>
    </row>
    <row r="184" customFormat="false" ht="20.1" hidden="true" customHeight="true" outlineLevel="0" collapsed="false">
      <c r="A184" s="143"/>
      <c r="B184" s="145"/>
      <c r="C184" s="145" t="s">
        <v>291</v>
      </c>
      <c r="D184" s="146" t="s">
        <v>292</v>
      </c>
      <c r="E184" s="57"/>
      <c r="F184" s="57"/>
      <c r="G184" s="203" t="n">
        <v>560</v>
      </c>
      <c r="H184" s="174" t="n">
        <v>560</v>
      </c>
      <c r="I184" s="174" t="n">
        <v>560</v>
      </c>
      <c r="J184" s="174" t="n">
        <v>0</v>
      </c>
      <c r="K184" s="174" t="n">
        <v>560</v>
      </c>
      <c r="L184" s="174" t="n">
        <v>0</v>
      </c>
      <c r="M184" s="174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74" t="n">
        <v>0</v>
      </c>
    </row>
    <row r="185" customFormat="false" ht="20.1" hidden="true" customHeight="true" outlineLevel="0" collapsed="false">
      <c r="A185" s="143"/>
      <c r="B185" s="145"/>
      <c r="C185" s="145" t="n">
        <v>4300</v>
      </c>
      <c r="D185" s="146" t="s">
        <v>255</v>
      </c>
      <c r="E185" s="57"/>
      <c r="F185" s="57"/>
      <c r="G185" s="203" t="n">
        <v>3600</v>
      </c>
      <c r="H185" s="174" t="n">
        <v>3600</v>
      </c>
      <c r="I185" s="174" t="n">
        <v>3600</v>
      </c>
      <c r="J185" s="174" t="n">
        <v>0</v>
      </c>
      <c r="K185" s="174" t="n">
        <v>3600</v>
      </c>
      <c r="L185" s="174" t="n">
        <v>0</v>
      </c>
      <c r="M185" s="174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74" t="n">
        <v>0</v>
      </c>
    </row>
    <row r="186" customFormat="false" ht="20.1" hidden="true" customHeight="true" outlineLevel="0" collapsed="false">
      <c r="A186" s="143"/>
      <c r="B186" s="145"/>
      <c r="C186" s="145" t="n">
        <v>4430</v>
      </c>
      <c r="D186" s="146" t="s">
        <v>256</v>
      </c>
      <c r="E186" s="57"/>
      <c r="F186" s="57"/>
      <c r="G186" s="203" t="n">
        <v>4000</v>
      </c>
      <c r="H186" s="174" t="n">
        <v>4000</v>
      </c>
      <c r="I186" s="174" t="n">
        <v>4000</v>
      </c>
      <c r="J186" s="174" t="n">
        <v>0</v>
      </c>
      <c r="K186" s="174" t="n">
        <v>4000</v>
      </c>
      <c r="L186" s="174" t="n">
        <v>0</v>
      </c>
      <c r="M186" s="174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74" t="n">
        <v>0</v>
      </c>
    </row>
    <row r="187" s="135" customFormat="true" ht="20.1" hidden="false" customHeight="true" outlineLevel="0" collapsed="false">
      <c r="A187" s="129"/>
      <c r="B187" s="130" t="n">
        <v>75414</v>
      </c>
      <c r="C187" s="130"/>
      <c r="D187" s="61" t="s">
        <v>335</v>
      </c>
      <c r="E187" s="131" t="n">
        <f aca="false">SUM(E188:E195)</f>
        <v>200</v>
      </c>
      <c r="F187" s="131" t="n">
        <f aca="false">SUM(F188:F195)</f>
        <v>200</v>
      </c>
      <c r="G187" s="132" t="n">
        <f aca="false">SUM(G188:G195)</f>
        <v>1450</v>
      </c>
      <c r="H187" s="132" t="n">
        <f aca="false">SUM(H188:H195)</f>
        <v>1450</v>
      </c>
      <c r="I187" s="132" t="n">
        <f aca="false">SUM(I188:I195)</f>
        <v>1250</v>
      </c>
      <c r="J187" s="132" t="n">
        <f aca="false">SUM(J188:J195)</f>
        <v>0</v>
      </c>
      <c r="K187" s="132" t="n">
        <f aca="false">SUM(K188:K195)</f>
        <v>1250</v>
      </c>
      <c r="L187" s="132" t="n">
        <f aca="false">SUM(L188:L195)</f>
        <v>0</v>
      </c>
      <c r="M187" s="132" t="n">
        <f aca="false">SUM(M188:M195)</f>
        <v>200</v>
      </c>
      <c r="N187" s="132" t="n">
        <f aca="false">SUM(N188:N195)</f>
        <v>0</v>
      </c>
      <c r="O187" s="132" t="n">
        <f aca="false">SUM(O188:O195)</f>
        <v>0</v>
      </c>
      <c r="P187" s="132" t="n">
        <f aca="false">SUM(P188:P195)</f>
        <v>0</v>
      </c>
      <c r="Q187" s="132" t="n">
        <f aca="false">SUM(Q188:Q195)</f>
        <v>0</v>
      </c>
      <c r="R187" s="132" t="n">
        <f aca="false">SUM(R188:R195)</f>
        <v>0</v>
      </c>
      <c r="S187" s="132" t="n">
        <f aca="false">SUM(S188:S195)</f>
        <v>0</v>
      </c>
      <c r="T187" s="132" t="n">
        <f aca="false">SUM(T188:T195)</f>
        <v>0</v>
      </c>
    </row>
    <row r="188" customFormat="false" ht="25.5" hidden="true" customHeight="false" outlineLevel="0" collapsed="false">
      <c r="A188" s="143"/>
      <c r="B188" s="145"/>
      <c r="C188" s="145" t="s">
        <v>336</v>
      </c>
      <c r="D188" s="146" t="s">
        <v>302</v>
      </c>
      <c r="E188" s="57"/>
      <c r="F188" s="57"/>
      <c r="G188" s="203" t="n">
        <v>200</v>
      </c>
      <c r="H188" s="174" t="n">
        <v>200</v>
      </c>
      <c r="I188" s="174" t="n">
        <v>0</v>
      </c>
      <c r="J188" s="174" t="n">
        <v>0</v>
      </c>
      <c r="K188" s="174" t="n">
        <v>0</v>
      </c>
      <c r="L188" s="174" t="n">
        <v>0</v>
      </c>
      <c r="M188" s="174" t="n">
        <v>20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74" t="n">
        <v>0</v>
      </c>
    </row>
    <row r="189" customFormat="false" ht="20.1" hidden="false" customHeight="true" outlineLevel="0" collapsed="false">
      <c r="A189" s="143"/>
      <c r="B189" s="145"/>
      <c r="C189" s="145" t="s">
        <v>264</v>
      </c>
      <c r="D189" s="146" t="s">
        <v>263</v>
      </c>
      <c r="E189" s="57"/>
      <c r="F189" s="57" t="n">
        <v>200</v>
      </c>
      <c r="G189" s="203" t="n">
        <v>0</v>
      </c>
      <c r="H189" s="174" t="n">
        <v>0</v>
      </c>
      <c r="I189" s="174" t="n">
        <v>0</v>
      </c>
      <c r="J189" s="174" t="n">
        <v>0</v>
      </c>
      <c r="K189" s="174" t="n">
        <v>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74" t="n">
        <v>0</v>
      </c>
    </row>
    <row r="190" customFormat="false" ht="20.1" hidden="true" customHeight="true" outlineLevel="0" collapsed="false">
      <c r="A190" s="143"/>
      <c r="B190" s="145"/>
      <c r="C190" s="145" t="n">
        <v>4210</v>
      </c>
      <c r="D190" s="146" t="s">
        <v>254</v>
      </c>
      <c r="E190" s="57"/>
      <c r="F190" s="57"/>
      <c r="G190" s="203" t="n">
        <v>200</v>
      </c>
      <c r="H190" s="174" t="n">
        <v>200</v>
      </c>
      <c r="I190" s="174" t="n">
        <v>200</v>
      </c>
      <c r="J190" s="174" t="n">
        <v>0</v>
      </c>
      <c r="K190" s="174" t="n">
        <v>200</v>
      </c>
      <c r="L190" s="174" t="n">
        <v>0</v>
      </c>
      <c r="M190" s="174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74" t="n">
        <v>0</v>
      </c>
    </row>
    <row r="191" customFormat="false" ht="20.1" hidden="true" customHeight="true" outlineLevel="0" collapsed="false">
      <c r="A191" s="143"/>
      <c r="B191" s="145"/>
      <c r="C191" s="145" t="n">
        <v>4260</v>
      </c>
      <c r="D191" s="146" t="s">
        <v>270</v>
      </c>
      <c r="E191" s="57"/>
      <c r="F191" s="57"/>
      <c r="G191" s="203" t="n">
        <v>200</v>
      </c>
      <c r="H191" s="174" t="n">
        <v>200</v>
      </c>
      <c r="I191" s="174" t="n">
        <v>200</v>
      </c>
      <c r="J191" s="174" t="n">
        <v>0</v>
      </c>
      <c r="K191" s="174" t="n">
        <v>20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74" t="n">
        <v>0</v>
      </c>
    </row>
    <row r="192" customFormat="false" ht="20.1" hidden="true" customHeight="true" outlineLevel="0" collapsed="false">
      <c r="A192" s="143"/>
      <c r="B192" s="145"/>
      <c r="C192" s="145" t="s">
        <v>271</v>
      </c>
      <c r="D192" s="146" t="s">
        <v>265</v>
      </c>
      <c r="E192" s="57"/>
      <c r="F192" s="57"/>
      <c r="G192" s="203" t="n">
        <v>0</v>
      </c>
      <c r="H192" s="174" t="n">
        <v>0</v>
      </c>
      <c r="I192" s="174" t="n">
        <v>0</v>
      </c>
      <c r="J192" s="174" t="n">
        <v>0</v>
      </c>
      <c r="K192" s="174" t="n">
        <v>0</v>
      </c>
      <c r="L192" s="174" t="n">
        <v>0</v>
      </c>
      <c r="M192" s="174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74" t="n">
        <v>0</v>
      </c>
    </row>
    <row r="193" customFormat="false" ht="20.1" hidden="true" customHeight="true" outlineLevel="0" collapsed="false">
      <c r="A193" s="143"/>
      <c r="B193" s="145"/>
      <c r="C193" s="145" t="n">
        <v>4300</v>
      </c>
      <c r="D193" s="146" t="s">
        <v>255</v>
      </c>
      <c r="E193" s="57"/>
      <c r="F193" s="57"/>
      <c r="G193" s="203" t="n">
        <v>350</v>
      </c>
      <c r="H193" s="174" t="n">
        <v>350</v>
      </c>
      <c r="I193" s="174" t="n">
        <v>350</v>
      </c>
      <c r="J193" s="174" t="n">
        <v>0</v>
      </c>
      <c r="K193" s="174" t="n">
        <v>350</v>
      </c>
      <c r="L193" s="174" t="n">
        <v>0</v>
      </c>
      <c r="M193" s="174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74" t="n">
        <v>0</v>
      </c>
    </row>
    <row r="194" customFormat="false" ht="20.1" hidden="false" customHeight="true" outlineLevel="0" collapsed="false">
      <c r="A194" s="143"/>
      <c r="B194" s="145"/>
      <c r="C194" s="145" t="s">
        <v>294</v>
      </c>
      <c r="D194" s="146" t="s">
        <v>295</v>
      </c>
      <c r="E194" s="57" t="n">
        <v>200</v>
      </c>
      <c r="F194" s="57"/>
      <c r="G194" s="203" t="n">
        <v>500</v>
      </c>
      <c r="H194" s="174" t="n">
        <v>500</v>
      </c>
      <c r="I194" s="174" t="n">
        <v>500</v>
      </c>
      <c r="J194" s="174" t="n">
        <v>0</v>
      </c>
      <c r="K194" s="174" t="n">
        <v>500</v>
      </c>
      <c r="L194" s="174" t="n">
        <v>0</v>
      </c>
      <c r="M194" s="174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74" t="n">
        <v>0</v>
      </c>
    </row>
    <row r="195" customFormat="false" ht="25.5" hidden="true" customHeight="true" outlineLevel="0" collapsed="false">
      <c r="A195" s="143"/>
      <c r="B195" s="145"/>
      <c r="C195" s="145" t="s">
        <v>297</v>
      </c>
      <c r="D195" s="138" t="s">
        <v>298</v>
      </c>
      <c r="E195" s="46"/>
      <c r="F195" s="46"/>
      <c r="G195" s="203" t="n">
        <v>0</v>
      </c>
      <c r="H195" s="174" t="n">
        <v>0</v>
      </c>
      <c r="I195" s="174" t="n">
        <v>0</v>
      </c>
      <c r="J195" s="174" t="n">
        <v>0</v>
      </c>
      <c r="K195" s="174" t="n">
        <v>0</v>
      </c>
      <c r="L195" s="174" t="n">
        <v>0</v>
      </c>
      <c r="M195" s="174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74" t="n">
        <v>0</v>
      </c>
    </row>
    <row r="196" s="135" customFormat="true" ht="20.1" hidden="true" customHeight="true" outlineLevel="0" collapsed="false">
      <c r="A196" s="129"/>
      <c r="B196" s="130" t="n">
        <v>75495</v>
      </c>
      <c r="C196" s="130"/>
      <c r="D196" s="61" t="s">
        <v>15</v>
      </c>
      <c r="E196" s="131"/>
      <c r="F196" s="131"/>
      <c r="G196" s="132" t="n">
        <f aca="false">G197</f>
        <v>22372</v>
      </c>
      <c r="H196" s="132" t="n">
        <f aca="false">H197</f>
        <v>0</v>
      </c>
      <c r="I196" s="132" t="n">
        <f aca="false">I197</f>
        <v>0</v>
      </c>
      <c r="J196" s="132" t="n">
        <f aca="false">J197</f>
        <v>0</v>
      </c>
      <c r="K196" s="132" t="n">
        <f aca="false">K197</f>
        <v>0</v>
      </c>
      <c r="L196" s="132" t="n">
        <f aca="false">L197</f>
        <v>0</v>
      </c>
      <c r="M196" s="132" t="n">
        <f aca="false">M197</f>
        <v>0</v>
      </c>
      <c r="N196" s="132" t="n">
        <f aca="false">N197</f>
        <v>0</v>
      </c>
      <c r="O196" s="132" t="n">
        <f aca="false">O197</f>
        <v>0</v>
      </c>
      <c r="P196" s="132" t="n">
        <f aca="false">P197</f>
        <v>0</v>
      </c>
      <c r="Q196" s="132" t="n">
        <f aca="false">Q197</f>
        <v>22372</v>
      </c>
      <c r="R196" s="132" t="n">
        <f aca="false">R197</f>
        <v>22372</v>
      </c>
      <c r="S196" s="132" t="n">
        <f aca="false">S197</f>
        <v>0</v>
      </c>
      <c r="T196" s="132" t="n">
        <f aca="false">T197</f>
        <v>0</v>
      </c>
    </row>
    <row r="197" customFormat="false" ht="25.5" hidden="true" customHeight="false" outlineLevel="0" collapsed="false">
      <c r="A197" s="143"/>
      <c r="B197" s="145"/>
      <c r="C197" s="145" t="n">
        <v>6060</v>
      </c>
      <c r="D197" s="138" t="s">
        <v>280</v>
      </c>
      <c r="E197" s="46"/>
      <c r="F197" s="46"/>
      <c r="G197" s="203" t="n">
        <v>22372</v>
      </c>
      <c r="H197" s="174" t="n">
        <v>0</v>
      </c>
      <c r="I197" s="174" t="n">
        <v>0</v>
      </c>
      <c r="J197" s="174" t="n">
        <v>0</v>
      </c>
      <c r="K197" s="174" t="n">
        <v>0</v>
      </c>
      <c r="L197" s="174" t="n">
        <v>0</v>
      </c>
      <c r="M197" s="174" t="n">
        <v>0</v>
      </c>
      <c r="N197" s="174" t="n">
        <v>0</v>
      </c>
      <c r="O197" s="174" t="n">
        <v>0</v>
      </c>
      <c r="P197" s="174" t="n">
        <v>0</v>
      </c>
      <c r="Q197" s="174" t="n">
        <v>22372</v>
      </c>
      <c r="R197" s="174" t="n">
        <v>22372</v>
      </c>
      <c r="S197" s="174" t="n">
        <v>0</v>
      </c>
      <c r="T197" s="174" t="n">
        <v>0</v>
      </c>
    </row>
    <row r="198" customFormat="false" ht="12.75" hidden="true" customHeight="false" outlineLevel="0" collapsed="false">
      <c r="A198" s="170"/>
      <c r="B198" s="171"/>
      <c r="C198" s="171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66" hidden="true" customHeight="true" outlineLevel="0" collapsed="false">
      <c r="A199" s="193" t="s">
        <v>337</v>
      </c>
      <c r="B199" s="184"/>
      <c r="C199" s="184"/>
      <c r="D199" s="162" t="s">
        <v>338</v>
      </c>
      <c r="E199" s="163" t="n">
        <f aca="false">E200</f>
        <v>0</v>
      </c>
      <c r="F199" s="163" t="n">
        <f aca="false">F200</f>
        <v>0</v>
      </c>
      <c r="G199" s="164" t="n">
        <f aca="false">G200</f>
        <v>13100</v>
      </c>
      <c r="H199" s="164" t="n">
        <f aca="false">H200</f>
        <v>13100</v>
      </c>
      <c r="I199" s="164" t="n">
        <f aca="false">I200</f>
        <v>13100</v>
      </c>
      <c r="J199" s="164" t="n">
        <f aca="false">J200</f>
        <v>0</v>
      </c>
      <c r="K199" s="164" t="n">
        <f aca="false">K200</f>
        <v>13100</v>
      </c>
      <c r="L199" s="164" t="n">
        <f aca="false">L200</f>
        <v>0</v>
      </c>
      <c r="M199" s="164" t="n">
        <f aca="false">M200</f>
        <v>0</v>
      </c>
      <c r="N199" s="164" t="n">
        <f aca="false">N200</f>
        <v>0</v>
      </c>
      <c r="O199" s="164" t="n">
        <f aca="false">O200</f>
        <v>0</v>
      </c>
      <c r="P199" s="164" t="n">
        <f aca="false">P200</f>
        <v>0</v>
      </c>
      <c r="Q199" s="164" t="n">
        <f aca="false">Q200</f>
        <v>0</v>
      </c>
      <c r="R199" s="164" t="n">
        <f aca="false">R200</f>
        <v>0</v>
      </c>
      <c r="S199" s="164" t="n">
        <f aca="false">S200</f>
        <v>0</v>
      </c>
      <c r="T199" s="164" t="n">
        <f aca="false">T200</f>
        <v>0</v>
      </c>
    </row>
    <row r="200" s="135" customFormat="true" ht="38.25" hidden="true" customHeight="false" outlineLevel="0" collapsed="false">
      <c r="A200" s="129"/>
      <c r="B200" s="130" t="s">
        <v>339</v>
      </c>
      <c r="C200" s="130"/>
      <c r="D200" s="61" t="s">
        <v>340</v>
      </c>
      <c r="E200" s="131" t="n">
        <f aca="false">SUM(E201:E207)</f>
        <v>0</v>
      </c>
      <c r="F200" s="131" t="n">
        <f aca="false">SUM(F201:F207)</f>
        <v>0</v>
      </c>
      <c r="G200" s="131" t="n">
        <f aca="false">SUM(G201:G207)</f>
        <v>13100</v>
      </c>
      <c r="H200" s="131" t="n">
        <f aca="false">SUM(H201:H207)</f>
        <v>13100</v>
      </c>
      <c r="I200" s="131" t="n">
        <f aca="false">SUM(I201:I207)</f>
        <v>13100</v>
      </c>
      <c r="J200" s="131" t="n">
        <f aca="false">SUM(J201:J207)</f>
        <v>0</v>
      </c>
      <c r="K200" s="131" t="n">
        <f aca="false">SUM(K201:K207)</f>
        <v>13100</v>
      </c>
      <c r="L200" s="131" t="n">
        <f aca="false">SUM(L201:L207)</f>
        <v>0</v>
      </c>
      <c r="M200" s="131" t="n">
        <f aca="false">SUM(M201:M207)</f>
        <v>0</v>
      </c>
      <c r="N200" s="131" t="n">
        <f aca="false">SUM(N201:N207)</f>
        <v>0</v>
      </c>
      <c r="O200" s="131" t="n">
        <f aca="false">SUM(O201:O207)</f>
        <v>0</v>
      </c>
      <c r="P200" s="131" t="n">
        <f aca="false">SUM(P201:P207)</f>
        <v>0</v>
      </c>
      <c r="Q200" s="131" t="n">
        <f aca="false">SUM(Q201:Q207)</f>
        <v>0</v>
      </c>
      <c r="R200" s="131" t="n">
        <f aca="false">SUM(R201:R207)</f>
        <v>0</v>
      </c>
      <c r="S200" s="131" t="n">
        <f aca="false">SUM(S201:S207)</f>
        <v>0</v>
      </c>
      <c r="T200" s="131" t="n">
        <f aca="false">SUM(T201:T207)</f>
        <v>0</v>
      </c>
    </row>
    <row r="201" customFormat="false" ht="20.1" hidden="true" customHeight="true" outlineLevel="0" collapsed="false">
      <c r="A201" s="143"/>
      <c r="B201" s="145"/>
      <c r="C201" s="145" t="n">
        <v>4210</v>
      </c>
      <c r="D201" s="146" t="s">
        <v>341</v>
      </c>
      <c r="E201" s="57"/>
      <c r="F201" s="57"/>
      <c r="G201" s="203" t="n">
        <v>2400</v>
      </c>
      <c r="H201" s="174" t="n">
        <v>2400</v>
      </c>
      <c r="I201" s="174" t="n">
        <v>2400</v>
      </c>
      <c r="J201" s="174" t="n">
        <v>0</v>
      </c>
      <c r="K201" s="174" t="n">
        <v>2400</v>
      </c>
      <c r="L201" s="174" t="n">
        <v>0</v>
      </c>
      <c r="M201" s="174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74" t="n">
        <v>0</v>
      </c>
    </row>
    <row r="202" customFormat="false" ht="20.1" hidden="true" customHeight="true" outlineLevel="0" collapsed="false">
      <c r="A202" s="143"/>
      <c r="B202" s="145"/>
      <c r="C202" s="145" t="n">
        <v>4300</v>
      </c>
      <c r="D202" s="146" t="s">
        <v>255</v>
      </c>
      <c r="E202" s="57"/>
      <c r="F202" s="57"/>
      <c r="G202" s="203" t="n">
        <v>5000</v>
      </c>
      <c r="H202" s="174" t="n">
        <v>5000</v>
      </c>
      <c r="I202" s="174" t="n">
        <v>5000</v>
      </c>
      <c r="J202" s="174" t="n">
        <v>0</v>
      </c>
      <c r="K202" s="174" t="n">
        <v>5000</v>
      </c>
      <c r="L202" s="174" t="n">
        <v>0</v>
      </c>
      <c r="M202" s="174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74" t="n">
        <v>0</v>
      </c>
    </row>
    <row r="203" customFormat="false" ht="25.5" hidden="true" customHeight="false" outlineLevel="0" collapsed="false">
      <c r="A203" s="143"/>
      <c r="B203" s="145"/>
      <c r="C203" s="145" t="n">
        <v>4390</v>
      </c>
      <c r="D203" s="146" t="s">
        <v>342</v>
      </c>
      <c r="E203" s="57"/>
      <c r="F203" s="57"/>
      <c r="G203" s="203" t="n">
        <v>500</v>
      </c>
      <c r="H203" s="174" t="n">
        <v>500</v>
      </c>
      <c r="I203" s="174" t="n">
        <v>500</v>
      </c>
      <c r="J203" s="174" t="n">
        <v>0</v>
      </c>
      <c r="K203" s="174" t="n">
        <v>500</v>
      </c>
      <c r="L203" s="174" t="n">
        <v>0</v>
      </c>
      <c r="M203" s="174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74" t="n">
        <v>0</v>
      </c>
    </row>
    <row r="204" customFormat="false" ht="20.1" hidden="true" customHeight="true" outlineLevel="0" collapsed="false">
      <c r="A204" s="143"/>
      <c r="B204" s="145"/>
      <c r="C204" s="145" t="s">
        <v>266</v>
      </c>
      <c r="D204" s="146" t="s">
        <v>256</v>
      </c>
      <c r="E204" s="57"/>
      <c r="F204" s="57"/>
      <c r="G204" s="203" t="n">
        <v>100</v>
      </c>
      <c r="H204" s="174" t="n">
        <v>100</v>
      </c>
      <c r="I204" s="174" t="n">
        <v>100</v>
      </c>
      <c r="J204" s="174" t="n">
        <v>0</v>
      </c>
      <c r="K204" s="174" t="n">
        <v>100</v>
      </c>
      <c r="L204" s="174" t="n">
        <v>0</v>
      </c>
      <c r="M204" s="174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74" t="n">
        <v>0</v>
      </c>
    </row>
    <row r="205" customFormat="false" ht="25.5" hidden="true" customHeight="false" outlineLevel="0" collapsed="false">
      <c r="A205" s="143"/>
      <c r="B205" s="145"/>
      <c r="C205" s="145" t="s">
        <v>277</v>
      </c>
      <c r="D205" s="146" t="s">
        <v>278</v>
      </c>
      <c r="E205" s="57"/>
      <c r="F205" s="57"/>
      <c r="G205" s="203" t="n">
        <v>3000</v>
      </c>
      <c r="H205" s="174" t="n">
        <v>3000</v>
      </c>
      <c r="I205" s="174" t="n">
        <v>3000</v>
      </c>
      <c r="J205" s="174" t="n">
        <v>0</v>
      </c>
      <c r="K205" s="174" t="n">
        <v>3000</v>
      </c>
      <c r="L205" s="174" t="n">
        <v>0</v>
      </c>
      <c r="M205" s="174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74" t="n">
        <v>0</v>
      </c>
    </row>
    <row r="206" customFormat="false" ht="38.25" hidden="true" customHeight="false" outlineLevel="0" collapsed="false">
      <c r="A206" s="213"/>
      <c r="B206" s="208"/>
      <c r="C206" s="208" t="n">
        <v>4740</v>
      </c>
      <c r="D206" s="214" t="s">
        <v>257</v>
      </c>
      <c r="E206" s="177"/>
      <c r="F206" s="177"/>
      <c r="G206" s="215" t="n">
        <v>1500</v>
      </c>
      <c r="H206" s="182" t="n">
        <v>1500</v>
      </c>
      <c r="I206" s="182" t="n">
        <v>1500</v>
      </c>
      <c r="J206" s="182" t="n">
        <v>0</v>
      </c>
      <c r="K206" s="182" t="n">
        <v>150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2" t="n">
        <v>0</v>
      </c>
      <c r="Q206" s="182" t="n">
        <v>0</v>
      </c>
      <c r="R206" s="182" t="n">
        <v>0</v>
      </c>
      <c r="S206" s="182" t="n">
        <v>0</v>
      </c>
      <c r="T206" s="182" t="n">
        <v>0</v>
      </c>
    </row>
    <row r="207" customFormat="false" ht="25.5" hidden="true" customHeight="false" outlineLevel="0" collapsed="false">
      <c r="A207" s="143"/>
      <c r="B207" s="145"/>
      <c r="C207" s="145" t="n">
        <v>4750</v>
      </c>
      <c r="D207" s="146" t="s">
        <v>331</v>
      </c>
      <c r="E207" s="46"/>
      <c r="F207" s="46"/>
      <c r="G207" s="203" t="n">
        <v>600</v>
      </c>
      <c r="H207" s="174" t="n">
        <v>600</v>
      </c>
      <c r="I207" s="174" t="n">
        <v>600</v>
      </c>
      <c r="J207" s="174" t="n">
        <v>0</v>
      </c>
      <c r="K207" s="174" t="n">
        <v>600</v>
      </c>
      <c r="L207" s="174" t="n">
        <v>0</v>
      </c>
      <c r="M207" s="174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74" t="n">
        <v>0</v>
      </c>
    </row>
    <row r="208" customFormat="false" ht="12.75" hidden="true" customHeight="false" outlineLevel="0" collapsed="false">
      <c r="A208" s="154"/>
      <c r="B208" s="155"/>
      <c r="C208" s="155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20.1" hidden="true" customHeight="true" outlineLevel="0" collapsed="false">
      <c r="A209" s="193" t="n">
        <v>757</v>
      </c>
      <c r="B209" s="184"/>
      <c r="C209" s="184"/>
      <c r="D209" s="162" t="s">
        <v>343</v>
      </c>
      <c r="E209" s="163" t="n">
        <f aca="false">E210+E213</f>
        <v>0</v>
      </c>
      <c r="F209" s="163" t="n">
        <f aca="false">F210+F213</f>
        <v>0</v>
      </c>
      <c r="G209" s="164" t="n">
        <f aca="false">G210+G213</f>
        <v>28057</v>
      </c>
      <c r="H209" s="164" t="n">
        <f aca="false">H210+H213</f>
        <v>28057</v>
      </c>
      <c r="I209" s="164" t="n">
        <f aca="false">I210+I213</f>
        <v>0</v>
      </c>
      <c r="J209" s="164" t="n">
        <f aca="false">J210+J213</f>
        <v>0</v>
      </c>
      <c r="K209" s="164" t="n">
        <f aca="false">K210+K213</f>
        <v>0</v>
      </c>
      <c r="L209" s="164" t="n">
        <f aca="false">L210+L213</f>
        <v>0</v>
      </c>
      <c r="M209" s="164" t="n">
        <f aca="false">M210+M213</f>
        <v>0</v>
      </c>
      <c r="N209" s="164" t="n">
        <f aca="false">N210+N213</f>
        <v>0</v>
      </c>
      <c r="O209" s="164" t="n">
        <f aca="false">O210+O213</f>
        <v>3475</v>
      </c>
      <c r="P209" s="164" t="n">
        <f aca="false">P210+P213</f>
        <v>24582</v>
      </c>
      <c r="Q209" s="164" t="n">
        <f aca="false">Q210+Q213</f>
        <v>0</v>
      </c>
      <c r="R209" s="164" t="n">
        <f aca="false">R210+R213</f>
        <v>0</v>
      </c>
      <c r="S209" s="164" t="n">
        <f aca="false">S210+S213</f>
        <v>0</v>
      </c>
      <c r="T209" s="164" t="n">
        <f aca="false">T210+T213</f>
        <v>0</v>
      </c>
    </row>
    <row r="210" s="135" customFormat="true" ht="25.5" hidden="true" customHeight="false" outlineLevel="0" collapsed="false">
      <c r="A210" s="129"/>
      <c r="B210" s="130" t="n">
        <v>75702</v>
      </c>
      <c r="C210" s="130"/>
      <c r="D210" s="61" t="s">
        <v>344</v>
      </c>
      <c r="E210" s="131" t="n">
        <f aca="false">E211+E212</f>
        <v>0</v>
      </c>
      <c r="F210" s="131" t="n">
        <f aca="false">F211+F212</f>
        <v>0</v>
      </c>
      <c r="G210" s="167" t="n">
        <f aca="false">SUM(G211:G212)</f>
        <v>24582</v>
      </c>
      <c r="H210" s="167" t="n">
        <f aca="false">SUM(H211:H212)</f>
        <v>24582</v>
      </c>
      <c r="I210" s="167" t="n">
        <f aca="false">SUM(I211:I212)</f>
        <v>0</v>
      </c>
      <c r="J210" s="167" t="n">
        <f aca="false">SUM(J211:J212)</f>
        <v>0</v>
      </c>
      <c r="K210" s="167" t="n">
        <f aca="false">SUM(K211:K212)</f>
        <v>0</v>
      </c>
      <c r="L210" s="167" t="n">
        <f aca="false">SUM(L211:L212)</f>
        <v>0</v>
      </c>
      <c r="M210" s="167" t="n">
        <f aca="false">SUM(M211:M212)</f>
        <v>0</v>
      </c>
      <c r="N210" s="167" t="n">
        <f aca="false">SUM(N211:N212)</f>
        <v>0</v>
      </c>
      <c r="O210" s="167" t="n">
        <f aca="false">SUM(O211:O212)</f>
        <v>0</v>
      </c>
      <c r="P210" s="167" t="n">
        <f aca="false">SUM(P211:P212)</f>
        <v>24582</v>
      </c>
      <c r="Q210" s="167" t="n">
        <f aca="false">SUM(Q211:Q212)</f>
        <v>0</v>
      </c>
      <c r="R210" s="167" t="n">
        <f aca="false">SUM(R211:R212)</f>
        <v>0</v>
      </c>
      <c r="S210" s="167" t="n">
        <f aca="false">SUM(S211:S212)</f>
        <v>0</v>
      </c>
      <c r="T210" s="167" t="n">
        <f aca="false">SUM(T211:T212)</f>
        <v>0</v>
      </c>
    </row>
    <row r="211" customFormat="false" ht="25.5" hidden="true" customHeight="false" outlineLevel="0" collapsed="false">
      <c r="A211" s="143"/>
      <c r="B211" s="145"/>
      <c r="C211" s="145" t="n">
        <v>8010</v>
      </c>
      <c r="D211" s="146" t="s">
        <v>345</v>
      </c>
      <c r="E211" s="57"/>
      <c r="F211" s="57"/>
      <c r="G211" s="203" t="n">
        <v>4000</v>
      </c>
      <c r="H211" s="174" t="n">
        <v>4000</v>
      </c>
      <c r="I211" s="174" t="n">
        <v>0</v>
      </c>
      <c r="J211" s="174" t="n">
        <v>0</v>
      </c>
      <c r="K211" s="174" t="n">
        <v>0</v>
      </c>
      <c r="L211" s="174" t="n">
        <v>0</v>
      </c>
      <c r="M211" s="174" t="n">
        <v>0</v>
      </c>
      <c r="N211" s="174" t="n">
        <v>0</v>
      </c>
      <c r="O211" s="174" t="n">
        <v>0</v>
      </c>
      <c r="P211" s="174" t="n">
        <v>4000</v>
      </c>
      <c r="Q211" s="174" t="n">
        <v>0</v>
      </c>
      <c r="R211" s="174" t="n">
        <v>0</v>
      </c>
      <c r="S211" s="174" t="n">
        <v>0</v>
      </c>
      <c r="T211" s="174" t="n">
        <v>0</v>
      </c>
    </row>
    <row r="212" customFormat="false" ht="38.25" hidden="true" customHeight="false" outlineLevel="0" collapsed="false">
      <c r="A212" s="143"/>
      <c r="B212" s="145"/>
      <c r="C212" s="145" t="s">
        <v>346</v>
      </c>
      <c r="D212" s="146" t="s">
        <v>347</v>
      </c>
      <c r="E212" s="57"/>
      <c r="F212" s="57"/>
      <c r="G212" s="203" t="n">
        <v>20582</v>
      </c>
      <c r="H212" s="174" t="n">
        <v>20582</v>
      </c>
      <c r="I212" s="174" t="n">
        <v>0</v>
      </c>
      <c r="J212" s="174" t="n">
        <v>0</v>
      </c>
      <c r="K212" s="174" t="n">
        <v>0</v>
      </c>
      <c r="L212" s="174" t="n">
        <v>0</v>
      </c>
      <c r="M212" s="174" t="n">
        <v>0</v>
      </c>
      <c r="N212" s="174" t="n">
        <v>0</v>
      </c>
      <c r="O212" s="174" t="n">
        <v>0</v>
      </c>
      <c r="P212" s="174" t="n">
        <v>20582</v>
      </c>
      <c r="Q212" s="174" t="n">
        <v>0</v>
      </c>
      <c r="R212" s="174" t="n">
        <v>0</v>
      </c>
      <c r="S212" s="174" t="n">
        <v>0</v>
      </c>
      <c r="T212" s="174" t="n">
        <v>0</v>
      </c>
    </row>
    <row r="213" s="135" customFormat="true" ht="25.5" hidden="true" customHeight="false" outlineLevel="0" collapsed="false">
      <c r="A213" s="129"/>
      <c r="B213" s="130" t="n">
        <v>75704</v>
      </c>
      <c r="C213" s="130"/>
      <c r="D213" s="61" t="s">
        <v>348</v>
      </c>
      <c r="E213" s="131" t="n">
        <f aca="false">E214</f>
        <v>0</v>
      </c>
      <c r="F213" s="131" t="n">
        <f aca="false">F214</f>
        <v>0</v>
      </c>
      <c r="G213" s="167" t="n">
        <f aca="false">G214</f>
        <v>3475</v>
      </c>
      <c r="H213" s="167" t="n">
        <f aca="false">H214</f>
        <v>3475</v>
      </c>
      <c r="I213" s="167" t="n">
        <f aca="false">I214</f>
        <v>0</v>
      </c>
      <c r="J213" s="167" t="n">
        <f aca="false">J214</f>
        <v>0</v>
      </c>
      <c r="K213" s="167" t="n">
        <f aca="false">K214</f>
        <v>0</v>
      </c>
      <c r="L213" s="167" t="n">
        <f aca="false">L214</f>
        <v>0</v>
      </c>
      <c r="M213" s="167" t="n">
        <f aca="false">M214</f>
        <v>0</v>
      </c>
      <c r="N213" s="167" t="n">
        <f aca="false">N214</f>
        <v>0</v>
      </c>
      <c r="O213" s="167" t="n">
        <f aca="false">O214</f>
        <v>3475</v>
      </c>
      <c r="P213" s="167" t="n">
        <f aca="false">P214</f>
        <v>0</v>
      </c>
      <c r="Q213" s="167" t="n">
        <f aca="false">Q214</f>
        <v>0</v>
      </c>
      <c r="R213" s="167" t="n">
        <f aca="false">R214</f>
        <v>0</v>
      </c>
      <c r="S213" s="167" t="n">
        <f aca="false">S214</f>
        <v>0</v>
      </c>
      <c r="T213" s="167" t="n">
        <f aca="false">T214</f>
        <v>0</v>
      </c>
    </row>
    <row r="214" customFormat="false" ht="25.5" hidden="true" customHeight="false" outlineLevel="0" collapsed="false">
      <c r="A214" s="143"/>
      <c r="B214" s="145"/>
      <c r="C214" s="145" t="n">
        <v>8020</v>
      </c>
      <c r="D214" s="146" t="s">
        <v>349</v>
      </c>
      <c r="E214" s="57"/>
      <c r="F214" s="57"/>
      <c r="G214" s="203" t="n">
        <v>3475</v>
      </c>
      <c r="H214" s="174" t="n">
        <v>3475</v>
      </c>
      <c r="I214" s="174" t="n">
        <v>0</v>
      </c>
      <c r="J214" s="174" t="n">
        <v>0</v>
      </c>
      <c r="K214" s="174" t="n">
        <v>0</v>
      </c>
      <c r="L214" s="174" t="n">
        <v>0</v>
      </c>
      <c r="M214" s="174" t="n">
        <v>0</v>
      </c>
      <c r="N214" s="174" t="n">
        <v>0</v>
      </c>
      <c r="O214" s="174" t="n">
        <v>3475</v>
      </c>
      <c r="P214" s="174"/>
      <c r="Q214" s="174" t="n">
        <v>0</v>
      </c>
      <c r="R214" s="174" t="n">
        <v>0</v>
      </c>
      <c r="S214" s="174" t="n">
        <v>0</v>
      </c>
      <c r="T214" s="174" t="n">
        <v>0</v>
      </c>
    </row>
    <row r="215" customFormat="false" ht="12.75" hidden="true" customHeight="false" outlineLevel="0" collapsed="false">
      <c r="A215" s="170"/>
      <c r="B215" s="171"/>
      <c r="C215" s="171"/>
      <c r="D215" s="172"/>
      <c r="E215" s="157"/>
      <c r="F215" s="157"/>
      <c r="G215" s="173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</row>
    <row r="216" customFormat="false" ht="20.1" hidden="true" customHeight="true" outlineLevel="0" collapsed="false">
      <c r="A216" s="193" t="n">
        <v>758</v>
      </c>
      <c r="B216" s="184"/>
      <c r="C216" s="184"/>
      <c r="D216" s="162" t="s">
        <v>97</v>
      </c>
      <c r="E216" s="163"/>
      <c r="F216" s="163" t="n">
        <f aca="false">F217</f>
        <v>0</v>
      </c>
      <c r="G216" s="164" t="n">
        <f aca="false">G217</f>
        <v>13460</v>
      </c>
      <c r="H216" s="164" t="n">
        <f aca="false">H217</f>
        <v>13460</v>
      </c>
      <c r="I216" s="164" t="n">
        <f aca="false">I217</f>
        <v>13460</v>
      </c>
      <c r="J216" s="164" t="n">
        <f aca="false">J217</f>
        <v>0</v>
      </c>
      <c r="K216" s="164" t="n">
        <f aca="false">K217</f>
        <v>13460</v>
      </c>
      <c r="L216" s="164" t="n">
        <f aca="false">L217</f>
        <v>0</v>
      </c>
      <c r="M216" s="164" t="n">
        <f aca="false">M217</f>
        <v>0</v>
      </c>
      <c r="N216" s="164" t="n">
        <f aca="false">N217</f>
        <v>0</v>
      </c>
      <c r="O216" s="164" t="n">
        <f aca="false">O217</f>
        <v>0</v>
      </c>
      <c r="P216" s="164" t="n">
        <f aca="false">P217</f>
        <v>0</v>
      </c>
      <c r="Q216" s="164" t="n">
        <f aca="false">Q217</f>
        <v>0</v>
      </c>
      <c r="R216" s="164" t="n">
        <f aca="false">R217</f>
        <v>0</v>
      </c>
      <c r="S216" s="164" t="n">
        <f aca="false">S217</f>
        <v>0</v>
      </c>
      <c r="T216" s="164" t="n">
        <f aca="false">T217</f>
        <v>0</v>
      </c>
    </row>
    <row r="217" s="135" customFormat="true" ht="20.1" hidden="true" customHeight="true" outlineLevel="0" collapsed="false">
      <c r="A217" s="129"/>
      <c r="B217" s="130" t="s">
        <v>350</v>
      </c>
      <c r="C217" s="130"/>
      <c r="D217" s="61" t="s">
        <v>351</v>
      </c>
      <c r="E217" s="131"/>
      <c r="F217" s="131" t="n">
        <f aca="false">F218</f>
        <v>0</v>
      </c>
      <c r="G217" s="167" t="n">
        <f aca="false">G218</f>
        <v>13460</v>
      </c>
      <c r="H217" s="167" t="n">
        <f aca="false">H218</f>
        <v>13460</v>
      </c>
      <c r="I217" s="167" t="n">
        <f aca="false">I218</f>
        <v>13460</v>
      </c>
      <c r="J217" s="167" t="n">
        <f aca="false">J218</f>
        <v>0</v>
      </c>
      <c r="K217" s="167" t="n">
        <f aca="false">K218</f>
        <v>13460</v>
      </c>
      <c r="L217" s="167" t="n">
        <f aca="false">L218</f>
        <v>0</v>
      </c>
      <c r="M217" s="167" t="n">
        <f aca="false">M218</f>
        <v>0</v>
      </c>
      <c r="N217" s="167" t="n">
        <f aca="false">N218</f>
        <v>0</v>
      </c>
      <c r="O217" s="167" t="n">
        <f aca="false">O218</f>
        <v>0</v>
      </c>
      <c r="P217" s="167" t="n">
        <f aca="false">P218</f>
        <v>0</v>
      </c>
      <c r="Q217" s="167" t="n">
        <f aca="false">Q218</f>
        <v>0</v>
      </c>
      <c r="R217" s="167" t="n">
        <f aca="false">R218</f>
        <v>0</v>
      </c>
      <c r="S217" s="167" t="n">
        <f aca="false">S218</f>
        <v>0</v>
      </c>
      <c r="T217" s="167" t="n">
        <f aca="false">T218</f>
        <v>0</v>
      </c>
    </row>
    <row r="218" customFormat="false" ht="20.1" hidden="true" customHeight="true" outlineLevel="0" collapsed="false">
      <c r="A218" s="143"/>
      <c r="B218" s="145"/>
      <c r="C218" s="145" t="s">
        <v>352</v>
      </c>
      <c r="D218" s="146" t="s">
        <v>353</v>
      </c>
      <c r="E218" s="57"/>
      <c r="F218" s="57"/>
      <c r="G218" s="203" t="n">
        <v>13460</v>
      </c>
      <c r="H218" s="203" t="n">
        <v>13460</v>
      </c>
      <c r="I218" s="203" t="n">
        <v>13460</v>
      </c>
      <c r="J218" s="174" t="n">
        <v>0</v>
      </c>
      <c r="K218" s="203" t="n">
        <v>13460</v>
      </c>
      <c r="L218" s="174" t="n">
        <v>0</v>
      </c>
      <c r="M218" s="174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74" t="n">
        <v>0</v>
      </c>
    </row>
    <row r="219" customFormat="false" ht="13.5" hidden="false" customHeight="true" outlineLevel="0" collapsed="false">
      <c r="A219" s="143"/>
      <c r="B219" s="145"/>
      <c r="C219" s="145"/>
      <c r="D219" s="146"/>
      <c r="E219" s="57"/>
      <c r="F219" s="57"/>
      <c r="G219" s="203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</row>
    <row r="220" customFormat="false" ht="20.1" hidden="false" customHeight="true" outlineLevel="0" collapsed="false">
      <c r="A220" s="126" t="n">
        <v>801</v>
      </c>
      <c r="B220" s="127"/>
      <c r="C220" s="127"/>
      <c r="D220" s="59" t="s">
        <v>105</v>
      </c>
      <c r="E220" s="128" t="n">
        <f aca="false">SUM(E221,E249,E263,E289,E320,E322,E343,E345,E355)</f>
        <v>7900</v>
      </c>
      <c r="F220" s="128" t="n">
        <f aca="false">SUM(F221,F249,F263,F289,F320,F322,F343,F345,F355)</f>
        <v>7900</v>
      </c>
      <c r="G220" s="175" t="n">
        <f aca="false">G221+G249+G263+G289+G320+G322+G343+G345+G355</f>
        <v>5729310</v>
      </c>
      <c r="H220" s="175" t="n">
        <f aca="false">H221+H249+H263+H289+H320+H322+H343+H345+H355</f>
        <v>5440587</v>
      </c>
      <c r="I220" s="175" t="n">
        <f aca="false">I221+I249+I263+I289+I320+I322+I343+I345+I355</f>
        <v>5355062</v>
      </c>
      <c r="J220" s="175" t="n">
        <f aca="false">J221+J249+J263+J289+J320+J322+J343+J345+J355</f>
        <v>4330951</v>
      </c>
      <c r="K220" s="175" t="n">
        <f aca="false">K221+K249+K263+K289+K320+K322+K343+K345+K355</f>
        <v>1024111</v>
      </c>
      <c r="L220" s="175" t="n">
        <f aca="false">L221+L249+L263+L289+L320+L322+L343+L345+L355</f>
        <v>0</v>
      </c>
      <c r="M220" s="175" t="n">
        <f aca="false">M221+M249+M263+M289+M320+M322+M343+M345+M355</f>
        <v>29412</v>
      </c>
      <c r="N220" s="175" t="n">
        <f aca="false">N221+N249+N263+N289+N320+N322+N343+N345+N355</f>
        <v>56113</v>
      </c>
      <c r="O220" s="175" t="n">
        <f aca="false">O221+O249+O263+O289+O320+O322+O343+O345+O355</f>
        <v>0</v>
      </c>
      <c r="P220" s="175" t="n">
        <f aca="false">P221+P249+P263+P289+P320+P322+P343+P345+P355</f>
        <v>0</v>
      </c>
      <c r="Q220" s="175" t="n">
        <f aca="false">Q221+Q249+Q263+Q289+Q320+Q322+Q343+Q345+Q355</f>
        <v>288723</v>
      </c>
      <c r="R220" s="175" t="n">
        <f aca="false">R221+R249+R263+R289+R320+R322+R343+R345+R355</f>
        <v>288723</v>
      </c>
      <c r="S220" s="175" t="n">
        <f aca="false">S221+S249+S263+S289+S320+S322+S343+S345+S355</f>
        <v>253723</v>
      </c>
      <c r="T220" s="175" t="n">
        <f aca="false">T221+T249+T263+T289+T320+T322+T343+T345+T355</f>
        <v>0</v>
      </c>
    </row>
    <row r="221" s="135" customFormat="true" ht="20.1" hidden="false" customHeight="true" outlineLevel="0" collapsed="false">
      <c r="A221" s="129"/>
      <c r="B221" s="130" t="n">
        <v>80101</v>
      </c>
      <c r="C221" s="130"/>
      <c r="D221" s="61" t="s">
        <v>106</v>
      </c>
      <c r="E221" s="131" t="n">
        <f aca="false">SUM(E222:E248)</f>
        <v>5300</v>
      </c>
      <c r="F221" s="131" t="n">
        <f aca="false">SUM(F222:F248)</f>
        <v>5300</v>
      </c>
      <c r="G221" s="167" t="n">
        <f aca="false">SUM(G222:G248)</f>
        <v>2622192</v>
      </c>
      <c r="H221" s="167" t="n">
        <f aca="false">SUM(H222:H248)</f>
        <v>2335421</v>
      </c>
      <c r="I221" s="167" t="n">
        <f aca="false">SUM(I222:I248)</f>
        <v>2323521</v>
      </c>
      <c r="J221" s="167" t="n">
        <f aca="false">SUM(J222:J248)</f>
        <v>1956339</v>
      </c>
      <c r="K221" s="167" t="n">
        <f aca="false">SUM(K222:K248)</f>
        <v>367182</v>
      </c>
      <c r="L221" s="167" t="n">
        <f aca="false">SUM(L222:L248)</f>
        <v>0</v>
      </c>
      <c r="M221" s="167" t="n">
        <f aca="false">SUM(M222:M248)</f>
        <v>11900</v>
      </c>
      <c r="N221" s="167" t="n">
        <f aca="false">SUM(N222:N248)</f>
        <v>0</v>
      </c>
      <c r="O221" s="167" t="n">
        <f aca="false">SUM(O222:O248)</f>
        <v>0</v>
      </c>
      <c r="P221" s="167" t="n">
        <f aca="false">SUM(P222:P248)</f>
        <v>0</v>
      </c>
      <c r="Q221" s="167" t="n">
        <f aca="false">SUM(Q222:Q248)</f>
        <v>286771</v>
      </c>
      <c r="R221" s="167" t="n">
        <f aca="false">SUM(R222:R248)</f>
        <v>286771</v>
      </c>
      <c r="S221" s="167" t="n">
        <f aca="false">SUM(S222:S248)</f>
        <v>251771</v>
      </c>
      <c r="T221" s="167" t="n">
        <f aca="false">SUM(T222:T248)</f>
        <v>0</v>
      </c>
    </row>
    <row r="222" customFormat="false" ht="25.5" hidden="true" customHeight="false" outlineLevel="0" collapsed="false">
      <c r="A222" s="136"/>
      <c r="B222" s="137"/>
      <c r="C222" s="137" t="n">
        <v>3020</v>
      </c>
      <c r="D222" s="138" t="s">
        <v>304</v>
      </c>
      <c r="E222" s="46"/>
      <c r="F222" s="46"/>
      <c r="G222" s="139" t="n">
        <v>4900</v>
      </c>
      <c r="H222" s="174" t="n">
        <v>4900</v>
      </c>
      <c r="I222" s="182" t="n">
        <v>0</v>
      </c>
      <c r="J222" s="174" t="n">
        <v>0</v>
      </c>
      <c r="K222" s="174" t="n">
        <v>0</v>
      </c>
      <c r="L222" s="174" t="n">
        <v>0</v>
      </c>
      <c r="M222" s="216" t="n">
        <v>4900</v>
      </c>
      <c r="N222" s="217" t="n">
        <v>0</v>
      </c>
      <c r="O222" s="217" t="n">
        <v>0</v>
      </c>
      <c r="P222" s="217" t="n">
        <v>0</v>
      </c>
      <c r="Q222" s="205" t="n">
        <v>0</v>
      </c>
      <c r="R222" s="174" t="n">
        <v>0</v>
      </c>
      <c r="S222" s="174" t="n">
        <v>0</v>
      </c>
      <c r="T222" s="174" t="n">
        <v>0</v>
      </c>
    </row>
    <row r="223" customFormat="false" ht="25.5" hidden="true" customHeight="true" outlineLevel="0" collapsed="false">
      <c r="A223" s="136"/>
      <c r="B223" s="137"/>
      <c r="C223" s="137" t="n">
        <v>3040</v>
      </c>
      <c r="D223" s="138" t="s">
        <v>320</v>
      </c>
      <c r="E223" s="46"/>
      <c r="F223" s="46"/>
      <c r="G223" s="139" t="n">
        <v>7000</v>
      </c>
      <c r="H223" s="191" t="n">
        <v>7000</v>
      </c>
      <c r="I223" s="174" t="n">
        <v>0</v>
      </c>
      <c r="J223" s="191" t="n">
        <v>0</v>
      </c>
      <c r="K223" s="174" t="n">
        <v>0</v>
      </c>
      <c r="L223" s="174" t="n">
        <v>0</v>
      </c>
      <c r="M223" s="216" t="n">
        <v>7000</v>
      </c>
      <c r="N223" s="217" t="n">
        <v>0</v>
      </c>
      <c r="O223" s="217" t="n">
        <v>0</v>
      </c>
      <c r="P223" s="217" t="n">
        <v>0</v>
      </c>
      <c r="Q223" s="205" t="n">
        <v>0</v>
      </c>
      <c r="R223" s="174" t="n">
        <v>0</v>
      </c>
      <c r="S223" s="182" t="n">
        <v>0</v>
      </c>
      <c r="T223" s="182" t="n">
        <v>0</v>
      </c>
    </row>
    <row r="224" customFormat="false" ht="25.5" hidden="true" customHeight="false" outlineLevel="0" collapsed="false">
      <c r="A224" s="136"/>
      <c r="B224" s="137"/>
      <c r="C224" s="137" t="n">
        <v>4010</v>
      </c>
      <c r="D224" s="138" t="s">
        <v>251</v>
      </c>
      <c r="E224" s="46"/>
      <c r="F224" s="46"/>
      <c r="G224" s="139" t="n">
        <v>1548015</v>
      </c>
      <c r="H224" s="139" t="n">
        <v>1548015</v>
      </c>
      <c r="I224" s="139" t="n">
        <v>1548015</v>
      </c>
      <c r="J224" s="139" t="n">
        <v>1548015</v>
      </c>
      <c r="K224" s="174" t="n">
        <v>0</v>
      </c>
      <c r="L224" s="174" t="n">
        <v>0</v>
      </c>
      <c r="M224" s="216" t="n">
        <v>0</v>
      </c>
      <c r="N224" s="217" t="n">
        <v>0</v>
      </c>
      <c r="O224" s="217" t="n">
        <v>0</v>
      </c>
      <c r="P224" s="217" t="n">
        <v>0</v>
      </c>
      <c r="Q224" s="205" t="n">
        <v>0</v>
      </c>
      <c r="R224" s="174" t="n">
        <v>0</v>
      </c>
      <c r="S224" s="182" t="n">
        <v>0</v>
      </c>
      <c r="T224" s="182" t="n">
        <v>0</v>
      </c>
    </row>
    <row r="225" customFormat="false" ht="20.1" hidden="true" customHeight="true" outlineLevel="0" collapsed="false">
      <c r="A225" s="136"/>
      <c r="B225" s="137"/>
      <c r="C225" s="137" t="n">
        <v>4040</v>
      </c>
      <c r="D225" s="138" t="s">
        <v>288</v>
      </c>
      <c r="E225" s="46"/>
      <c r="F225" s="46"/>
      <c r="G225" s="139" t="n">
        <v>117905</v>
      </c>
      <c r="H225" s="139" t="n">
        <v>117905</v>
      </c>
      <c r="I225" s="139" t="n">
        <v>117905</v>
      </c>
      <c r="J225" s="139" t="n">
        <v>117905</v>
      </c>
      <c r="K225" s="174" t="n">
        <v>0</v>
      </c>
      <c r="L225" s="174" t="n">
        <v>0</v>
      </c>
      <c r="M225" s="216" t="n">
        <v>0</v>
      </c>
      <c r="N225" s="217" t="n">
        <v>0</v>
      </c>
      <c r="O225" s="217" t="n">
        <v>0</v>
      </c>
      <c r="P225" s="217" t="n">
        <v>0</v>
      </c>
      <c r="Q225" s="218" t="n">
        <v>0</v>
      </c>
      <c r="R225" s="56" t="n">
        <v>0</v>
      </c>
      <c r="S225" s="217" t="n">
        <v>0</v>
      </c>
      <c r="T225" s="217" t="n">
        <v>0</v>
      </c>
    </row>
    <row r="226" customFormat="false" ht="20.1" hidden="true" customHeight="true" outlineLevel="0" collapsed="false">
      <c r="A226" s="136"/>
      <c r="B226" s="137"/>
      <c r="C226" s="137" t="n">
        <v>4110</v>
      </c>
      <c r="D226" s="138" t="s">
        <v>269</v>
      </c>
      <c r="E226" s="46"/>
      <c r="F226" s="46"/>
      <c r="G226" s="139" t="n">
        <v>249660</v>
      </c>
      <c r="H226" s="139" t="n">
        <v>249660</v>
      </c>
      <c r="I226" s="139" t="n">
        <v>249660</v>
      </c>
      <c r="J226" s="174" t="n">
        <v>249660</v>
      </c>
      <c r="K226" s="174" t="n">
        <v>0</v>
      </c>
      <c r="L226" s="174" t="n">
        <v>0</v>
      </c>
      <c r="M226" s="216" t="n">
        <v>0</v>
      </c>
      <c r="N226" s="217" t="n">
        <v>0</v>
      </c>
      <c r="O226" s="217" t="n">
        <v>0</v>
      </c>
      <c r="P226" s="217" t="n">
        <v>0</v>
      </c>
      <c r="Q226" s="218" t="n">
        <v>0</v>
      </c>
      <c r="R226" s="56" t="n">
        <v>0</v>
      </c>
      <c r="S226" s="217" t="n">
        <v>0</v>
      </c>
      <c r="T226" s="217" t="n">
        <v>0</v>
      </c>
    </row>
    <row r="227" customFormat="false" ht="20.1" hidden="true" customHeight="true" outlineLevel="0" collapsed="false">
      <c r="A227" s="136"/>
      <c r="B227" s="137"/>
      <c r="C227" s="137" t="n">
        <v>4120</v>
      </c>
      <c r="D227" s="138" t="s">
        <v>253</v>
      </c>
      <c r="E227" s="46"/>
      <c r="F227" s="46"/>
      <c r="G227" s="139" t="n">
        <v>38759</v>
      </c>
      <c r="H227" s="139" t="n">
        <v>38759</v>
      </c>
      <c r="I227" s="139" t="n">
        <v>38759</v>
      </c>
      <c r="J227" s="174" t="n">
        <v>38759</v>
      </c>
      <c r="K227" s="174" t="n">
        <v>0</v>
      </c>
      <c r="L227" s="174" t="n">
        <v>0</v>
      </c>
      <c r="M227" s="216" t="n">
        <v>0</v>
      </c>
      <c r="N227" s="217" t="n">
        <v>0</v>
      </c>
      <c r="O227" s="217" t="n">
        <v>0</v>
      </c>
      <c r="P227" s="217" t="n">
        <v>0</v>
      </c>
      <c r="Q227" s="205" t="n">
        <v>0</v>
      </c>
      <c r="R227" s="174" t="n">
        <v>0</v>
      </c>
      <c r="S227" s="197" t="n">
        <v>0</v>
      </c>
      <c r="T227" s="197" t="n">
        <v>0</v>
      </c>
    </row>
    <row r="228" customFormat="false" ht="20.1" hidden="true" customHeight="true" outlineLevel="0" collapsed="false">
      <c r="A228" s="136"/>
      <c r="B228" s="137"/>
      <c r="C228" s="137" t="s">
        <v>264</v>
      </c>
      <c r="D228" s="138" t="s">
        <v>354</v>
      </c>
      <c r="E228" s="46"/>
      <c r="F228" s="46"/>
      <c r="G228" s="139" t="n">
        <v>2000</v>
      </c>
      <c r="H228" s="139" t="n">
        <v>2000</v>
      </c>
      <c r="I228" s="139" t="n">
        <v>2000</v>
      </c>
      <c r="J228" s="174" t="n">
        <v>2000</v>
      </c>
      <c r="K228" s="174" t="n">
        <v>0</v>
      </c>
      <c r="L228" s="174" t="n">
        <v>0</v>
      </c>
      <c r="M228" s="216" t="n">
        <v>0</v>
      </c>
      <c r="N228" s="217" t="n">
        <v>0</v>
      </c>
      <c r="O228" s="217" t="n">
        <v>0</v>
      </c>
      <c r="P228" s="217" t="n">
        <v>0</v>
      </c>
      <c r="Q228" s="205" t="n">
        <v>0</v>
      </c>
      <c r="R228" s="174" t="n">
        <v>0</v>
      </c>
      <c r="S228" s="182" t="n">
        <v>0</v>
      </c>
      <c r="T228" s="182" t="n">
        <v>0</v>
      </c>
    </row>
    <row r="229" customFormat="false" ht="20.1" hidden="false" customHeight="true" outlineLevel="0" collapsed="false">
      <c r="A229" s="136"/>
      <c r="B229" s="137"/>
      <c r="C229" s="137" t="n">
        <v>4210</v>
      </c>
      <c r="D229" s="138" t="s">
        <v>254</v>
      </c>
      <c r="E229" s="46" t="n">
        <v>5300</v>
      </c>
      <c r="F229" s="46"/>
      <c r="G229" s="139" t="n">
        <v>106496</v>
      </c>
      <c r="H229" s="139" t="n">
        <v>106496</v>
      </c>
      <c r="I229" s="139" t="n">
        <v>106496</v>
      </c>
      <c r="J229" s="174" t="n">
        <v>0</v>
      </c>
      <c r="K229" s="139" t="n">
        <v>106496</v>
      </c>
      <c r="L229" s="174" t="n">
        <v>0</v>
      </c>
      <c r="M229" s="216" t="n">
        <v>0</v>
      </c>
      <c r="N229" s="217" t="n">
        <v>0</v>
      </c>
      <c r="O229" s="217" t="n">
        <v>0</v>
      </c>
      <c r="P229" s="217" t="n">
        <v>0</v>
      </c>
      <c r="Q229" s="218" t="n">
        <v>0</v>
      </c>
      <c r="R229" s="198" t="n">
        <v>0</v>
      </c>
      <c r="S229" s="182" t="n">
        <v>0</v>
      </c>
      <c r="T229" s="182" t="n">
        <v>0</v>
      </c>
    </row>
    <row r="230" customFormat="false" ht="25.5" hidden="true" customHeight="false" outlineLevel="0" collapsed="false">
      <c r="A230" s="136"/>
      <c r="B230" s="137"/>
      <c r="C230" s="137" t="s">
        <v>308</v>
      </c>
      <c r="D230" s="138" t="s">
        <v>309</v>
      </c>
      <c r="E230" s="46"/>
      <c r="F230" s="46"/>
      <c r="G230" s="139" t="n">
        <v>301</v>
      </c>
      <c r="H230" s="139" t="n">
        <v>301</v>
      </c>
      <c r="I230" s="139" t="n">
        <v>301</v>
      </c>
      <c r="J230" s="174" t="n">
        <v>0</v>
      </c>
      <c r="K230" s="139" t="n">
        <v>301</v>
      </c>
      <c r="L230" s="174" t="n">
        <v>0</v>
      </c>
      <c r="M230" s="216" t="n">
        <v>0</v>
      </c>
      <c r="N230" s="217" t="n">
        <v>0</v>
      </c>
      <c r="O230" s="217" t="n">
        <v>0</v>
      </c>
      <c r="P230" s="217" t="n">
        <v>0</v>
      </c>
      <c r="Q230" s="218" t="n">
        <v>0</v>
      </c>
      <c r="R230" s="198" t="n">
        <v>0</v>
      </c>
      <c r="S230" s="182" t="n">
        <v>0</v>
      </c>
      <c r="T230" s="182" t="n">
        <v>0</v>
      </c>
    </row>
    <row r="231" customFormat="false" ht="25.5" hidden="true" customHeight="false" outlineLevel="0" collapsed="false">
      <c r="A231" s="136"/>
      <c r="B231" s="137"/>
      <c r="C231" s="137" t="n">
        <v>4240</v>
      </c>
      <c r="D231" s="138" t="s">
        <v>355</v>
      </c>
      <c r="E231" s="46"/>
      <c r="F231" s="46"/>
      <c r="G231" s="139" t="n">
        <v>4100</v>
      </c>
      <c r="H231" s="139" t="n">
        <v>4100</v>
      </c>
      <c r="I231" s="139" t="n">
        <v>4100</v>
      </c>
      <c r="J231" s="174" t="n">
        <v>0</v>
      </c>
      <c r="K231" s="139" t="n">
        <v>4100</v>
      </c>
      <c r="L231" s="174" t="n">
        <v>0</v>
      </c>
      <c r="M231" s="216" t="n">
        <v>0</v>
      </c>
      <c r="N231" s="217" t="n">
        <v>0</v>
      </c>
      <c r="O231" s="217" t="n">
        <v>0</v>
      </c>
      <c r="P231" s="217" t="n">
        <v>0</v>
      </c>
      <c r="Q231" s="205" t="n">
        <v>0</v>
      </c>
      <c r="R231" s="216" t="n">
        <v>0</v>
      </c>
      <c r="S231" s="182" t="n">
        <v>0</v>
      </c>
      <c r="T231" s="182" t="n">
        <v>0</v>
      </c>
    </row>
    <row r="232" customFormat="false" ht="20.1" hidden="true" customHeight="true" outlineLevel="0" collapsed="false">
      <c r="A232" s="136"/>
      <c r="B232" s="137"/>
      <c r="C232" s="137" t="n">
        <v>4260</v>
      </c>
      <c r="D232" s="138" t="s">
        <v>270</v>
      </c>
      <c r="E232" s="46"/>
      <c r="F232" s="46"/>
      <c r="G232" s="139" t="n">
        <v>31000</v>
      </c>
      <c r="H232" s="139" t="n">
        <v>31000</v>
      </c>
      <c r="I232" s="139" t="n">
        <v>31000</v>
      </c>
      <c r="J232" s="174" t="n">
        <v>0</v>
      </c>
      <c r="K232" s="139" t="n">
        <v>31000</v>
      </c>
      <c r="L232" s="174" t="n">
        <v>0</v>
      </c>
      <c r="M232" s="216" t="n">
        <v>0</v>
      </c>
      <c r="N232" s="217" t="n">
        <v>0</v>
      </c>
      <c r="O232" s="217" t="n">
        <v>0</v>
      </c>
      <c r="P232" s="217" t="n">
        <v>0</v>
      </c>
      <c r="Q232" s="205" t="n">
        <v>0</v>
      </c>
      <c r="R232" s="216" t="n">
        <v>0</v>
      </c>
      <c r="S232" s="182" t="n">
        <v>0</v>
      </c>
      <c r="T232" s="182" t="n">
        <v>0</v>
      </c>
    </row>
    <row r="233" customFormat="false" ht="20.1" hidden="false" customHeight="true" outlineLevel="0" collapsed="false">
      <c r="A233" s="136"/>
      <c r="B233" s="137"/>
      <c r="C233" s="137" t="n">
        <v>4270</v>
      </c>
      <c r="D233" s="138" t="s">
        <v>265</v>
      </c>
      <c r="E233" s="46"/>
      <c r="F233" s="46" t="n">
        <v>5300</v>
      </c>
      <c r="G233" s="139" t="n">
        <v>56505</v>
      </c>
      <c r="H233" s="139" t="n">
        <v>56505</v>
      </c>
      <c r="I233" s="139" t="n">
        <v>56505</v>
      </c>
      <c r="J233" s="174" t="n">
        <v>0</v>
      </c>
      <c r="K233" s="139" t="n">
        <v>56505</v>
      </c>
      <c r="L233" s="174" t="n">
        <v>0</v>
      </c>
      <c r="M233" s="216" t="n">
        <v>0</v>
      </c>
      <c r="N233" s="217" t="n">
        <v>0</v>
      </c>
      <c r="O233" s="217" t="n">
        <v>0</v>
      </c>
      <c r="P233" s="217" t="n">
        <v>0</v>
      </c>
      <c r="Q233" s="218" t="n">
        <v>0</v>
      </c>
      <c r="R233" s="198" t="n">
        <v>0</v>
      </c>
      <c r="S233" s="182" t="n">
        <v>0</v>
      </c>
      <c r="T233" s="182" t="n">
        <v>0</v>
      </c>
    </row>
    <row r="234" customFormat="false" ht="20.1" hidden="true" customHeight="true" outlineLevel="0" collapsed="false">
      <c r="A234" s="136"/>
      <c r="B234" s="137"/>
      <c r="C234" s="137" t="n">
        <v>4280</v>
      </c>
      <c r="D234" s="138" t="s">
        <v>292</v>
      </c>
      <c r="E234" s="46"/>
      <c r="F234" s="46"/>
      <c r="G234" s="139" t="n">
        <v>1200</v>
      </c>
      <c r="H234" s="139" t="n">
        <v>1200</v>
      </c>
      <c r="I234" s="139" t="n">
        <v>1200</v>
      </c>
      <c r="J234" s="174" t="n">
        <v>0</v>
      </c>
      <c r="K234" s="139" t="n">
        <v>1200</v>
      </c>
      <c r="L234" s="174" t="n">
        <v>0</v>
      </c>
      <c r="M234" s="216" t="n">
        <v>0</v>
      </c>
      <c r="N234" s="217" t="n">
        <v>0</v>
      </c>
      <c r="O234" s="217" t="n">
        <v>0</v>
      </c>
      <c r="P234" s="217" t="n">
        <v>0</v>
      </c>
      <c r="Q234" s="218" t="n">
        <v>0</v>
      </c>
      <c r="R234" s="198" t="n">
        <v>0</v>
      </c>
      <c r="S234" s="182" t="n">
        <v>0</v>
      </c>
      <c r="T234" s="182" t="n">
        <v>0</v>
      </c>
    </row>
    <row r="235" customFormat="false" ht="20.1" hidden="true" customHeight="true" outlineLevel="0" collapsed="false">
      <c r="A235" s="136"/>
      <c r="B235" s="137"/>
      <c r="C235" s="137" t="n">
        <v>4300</v>
      </c>
      <c r="D235" s="138" t="s">
        <v>255</v>
      </c>
      <c r="E235" s="46"/>
      <c r="F235" s="46"/>
      <c r="G235" s="139" t="n">
        <v>12800</v>
      </c>
      <c r="H235" s="139" t="n">
        <v>12800</v>
      </c>
      <c r="I235" s="139" t="n">
        <v>12800</v>
      </c>
      <c r="J235" s="174" t="n">
        <v>0</v>
      </c>
      <c r="K235" s="139" t="n">
        <v>12800</v>
      </c>
      <c r="L235" s="174" t="n">
        <v>0</v>
      </c>
      <c r="M235" s="216" t="n">
        <v>0</v>
      </c>
      <c r="N235" s="217" t="n">
        <v>0</v>
      </c>
      <c r="O235" s="217" t="n">
        <v>0</v>
      </c>
      <c r="P235" s="217" t="n">
        <v>0</v>
      </c>
      <c r="Q235" s="205" t="n">
        <v>0</v>
      </c>
      <c r="R235" s="216" t="n">
        <v>0</v>
      </c>
      <c r="S235" s="182" t="n">
        <v>0</v>
      </c>
      <c r="T235" s="182" t="n">
        <v>0</v>
      </c>
    </row>
    <row r="236" customFormat="false" ht="20.1" hidden="true" customHeight="true" outlineLevel="0" collapsed="false">
      <c r="A236" s="136"/>
      <c r="B236" s="137"/>
      <c r="C236" s="137" t="s">
        <v>310</v>
      </c>
      <c r="D236" s="138" t="s">
        <v>311</v>
      </c>
      <c r="E236" s="46"/>
      <c r="F236" s="46"/>
      <c r="G236" s="139" t="n">
        <v>1812</v>
      </c>
      <c r="H236" s="139" t="n">
        <v>1812</v>
      </c>
      <c r="I236" s="139" t="n">
        <v>1812</v>
      </c>
      <c r="J236" s="174" t="n">
        <v>0</v>
      </c>
      <c r="K236" s="139" t="n">
        <v>1812</v>
      </c>
      <c r="L236" s="174" t="n">
        <v>0</v>
      </c>
      <c r="M236" s="216" t="n">
        <v>0</v>
      </c>
      <c r="N236" s="217" t="n">
        <v>0</v>
      </c>
      <c r="O236" s="217" t="n">
        <v>0</v>
      </c>
      <c r="P236" s="217" t="n">
        <v>0</v>
      </c>
      <c r="Q236" s="205" t="n">
        <v>0</v>
      </c>
      <c r="R236" s="216" t="n">
        <v>0</v>
      </c>
      <c r="S236" s="182" t="n">
        <v>0</v>
      </c>
      <c r="T236" s="182" t="n">
        <v>0</v>
      </c>
    </row>
    <row r="237" customFormat="false" ht="51" hidden="true" customHeight="false" outlineLevel="0" collapsed="false">
      <c r="A237" s="136"/>
      <c r="B237" s="137"/>
      <c r="C237" s="137" t="s">
        <v>272</v>
      </c>
      <c r="D237" s="138" t="s">
        <v>356</v>
      </c>
      <c r="E237" s="46"/>
      <c r="F237" s="46"/>
      <c r="G237" s="139" t="n">
        <v>2440</v>
      </c>
      <c r="H237" s="139" t="n">
        <v>2440</v>
      </c>
      <c r="I237" s="139" t="n">
        <v>2440</v>
      </c>
      <c r="J237" s="174" t="n">
        <v>0</v>
      </c>
      <c r="K237" s="139" t="n">
        <v>2440</v>
      </c>
      <c r="L237" s="174" t="n">
        <v>0</v>
      </c>
      <c r="M237" s="216" t="n">
        <v>0</v>
      </c>
      <c r="N237" s="217" t="n">
        <v>0</v>
      </c>
      <c r="O237" s="217" t="n">
        <v>0</v>
      </c>
      <c r="P237" s="217" t="n">
        <v>0</v>
      </c>
      <c r="Q237" s="218" t="n">
        <v>0</v>
      </c>
      <c r="R237" s="198" t="n">
        <v>0</v>
      </c>
      <c r="S237" s="182" t="n">
        <v>0</v>
      </c>
      <c r="T237" s="182" t="n">
        <v>0</v>
      </c>
    </row>
    <row r="238" customFormat="false" ht="36" hidden="true" customHeight="false" outlineLevel="0" collapsed="false">
      <c r="A238" s="136"/>
      <c r="B238" s="137"/>
      <c r="C238" s="137" t="s">
        <v>312</v>
      </c>
      <c r="D238" s="180" t="s">
        <v>313</v>
      </c>
      <c r="E238" s="46"/>
      <c r="F238" s="46"/>
      <c r="G238" s="139" t="n">
        <v>1645</v>
      </c>
      <c r="H238" s="139" t="n">
        <v>1645</v>
      </c>
      <c r="I238" s="139" t="n">
        <v>1645</v>
      </c>
      <c r="J238" s="174" t="n">
        <v>0</v>
      </c>
      <c r="K238" s="139" t="n">
        <v>1645</v>
      </c>
      <c r="L238" s="174" t="n">
        <v>0</v>
      </c>
      <c r="M238" s="216" t="n">
        <v>0</v>
      </c>
      <c r="N238" s="217" t="n">
        <v>0</v>
      </c>
      <c r="O238" s="217" t="n">
        <v>0</v>
      </c>
      <c r="P238" s="217" t="n">
        <v>0</v>
      </c>
      <c r="Q238" s="218" t="n">
        <v>0</v>
      </c>
      <c r="R238" s="198" t="n">
        <v>0</v>
      </c>
      <c r="S238" s="182" t="n">
        <v>0</v>
      </c>
      <c r="T238" s="182" t="n">
        <v>0</v>
      </c>
    </row>
    <row r="239" customFormat="false" ht="20.1" hidden="true" customHeight="true" outlineLevel="0" collapsed="false">
      <c r="A239" s="136"/>
      <c r="B239" s="137"/>
      <c r="C239" s="137" t="n">
        <v>4410</v>
      </c>
      <c r="D239" s="138" t="s">
        <v>295</v>
      </c>
      <c r="E239" s="46"/>
      <c r="F239" s="46"/>
      <c r="G239" s="139" t="n">
        <v>5850</v>
      </c>
      <c r="H239" s="139" t="n">
        <v>5850</v>
      </c>
      <c r="I239" s="139" t="n">
        <v>5850</v>
      </c>
      <c r="J239" s="174" t="n">
        <v>0</v>
      </c>
      <c r="K239" s="139" t="n">
        <v>5850</v>
      </c>
      <c r="L239" s="174" t="n">
        <v>0</v>
      </c>
      <c r="M239" s="216" t="n">
        <v>0</v>
      </c>
      <c r="N239" s="217" t="n">
        <v>0</v>
      </c>
      <c r="O239" s="217" t="n">
        <v>0</v>
      </c>
      <c r="P239" s="217" t="n">
        <v>0</v>
      </c>
      <c r="Q239" s="205" t="n">
        <v>0</v>
      </c>
      <c r="R239" s="216" t="n">
        <v>0</v>
      </c>
      <c r="S239" s="182" t="n">
        <v>0</v>
      </c>
      <c r="T239" s="182" t="n">
        <v>0</v>
      </c>
    </row>
    <row r="240" customFormat="false" ht="20.1" hidden="true" customHeight="true" outlineLevel="0" collapsed="false">
      <c r="A240" s="136"/>
      <c r="B240" s="137"/>
      <c r="C240" s="137" t="n">
        <v>4430</v>
      </c>
      <c r="D240" s="138" t="s">
        <v>256</v>
      </c>
      <c r="E240" s="46"/>
      <c r="F240" s="46"/>
      <c r="G240" s="139" t="n">
        <v>7018</v>
      </c>
      <c r="H240" s="139" t="n">
        <v>7018</v>
      </c>
      <c r="I240" s="139" t="n">
        <v>7018</v>
      </c>
      <c r="J240" s="174" t="n">
        <v>0</v>
      </c>
      <c r="K240" s="139" t="n">
        <v>7018</v>
      </c>
      <c r="L240" s="174" t="n">
        <v>0</v>
      </c>
      <c r="M240" s="216" t="n">
        <v>0</v>
      </c>
      <c r="N240" s="217" t="n">
        <v>0</v>
      </c>
      <c r="O240" s="217" t="n">
        <v>0</v>
      </c>
      <c r="P240" s="217" t="n">
        <v>0</v>
      </c>
      <c r="Q240" s="205" t="n">
        <v>0</v>
      </c>
      <c r="R240" s="216" t="n">
        <v>0</v>
      </c>
      <c r="S240" s="182" t="n">
        <v>0</v>
      </c>
      <c r="T240" s="182" t="n">
        <v>0</v>
      </c>
    </row>
    <row r="241" customFormat="false" ht="20.1" hidden="true" customHeight="true" outlineLevel="0" collapsed="false">
      <c r="A241" s="136"/>
      <c r="B241" s="137"/>
      <c r="C241" s="137" t="n">
        <v>4440</v>
      </c>
      <c r="D241" s="138" t="s">
        <v>296</v>
      </c>
      <c r="E241" s="46"/>
      <c r="F241" s="46"/>
      <c r="G241" s="139" t="n">
        <v>128565</v>
      </c>
      <c r="H241" s="139" t="n">
        <v>128565</v>
      </c>
      <c r="I241" s="139" t="n">
        <v>128565</v>
      </c>
      <c r="J241" s="174" t="n">
        <v>0</v>
      </c>
      <c r="K241" s="139" t="n">
        <v>128565</v>
      </c>
      <c r="L241" s="174" t="n">
        <v>0</v>
      </c>
      <c r="M241" s="216" t="n">
        <v>0</v>
      </c>
      <c r="N241" s="217" t="n">
        <v>0</v>
      </c>
      <c r="O241" s="217" t="n">
        <v>0</v>
      </c>
      <c r="P241" s="217" t="n">
        <v>0</v>
      </c>
      <c r="Q241" s="218" t="n">
        <v>0</v>
      </c>
      <c r="R241" s="191" t="n">
        <v>0</v>
      </c>
      <c r="S241" s="182" t="n">
        <v>0</v>
      </c>
      <c r="T241" s="182" t="n">
        <v>0</v>
      </c>
    </row>
    <row r="242" customFormat="false" ht="25.5" hidden="true" customHeight="true" outlineLevel="0" collapsed="false">
      <c r="A242" s="136"/>
      <c r="B242" s="137"/>
      <c r="C242" s="137" t="s">
        <v>297</v>
      </c>
      <c r="D242" s="138" t="s">
        <v>298</v>
      </c>
      <c r="E242" s="46"/>
      <c r="F242" s="46"/>
      <c r="G242" s="139" t="n">
        <v>1600</v>
      </c>
      <c r="H242" s="139" t="n">
        <v>1600</v>
      </c>
      <c r="I242" s="139" t="n">
        <v>1600</v>
      </c>
      <c r="J242" s="174" t="n">
        <v>0</v>
      </c>
      <c r="K242" s="139" t="n">
        <v>1600</v>
      </c>
      <c r="L242" s="174" t="n">
        <v>0</v>
      </c>
      <c r="M242" s="216" t="n">
        <v>0</v>
      </c>
      <c r="N242" s="217" t="n">
        <v>0</v>
      </c>
      <c r="O242" s="217" t="n">
        <v>0</v>
      </c>
      <c r="P242" s="217" t="n">
        <v>0</v>
      </c>
      <c r="Q242" s="218" t="n">
        <v>0</v>
      </c>
      <c r="R242" s="198" t="n">
        <v>0</v>
      </c>
      <c r="S242" s="182" t="n">
        <v>0</v>
      </c>
      <c r="T242" s="182" t="n">
        <v>0</v>
      </c>
    </row>
    <row r="243" customFormat="false" ht="38.25" hidden="true" customHeight="false" outlineLevel="0" collapsed="false">
      <c r="A243" s="136"/>
      <c r="B243" s="137"/>
      <c r="C243" s="137" t="s">
        <v>299</v>
      </c>
      <c r="D243" s="138" t="s">
        <v>257</v>
      </c>
      <c r="E243" s="46"/>
      <c r="F243" s="46"/>
      <c r="G243" s="139" t="n">
        <v>2450</v>
      </c>
      <c r="H243" s="139" t="n">
        <v>2450</v>
      </c>
      <c r="I243" s="139" t="n">
        <v>2450</v>
      </c>
      <c r="J243" s="174" t="n">
        <v>0</v>
      </c>
      <c r="K243" s="139" t="n">
        <v>2450</v>
      </c>
      <c r="L243" s="174" t="n">
        <v>0</v>
      </c>
      <c r="M243" s="216" t="n">
        <v>0</v>
      </c>
      <c r="N243" s="217" t="n">
        <v>0</v>
      </c>
      <c r="O243" s="217" t="n">
        <v>0</v>
      </c>
      <c r="P243" s="217" t="n">
        <v>0</v>
      </c>
      <c r="Q243" s="205" t="n">
        <v>0</v>
      </c>
      <c r="R243" s="216" t="n">
        <v>0</v>
      </c>
      <c r="S243" s="182" t="n">
        <v>0</v>
      </c>
      <c r="T243" s="182" t="n">
        <v>0</v>
      </c>
    </row>
    <row r="244" customFormat="false" ht="25.5" hidden="true" customHeight="false" outlineLevel="0" collapsed="false">
      <c r="A244" s="136"/>
      <c r="B244" s="137"/>
      <c r="C244" s="137" t="s">
        <v>300</v>
      </c>
      <c r="D244" s="138" t="s">
        <v>258</v>
      </c>
      <c r="E244" s="46"/>
      <c r="F244" s="46"/>
      <c r="G244" s="139" t="n">
        <v>3400</v>
      </c>
      <c r="H244" s="139" t="n">
        <v>3400</v>
      </c>
      <c r="I244" s="139" t="n">
        <v>3400</v>
      </c>
      <c r="J244" s="174" t="n">
        <v>0</v>
      </c>
      <c r="K244" s="139" t="n">
        <v>3400</v>
      </c>
      <c r="L244" s="174" t="n">
        <v>0</v>
      </c>
      <c r="M244" s="216" t="n">
        <v>0</v>
      </c>
      <c r="N244" s="217" t="n">
        <v>0</v>
      </c>
      <c r="O244" s="217" t="n">
        <v>0</v>
      </c>
      <c r="P244" s="217" t="n">
        <v>0</v>
      </c>
      <c r="Q244" s="205" t="n">
        <v>0</v>
      </c>
      <c r="R244" s="216" t="n">
        <v>0</v>
      </c>
      <c r="S244" s="182" t="n">
        <v>0</v>
      </c>
      <c r="T244" s="182" t="n">
        <v>0</v>
      </c>
    </row>
    <row r="245" customFormat="false" ht="25.5" hidden="true" customHeight="false" outlineLevel="0" collapsed="false">
      <c r="A245" s="136"/>
      <c r="B245" s="137"/>
      <c r="C245" s="137" t="n">
        <v>6050</v>
      </c>
      <c r="D245" s="138" t="s">
        <v>279</v>
      </c>
      <c r="E245" s="46"/>
      <c r="F245" s="219"/>
      <c r="G245" s="139" t="n">
        <v>35000</v>
      </c>
      <c r="H245" s="139" t="n">
        <v>0</v>
      </c>
      <c r="I245" s="139" t="n">
        <v>0</v>
      </c>
      <c r="J245" s="174" t="n">
        <v>0</v>
      </c>
      <c r="K245" s="182" t="n">
        <v>0</v>
      </c>
      <c r="L245" s="174" t="n">
        <v>0</v>
      </c>
      <c r="M245" s="216" t="n">
        <v>0</v>
      </c>
      <c r="N245" s="217" t="n">
        <v>0</v>
      </c>
      <c r="O245" s="217" t="n">
        <v>0</v>
      </c>
      <c r="P245" s="217" t="n">
        <v>0</v>
      </c>
      <c r="Q245" s="218" t="n">
        <v>35000</v>
      </c>
      <c r="R245" s="56" t="n">
        <v>35000</v>
      </c>
      <c r="S245" s="182" t="n">
        <v>0</v>
      </c>
      <c r="T245" s="182" t="n">
        <v>0</v>
      </c>
    </row>
    <row r="246" customFormat="false" ht="25.5" hidden="true" customHeight="false" outlineLevel="0" collapsed="false">
      <c r="A246" s="136"/>
      <c r="B246" s="137"/>
      <c r="C246" s="137" t="n">
        <v>6057</v>
      </c>
      <c r="D246" s="138" t="s">
        <v>279</v>
      </c>
      <c r="E246" s="46"/>
      <c r="F246" s="219"/>
      <c r="G246" s="139" t="n">
        <v>180345</v>
      </c>
      <c r="H246" s="139" t="n">
        <v>0</v>
      </c>
      <c r="I246" s="139" t="n">
        <v>0</v>
      </c>
      <c r="J246" s="216" t="n">
        <v>0</v>
      </c>
      <c r="K246" s="174" t="n">
        <v>0</v>
      </c>
      <c r="L246" s="205" t="n">
        <v>0</v>
      </c>
      <c r="M246" s="216" t="n">
        <v>0</v>
      </c>
      <c r="N246" s="217" t="n">
        <v>0</v>
      </c>
      <c r="O246" s="217" t="n">
        <v>0</v>
      </c>
      <c r="P246" s="217" t="n">
        <v>0</v>
      </c>
      <c r="Q246" s="218" t="n">
        <v>180345</v>
      </c>
      <c r="R246" s="56" t="n">
        <v>180345</v>
      </c>
      <c r="S246" s="192" t="n">
        <v>180345</v>
      </c>
      <c r="T246" s="182" t="n">
        <v>0</v>
      </c>
    </row>
    <row r="247" customFormat="false" ht="25.5" hidden="true" customHeight="false" outlineLevel="0" collapsed="false">
      <c r="A247" s="136"/>
      <c r="B247" s="137"/>
      <c r="C247" s="137" t="n">
        <v>6058</v>
      </c>
      <c r="D247" s="138" t="s">
        <v>279</v>
      </c>
      <c r="E247" s="219"/>
      <c r="F247" s="46"/>
      <c r="G247" s="139" t="n">
        <v>0</v>
      </c>
      <c r="H247" s="139" t="n">
        <v>0</v>
      </c>
      <c r="I247" s="139" t="n">
        <v>0</v>
      </c>
      <c r="J247" s="216" t="n">
        <v>0</v>
      </c>
      <c r="K247" s="139" t="n">
        <v>0</v>
      </c>
      <c r="L247" s="205" t="n">
        <v>0</v>
      </c>
      <c r="M247" s="216" t="n">
        <v>0</v>
      </c>
      <c r="N247" s="217" t="n">
        <v>0</v>
      </c>
      <c r="O247" s="217" t="n">
        <v>0</v>
      </c>
      <c r="P247" s="217" t="n">
        <v>0</v>
      </c>
      <c r="Q247" s="174" t="n">
        <v>0</v>
      </c>
      <c r="R247" s="174" t="n">
        <v>0</v>
      </c>
      <c r="S247" s="192" t="n">
        <v>0</v>
      </c>
      <c r="T247" s="182" t="n">
        <v>0</v>
      </c>
    </row>
    <row r="248" customFormat="false" ht="25.5" hidden="true" customHeight="false" outlineLevel="0" collapsed="false">
      <c r="A248" s="136"/>
      <c r="B248" s="137"/>
      <c r="C248" s="137" t="n">
        <v>6059</v>
      </c>
      <c r="D248" s="138" t="s">
        <v>279</v>
      </c>
      <c r="E248" s="219"/>
      <c r="F248" s="46"/>
      <c r="G248" s="139" t="n">
        <v>71426</v>
      </c>
      <c r="H248" s="139" t="n">
        <v>0</v>
      </c>
      <c r="I248" s="139" t="n">
        <v>0</v>
      </c>
      <c r="J248" s="174" t="n">
        <v>0</v>
      </c>
      <c r="K248" s="197" t="n">
        <v>0</v>
      </c>
      <c r="L248" s="174" t="n">
        <v>0</v>
      </c>
      <c r="M248" s="216" t="n">
        <v>0</v>
      </c>
      <c r="N248" s="217" t="n">
        <v>0</v>
      </c>
      <c r="O248" s="217" t="n">
        <v>0</v>
      </c>
      <c r="P248" s="217" t="n">
        <v>0</v>
      </c>
      <c r="Q248" s="218" t="n">
        <v>71426</v>
      </c>
      <c r="R248" s="56" t="n">
        <v>71426</v>
      </c>
      <c r="S248" s="182" t="n">
        <v>71426</v>
      </c>
      <c r="T248" s="182" t="n">
        <v>0</v>
      </c>
    </row>
    <row r="249" s="135" customFormat="true" ht="25.5" hidden="false" customHeight="false" outlineLevel="0" collapsed="false">
      <c r="A249" s="129"/>
      <c r="B249" s="130" t="s">
        <v>108</v>
      </c>
      <c r="C249" s="130"/>
      <c r="D249" s="61" t="s">
        <v>109</v>
      </c>
      <c r="E249" s="131" t="n">
        <f aca="false">SUM(E250:E262)</f>
        <v>1000</v>
      </c>
      <c r="F249" s="131" t="n">
        <f aca="false">SUM(F250:F262)</f>
        <v>1000</v>
      </c>
      <c r="G249" s="167" t="n">
        <f aca="false">SUM(G250:G262)</f>
        <v>328994</v>
      </c>
      <c r="H249" s="167" t="n">
        <f aca="false">SUM(H250:H262)</f>
        <v>328994</v>
      </c>
      <c r="I249" s="167" t="n">
        <f aca="false">SUM(I250:I262)</f>
        <v>327694</v>
      </c>
      <c r="J249" s="167" t="n">
        <f aca="false">SUM(J250:J262)</f>
        <v>253063</v>
      </c>
      <c r="K249" s="167" t="n">
        <f aca="false">SUM(K250:K262)</f>
        <v>74631</v>
      </c>
      <c r="L249" s="167" t="n">
        <f aca="false">SUM(L250:L262)</f>
        <v>0</v>
      </c>
      <c r="M249" s="167" t="n">
        <f aca="false">SUM(M250:M262)</f>
        <v>1300</v>
      </c>
      <c r="N249" s="167" t="n">
        <f aca="false">SUM(N250:N262)</f>
        <v>0</v>
      </c>
      <c r="O249" s="167" t="n">
        <f aca="false">SUM(O250:O262)</f>
        <v>0</v>
      </c>
      <c r="P249" s="167" t="n">
        <f aca="false">SUM(P250:P262)</f>
        <v>0</v>
      </c>
      <c r="Q249" s="167" t="n">
        <f aca="false">SUM(Q250:Q262)</f>
        <v>0</v>
      </c>
      <c r="R249" s="167" t="n">
        <f aca="false">SUM(R250:R262)</f>
        <v>0</v>
      </c>
      <c r="S249" s="182" t="n">
        <v>0</v>
      </c>
      <c r="T249" s="182" t="n">
        <v>0</v>
      </c>
    </row>
    <row r="250" customFormat="false" ht="25.5" hidden="true" customHeight="false" outlineLevel="0" collapsed="false">
      <c r="A250" s="136"/>
      <c r="B250" s="137"/>
      <c r="C250" s="137" t="n">
        <v>3020</v>
      </c>
      <c r="D250" s="214" t="s">
        <v>304</v>
      </c>
      <c r="E250" s="177"/>
      <c r="F250" s="177"/>
      <c r="G250" s="181" t="n">
        <v>1300</v>
      </c>
      <c r="H250" s="182" t="n">
        <v>130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220" t="n">
        <v>1300</v>
      </c>
      <c r="N250" s="221" t="n">
        <v>0</v>
      </c>
      <c r="O250" s="221" t="n">
        <v>0</v>
      </c>
      <c r="P250" s="221" t="n">
        <v>0</v>
      </c>
      <c r="Q250" s="192" t="n">
        <v>0</v>
      </c>
      <c r="R250" s="182" t="n">
        <v>0</v>
      </c>
      <c r="S250" s="182" t="n">
        <v>0</v>
      </c>
      <c r="T250" s="182" t="n">
        <v>0</v>
      </c>
    </row>
    <row r="251" customFormat="false" ht="25.5" hidden="true" customHeight="false" outlineLevel="0" collapsed="false">
      <c r="A251" s="136"/>
      <c r="B251" s="137"/>
      <c r="C251" s="137" t="n">
        <v>4010</v>
      </c>
      <c r="D251" s="138" t="s">
        <v>251</v>
      </c>
      <c r="E251" s="46"/>
      <c r="F251" s="46"/>
      <c r="G251" s="139" t="n">
        <v>200271</v>
      </c>
      <c r="H251" s="139" t="n">
        <v>200271</v>
      </c>
      <c r="I251" s="139" t="n">
        <v>200271</v>
      </c>
      <c r="J251" s="139" t="n">
        <v>200271</v>
      </c>
      <c r="K251" s="174" t="n">
        <v>0</v>
      </c>
      <c r="L251" s="174" t="n">
        <v>0</v>
      </c>
      <c r="M251" s="174" t="n">
        <v>0</v>
      </c>
      <c r="N251" s="217" t="n">
        <v>0</v>
      </c>
      <c r="O251" s="217" t="n">
        <v>0</v>
      </c>
      <c r="P251" s="217" t="n">
        <v>0</v>
      </c>
      <c r="Q251" s="174" t="n">
        <v>0</v>
      </c>
      <c r="R251" s="174" t="n">
        <v>0</v>
      </c>
      <c r="S251" s="174" t="n">
        <v>0</v>
      </c>
      <c r="T251" s="174" t="n">
        <v>0</v>
      </c>
    </row>
    <row r="252" customFormat="false" ht="20.1" hidden="true" customHeight="true" outlineLevel="0" collapsed="false">
      <c r="A252" s="136"/>
      <c r="B252" s="137"/>
      <c r="C252" s="137" t="n">
        <v>4040</v>
      </c>
      <c r="D252" s="138" t="s">
        <v>288</v>
      </c>
      <c r="E252" s="46"/>
      <c r="F252" s="46"/>
      <c r="G252" s="139" t="n">
        <v>14975</v>
      </c>
      <c r="H252" s="139" t="n">
        <v>14975</v>
      </c>
      <c r="I252" s="139" t="n">
        <v>14975</v>
      </c>
      <c r="J252" s="139" t="n">
        <v>14975</v>
      </c>
      <c r="K252" s="174" t="n">
        <v>0</v>
      </c>
      <c r="L252" s="174" t="n">
        <v>0</v>
      </c>
      <c r="M252" s="174" t="n">
        <v>0</v>
      </c>
      <c r="N252" s="217" t="n">
        <v>0</v>
      </c>
      <c r="O252" s="217" t="n">
        <v>0</v>
      </c>
      <c r="P252" s="217" t="n">
        <v>0</v>
      </c>
      <c r="Q252" s="222" t="n">
        <v>0</v>
      </c>
      <c r="R252" s="222" t="n">
        <v>0</v>
      </c>
      <c r="S252" s="174" t="n">
        <v>0</v>
      </c>
      <c r="T252" s="174" t="n">
        <v>0</v>
      </c>
    </row>
    <row r="253" customFormat="false" ht="25.5" hidden="true" customHeight="false" outlineLevel="0" collapsed="false">
      <c r="A253" s="136"/>
      <c r="B253" s="137"/>
      <c r="C253" s="137" t="n">
        <v>4110</v>
      </c>
      <c r="D253" s="201" t="s">
        <v>269</v>
      </c>
      <c r="E253" s="176"/>
      <c r="F253" s="176"/>
      <c r="G253" s="148" t="n">
        <v>32525</v>
      </c>
      <c r="H253" s="197" t="n">
        <v>32525</v>
      </c>
      <c r="I253" s="197" t="n">
        <v>32525</v>
      </c>
      <c r="J253" s="197" t="n">
        <v>32525</v>
      </c>
      <c r="K253" s="197" t="n">
        <v>0</v>
      </c>
      <c r="L253" s="197" t="n">
        <v>0</v>
      </c>
      <c r="M253" s="223" t="n">
        <v>0</v>
      </c>
      <c r="N253" s="224" t="n">
        <v>0</v>
      </c>
      <c r="O253" s="224" t="n">
        <v>0</v>
      </c>
      <c r="P253" s="224" t="n">
        <v>0</v>
      </c>
      <c r="Q253" s="225" t="n">
        <v>0</v>
      </c>
      <c r="R253" s="224" t="n">
        <v>0</v>
      </c>
      <c r="S253" s="197" t="n">
        <v>0</v>
      </c>
      <c r="T253" s="196" t="n">
        <v>0</v>
      </c>
    </row>
    <row r="254" customFormat="false" ht="20.1" hidden="true" customHeight="true" outlineLevel="0" collapsed="false">
      <c r="A254" s="136"/>
      <c r="B254" s="137"/>
      <c r="C254" s="137" t="n">
        <v>4120</v>
      </c>
      <c r="D254" s="138" t="s">
        <v>253</v>
      </c>
      <c r="E254" s="46"/>
      <c r="F254" s="46"/>
      <c r="G254" s="139" t="n">
        <v>5292</v>
      </c>
      <c r="H254" s="174" t="n">
        <v>5292</v>
      </c>
      <c r="I254" s="174" t="n">
        <v>5292</v>
      </c>
      <c r="J254" s="174" t="n">
        <v>5292</v>
      </c>
      <c r="K254" s="174" t="n">
        <v>0</v>
      </c>
      <c r="L254" s="174" t="n">
        <v>0</v>
      </c>
      <c r="M254" s="216" t="n">
        <v>0</v>
      </c>
      <c r="N254" s="217" t="n">
        <v>0</v>
      </c>
      <c r="O254" s="217" t="n">
        <v>0</v>
      </c>
      <c r="P254" s="217" t="n">
        <v>0</v>
      </c>
      <c r="Q254" s="195" t="n">
        <v>0</v>
      </c>
      <c r="R254" s="197" t="n">
        <v>0</v>
      </c>
      <c r="S254" s="174" t="n">
        <v>0</v>
      </c>
      <c r="T254" s="182" t="n">
        <v>0</v>
      </c>
    </row>
    <row r="255" customFormat="false" ht="20.1" hidden="false" customHeight="true" outlineLevel="0" collapsed="false">
      <c r="A255" s="136"/>
      <c r="B255" s="137"/>
      <c r="C255" s="137" t="n">
        <v>4210</v>
      </c>
      <c r="D255" s="138" t="s">
        <v>254</v>
      </c>
      <c r="E255" s="46"/>
      <c r="F255" s="46" t="n">
        <v>1000</v>
      </c>
      <c r="G255" s="139" t="n">
        <v>35787</v>
      </c>
      <c r="H255" s="139" t="n">
        <v>35787</v>
      </c>
      <c r="I255" s="139" t="n">
        <v>35787</v>
      </c>
      <c r="J255" s="174" t="n">
        <v>0</v>
      </c>
      <c r="K255" s="139" t="n">
        <v>35787</v>
      </c>
      <c r="L255" s="174"/>
      <c r="M255" s="216"/>
      <c r="N255" s="217" t="n">
        <v>0</v>
      </c>
      <c r="O255" s="217" t="n">
        <v>0</v>
      </c>
      <c r="P255" s="217" t="n">
        <v>0</v>
      </c>
      <c r="Q255" s="192" t="n">
        <v>0</v>
      </c>
      <c r="R255" s="174" t="n">
        <v>0</v>
      </c>
      <c r="S255" s="174" t="n">
        <v>0</v>
      </c>
      <c r="T255" s="182" t="n">
        <v>0</v>
      </c>
    </row>
    <row r="256" customFormat="false" ht="25.5" hidden="true" customHeight="false" outlineLevel="0" collapsed="false">
      <c r="A256" s="136"/>
      <c r="B256" s="137"/>
      <c r="C256" s="137" t="s">
        <v>308</v>
      </c>
      <c r="D256" s="138" t="s">
        <v>309</v>
      </c>
      <c r="E256" s="46"/>
      <c r="F256" s="46"/>
      <c r="G256" s="139" t="n">
        <v>200</v>
      </c>
      <c r="H256" s="139" t="n">
        <v>200</v>
      </c>
      <c r="I256" s="139" t="n">
        <v>200</v>
      </c>
      <c r="J256" s="174" t="n">
        <v>0</v>
      </c>
      <c r="K256" s="139" t="n">
        <v>200</v>
      </c>
      <c r="L256" s="174" t="n">
        <v>0</v>
      </c>
      <c r="M256" s="216" t="n">
        <v>0</v>
      </c>
      <c r="N256" s="217" t="n">
        <v>0</v>
      </c>
      <c r="O256" s="217" t="n">
        <v>0</v>
      </c>
      <c r="P256" s="217" t="n">
        <v>0</v>
      </c>
      <c r="Q256" s="226" t="n">
        <v>0</v>
      </c>
      <c r="R256" s="191" t="n">
        <v>0</v>
      </c>
      <c r="S256" s="56" t="n">
        <v>0</v>
      </c>
      <c r="T256" s="182" t="n">
        <v>0</v>
      </c>
    </row>
    <row r="257" customFormat="false" ht="25.5" hidden="true" customHeight="false" outlineLevel="0" collapsed="false">
      <c r="A257" s="136"/>
      <c r="B257" s="137"/>
      <c r="C257" s="137" t="n">
        <v>4240</v>
      </c>
      <c r="D257" s="138" t="s">
        <v>355</v>
      </c>
      <c r="E257" s="46"/>
      <c r="F257" s="46"/>
      <c r="G257" s="139" t="n">
        <v>4742</v>
      </c>
      <c r="H257" s="139" t="n">
        <v>4742</v>
      </c>
      <c r="I257" s="139" t="n">
        <v>4742</v>
      </c>
      <c r="J257" s="174" t="n">
        <v>0</v>
      </c>
      <c r="K257" s="139" t="n">
        <v>4742</v>
      </c>
      <c r="L257" s="174" t="n">
        <v>0</v>
      </c>
      <c r="M257" s="216" t="n">
        <v>0</v>
      </c>
      <c r="N257" s="217" t="n">
        <v>0</v>
      </c>
      <c r="O257" s="217" t="n">
        <v>0</v>
      </c>
      <c r="P257" s="217" t="n">
        <v>0</v>
      </c>
      <c r="Q257" s="218" t="n">
        <v>0</v>
      </c>
      <c r="R257" s="56" t="n">
        <v>0</v>
      </c>
      <c r="S257" s="56" t="n">
        <f aca="false">SUM(S258:S279)</f>
        <v>3904</v>
      </c>
      <c r="T257" s="182" t="n">
        <v>0</v>
      </c>
    </row>
    <row r="258" customFormat="false" ht="20.1" hidden="false" customHeight="true" outlineLevel="0" collapsed="false">
      <c r="A258" s="136"/>
      <c r="B258" s="137"/>
      <c r="C258" s="137" t="n">
        <v>4260</v>
      </c>
      <c r="D258" s="138" t="s">
        <v>270</v>
      </c>
      <c r="E258" s="46" t="n">
        <v>1000</v>
      </c>
      <c r="F258" s="46"/>
      <c r="G258" s="139" t="n">
        <v>17800</v>
      </c>
      <c r="H258" s="139" t="n">
        <v>17800</v>
      </c>
      <c r="I258" s="139" t="n">
        <v>17800</v>
      </c>
      <c r="J258" s="174" t="n">
        <v>0</v>
      </c>
      <c r="K258" s="139" t="n">
        <v>17800</v>
      </c>
      <c r="L258" s="174" t="n">
        <v>0</v>
      </c>
      <c r="M258" s="216" t="n">
        <v>0</v>
      </c>
      <c r="N258" s="217" t="n">
        <v>0</v>
      </c>
      <c r="O258" s="217" t="n">
        <v>0</v>
      </c>
      <c r="P258" s="217" t="n">
        <v>0</v>
      </c>
      <c r="Q258" s="205" t="n">
        <v>0</v>
      </c>
      <c r="R258" s="174" t="n">
        <v>0</v>
      </c>
      <c r="S258" s="174" t="n">
        <v>0</v>
      </c>
      <c r="T258" s="182" t="n">
        <v>0</v>
      </c>
    </row>
    <row r="259" customFormat="false" ht="20.1" hidden="true" customHeight="true" outlineLevel="0" collapsed="false">
      <c r="A259" s="136"/>
      <c r="B259" s="137"/>
      <c r="C259" s="137" t="n">
        <v>4270</v>
      </c>
      <c r="D259" s="138" t="s">
        <v>265</v>
      </c>
      <c r="E259" s="46"/>
      <c r="F259" s="46"/>
      <c r="G259" s="139" t="n">
        <v>200</v>
      </c>
      <c r="H259" s="139" t="n">
        <v>200</v>
      </c>
      <c r="I259" s="139" t="n">
        <v>200</v>
      </c>
      <c r="J259" s="174" t="n">
        <v>0</v>
      </c>
      <c r="K259" s="139" t="n">
        <v>200</v>
      </c>
      <c r="L259" s="174" t="n">
        <v>0</v>
      </c>
      <c r="M259" s="216" t="n">
        <v>0</v>
      </c>
      <c r="N259" s="217" t="n">
        <v>0</v>
      </c>
      <c r="O259" s="217" t="n">
        <v>0</v>
      </c>
      <c r="P259" s="217" t="n">
        <v>0</v>
      </c>
      <c r="Q259" s="205" t="n">
        <v>0</v>
      </c>
      <c r="R259" s="174" t="n">
        <v>0</v>
      </c>
      <c r="S259" s="174" t="n">
        <v>0</v>
      </c>
      <c r="T259" s="182" t="n">
        <v>0</v>
      </c>
    </row>
    <row r="260" customFormat="false" ht="20.1" hidden="true" customHeight="true" outlineLevel="0" collapsed="false">
      <c r="A260" s="136"/>
      <c r="B260" s="137"/>
      <c r="C260" s="137" t="n">
        <v>4280</v>
      </c>
      <c r="D260" s="138" t="s">
        <v>292</v>
      </c>
      <c r="E260" s="46"/>
      <c r="F260" s="46"/>
      <c r="G260" s="139" t="n">
        <v>350</v>
      </c>
      <c r="H260" s="139" t="n">
        <v>350</v>
      </c>
      <c r="I260" s="139" t="n">
        <v>350</v>
      </c>
      <c r="J260" s="174" t="n">
        <v>0</v>
      </c>
      <c r="K260" s="139" t="n">
        <v>350</v>
      </c>
      <c r="L260" s="174" t="n">
        <v>0</v>
      </c>
      <c r="M260" s="216" t="n">
        <v>0</v>
      </c>
      <c r="N260" s="217" t="n">
        <v>0</v>
      </c>
      <c r="O260" s="217" t="n">
        <v>0</v>
      </c>
      <c r="P260" s="217" t="n">
        <v>0</v>
      </c>
      <c r="Q260" s="218" t="n">
        <v>0</v>
      </c>
      <c r="R260" s="56" t="n">
        <v>0</v>
      </c>
      <c r="S260" s="56" t="n">
        <v>0</v>
      </c>
      <c r="T260" s="182" t="n">
        <v>0</v>
      </c>
    </row>
    <row r="261" customFormat="false" ht="20.1" hidden="true" customHeight="true" outlineLevel="0" collapsed="false">
      <c r="A261" s="136"/>
      <c r="B261" s="137"/>
      <c r="C261" s="137" t="n">
        <v>4300</v>
      </c>
      <c r="D261" s="138" t="s">
        <v>255</v>
      </c>
      <c r="E261" s="46"/>
      <c r="F261" s="46"/>
      <c r="G261" s="139" t="n">
        <v>600</v>
      </c>
      <c r="H261" s="139" t="n">
        <v>600</v>
      </c>
      <c r="I261" s="139" t="n">
        <v>600</v>
      </c>
      <c r="J261" s="174" t="n">
        <v>0</v>
      </c>
      <c r="K261" s="139" t="n">
        <v>600</v>
      </c>
      <c r="L261" s="174" t="n">
        <v>0</v>
      </c>
      <c r="M261" s="216" t="n">
        <v>0</v>
      </c>
      <c r="N261" s="217" t="n">
        <v>0</v>
      </c>
      <c r="O261" s="217" t="n">
        <v>0</v>
      </c>
      <c r="P261" s="217" t="n">
        <v>0</v>
      </c>
      <c r="Q261" s="218" t="n">
        <v>0</v>
      </c>
      <c r="R261" s="56" t="n">
        <v>0</v>
      </c>
      <c r="S261" s="56" t="n">
        <f aca="false">SUM(S262:S283)</f>
        <v>1952</v>
      </c>
      <c r="T261" s="182" t="n">
        <v>0</v>
      </c>
    </row>
    <row r="262" customFormat="false" ht="20.1" hidden="true" customHeight="true" outlineLevel="0" collapsed="false">
      <c r="A262" s="136"/>
      <c r="B262" s="137"/>
      <c r="C262" s="137" t="n">
        <v>4440</v>
      </c>
      <c r="D262" s="138" t="s">
        <v>296</v>
      </c>
      <c r="E262" s="46"/>
      <c r="F262" s="46"/>
      <c r="G262" s="139" t="n">
        <v>14952</v>
      </c>
      <c r="H262" s="139" t="n">
        <v>14952</v>
      </c>
      <c r="I262" s="139" t="n">
        <v>14952</v>
      </c>
      <c r="J262" s="174" t="n">
        <v>0</v>
      </c>
      <c r="K262" s="139" t="n">
        <v>14952</v>
      </c>
      <c r="L262" s="174" t="n">
        <v>0</v>
      </c>
      <c r="M262" s="174"/>
      <c r="N262" s="217" t="n">
        <v>0</v>
      </c>
      <c r="O262" s="217" t="n">
        <v>0</v>
      </c>
      <c r="P262" s="217" t="n">
        <v>0</v>
      </c>
      <c r="Q262" s="174" t="n">
        <v>0</v>
      </c>
      <c r="R262" s="174" t="n">
        <v>0</v>
      </c>
      <c r="S262" s="174" t="n">
        <v>0</v>
      </c>
      <c r="T262" s="182" t="n">
        <v>0</v>
      </c>
    </row>
    <row r="263" s="135" customFormat="true" ht="21" hidden="true" customHeight="true" outlineLevel="0" collapsed="false">
      <c r="A263" s="129"/>
      <c r="B263" s="130" t="s">
        <v>112</v>
      </c>
      <c r="C263" s="130"/>
      <c r="D263" s="227" t="s">
        <v>357</v>
      </c>
      <c r="E263" s="228" t="n">
        <f aca="false">SUM(E264:E288)</f>
        <v>0</v>
      </c>
      <c r="F263" s="228" t="n">
        <f aca="false">SUM(F264:F288)</f>
        <v>0</v>
      </c>
      <c r="G263" s="167" t="n">
        <f aca="false">SUM(G264:G288)</f>
        <v>927240</v>
      </c>
      <c r="H263" s="167" t="n">
        <f aca="false">SUM(H264:H288)</f>
        <v>925288</v>
      </c>
      <c r="I263" s="167" t="n">
        <f aca="false">SUM(I264:I288)</f>
        <v>922771</v>
      </c>
      <c r="J263" s="167" t="n">
        <f aca="false">SUM(J264:J288)</f>
        <v>673049</v>
      </c>
      <c r="K263" s="167" t="n">
        <f aca="false">SUM(K264:K288)</f>
        <v>249722</v>
      </c>
      <c r="L263" s="167" t="n">
        <f aca="false">SUM(L264:L288)</f>
        <v>0</v>
      </c>
      <c r="M263" s="167" t="n">
        <f aca="false">SUM(M264:M288)</f>
        <v>2517</v>
      </c>
      <c r="N263" s="167" t="n">
        <f aca="false">SUM(N264:N288)</f>
        <v>0</v>
      </c>
      <c r="O263" s="217" t="n">
        <v>0</v>
      </c>
      <c r="P263" s="217" t="n">
        <v>0</v>
      </c>
      <c r="Q263" s="167" t="n">
        <f aca="false">SUM(Q264:Q288)</f>
        <v>1952</v>
      </c>
      <c r="R263" s="167" t="n">
        <f aca="false">SUM(R264:R288)</f>
        <v>1952</v>
      </c>
      <c r="S263" s="167" t="n">
        <f aca="false">SUM(S264:S288)</f>
        <v>1952</v>
      </c>
      <c r="T263" s="182" t="n">
        <v>0</v>
      </c>
    </row>
    <row r="264" customFormat="false" ht="25.5" hidden="true" customHeight="false" outlineLevel="0" collapsed="false">
      <c r="A264" s="136"/>
      <c r="B264" s="137"/>
      <c r="C264" s="137" t="n">
        <v>3020</v>
      </c>
      <c r="D264" s="138" t="s">
        <v>358</v>
      </c>
      <c r="E264" s="46"/>
      <c r="F264" s="46"/>
      <c r="G264" s="139" t="n">
        <v>2517</v>
      </c>
      <c r="H264" s="174" t="n">
        <v>2517</v>
      </c>
      <c r="I264" s="174" t="n">
        <v>0</v>
      </c>
      <c r="J264" s="174" t="n">
        <v>0</v>
      </c>
      <c r="K264" s="174" t="n">
        <v>0</v>
      </c>
      <c r="L264" s="174" t="n">
        <v>0</v>
      </c>
      <c r="M264" s="174" t="n">
        <v>2517</v>
      </c>
      <c r="N264" s="56" t="n">
        <f aca="false">SUM(N265:N288)</f>
        <v>0</v>
      </c>
      <c r="O264" s="217" t="n">
        <v>0</v>
      </c>
      <c r="P264" s="217" t="n">
        <v>0</v>
      </c>
      <c r="Q264" s="56" t="n">
        <v>0</v>
      </c>
      <c r="R264" s="56" t="n">
        <v>0</v>
      </c>
      <c r="S264" s="56" t="n">
        <v>0</v>
      </c>
      <c r="T264" s="182" t="n">
        <v>0</v>
      </c>
    </row>
    <row r="265" customFormat="false" ht="25.5" hidden="true" customHeight="false" outlineLevel="0" collapsed="false">
      <c r="A265" s="136"/>
      <c r="B265" s="137"/>
      <c r="C265" s="137" t="n">
        <v>4010</v>
      </c>
      <c r="D265" s="138" t="s">
        <v>251</v>
      </c>
      <c r="E265" s="46"/>
      <c r="F265" s="46"/>
      <c r="G265" s="139" t="n">
        <v>533935</v>
      </c>
      <c r="H265" s="139" t="n">
        <v>533935</v>
      </c>
      <c r="I265" s="139" t="n">
        <v>533935</v>
      </c>
      <c r="J265" s="139" t="n">
        <v>533935</v>
      </c>
      <c r="K265" s="174" t="n">
        <v>0</v>
      </c>
      <c r="L265" s="174" t="n">
        <v>0</v>
      </c>
      <c r="M265" s="174" t="n">
        <v>0</v>
      </c>
      <c r="N265" s="174" t="n">
        <v>0</v>
      </c>
      <c r="O265" s="217" t="n">
        <v>0</v>
      </c>
      <c r="P265" s="217" t="n">
        <v>0</v>
      </c>
      <c r="Q265" s="174" t="n">
        <v>0</v>
      </c>
      <c r="R265" s="174" t="n">
        <v>0</v>
      </c>
      <c r="S265" s="174" t="n">
        <v>0</v>
      </c>
      <c r="T265" s="182" t="n">
        <v>0</v>
      </c>
    </row>
    <row r="266" customFormat="false" ht="20.1" hidden="true" customHeight="true" outlineLevel="0" collapsed="false">
      <c r="A266" s="136"/>
      <c r="B266" s="137"/>
      <c r="C266" s="137" t="n">
        <v>4040</v>
      </c>
      <c r="D266" s="138" t="s">
        <v>288</v>
      </c>
      <c r="E266" s="46"/>
      <c r="F266" s="46"/>
      <c r="G266" s="139" t="n">
        <v>39697</v>
      </c>
      <c r="H266" s="139" t="n">
        <v>39697</v>
      </c>
      <c r="I266" s="139" t="n">
        <v>39697</v>
      </c>
      <c r="J266" s="139" t="n">
        <v>39697</v>
      </c>
      <c r="K266" s="174" t="n">
        <v>0</v>
      </c>
      <c r="L266" s="174" t="n">
        <v>0</v>
      </c>
      <c r="M266" s="174" t="n">
        <v>0</v>
      </c>
      <c r="N266" s="174" t="n">
        <v>0</v>
      </c>
      <c r="O266" s="217" t="n">
        <v>0</v>
      </c>
      <c r="P266" s="217" t="n">
        <v>0</v>
      </c>
      <c r="Q266" s="56" t="n">
        <v>0</v>
      </c>
      <c r="R266" s="56" t="n">
        <v>0</v>
      </c>
      <c r="S266" s="56" t="n">
        <v>0</v>
      </c>
      <c r="T266" s="182" t="n">
        <v>0</v>
      </c>
    </row>
    <row r="267" customFormat="false" ht="20.1" hidden="true" customHeight="true" outlineLevel="0" collapsed="false">
      <c r="A267" s="136"/>
      <c r="B267" s="137"/>
      <c r="C267" s="137" t="n">
        <v>4110</v>
      </c>
      <c r="D267" s="138" t="s">
        <v>269</v>
      </c>
      <c r="E267" s="46"/>
      <c r="F267" s="46"/>
      <c r="G267" s="139" t="n">
        <v>85552</v>
      </c>
      <c r="H267" s="139" t="n">
        <v>85552</v>
      </c>
      <c r="I267" s="139" t="n">
        <v>85552</v>
      </c>
      <c r="J267" s="139" t="n">
        <v>85552</v>
      </c>
      <c r="K267" s="174" t="n">
        <v>0</v>
      </c>
      <c r="L267" s="174" t="n">
        <v>0</v>
      </c>
      <c r="M267" s="174" t="n">
        <v>0</v>
      </c>
      <c r="N267" s="56" t="n">
        <f aca="false">N268+N293+N309+N336+N365+N367+N388+N390+N400</f>
        <v>0</v>
      </c>
      <c r="O267" s="217" t="n">
        <v>0</v>
      </c>
      <c r="P267" s="217" t="n">
        <v>0</v>
      </c>
      <c r="Q267" s="174" t="n">
        <v>0</v>
      </c>
      <c r="R267" s="174" t="n">
        <v>0</v>
      </c>
      <c r="S267" s="174" t="n">
        <v>0</v>
      </c>
      <c r="T267" s="182" t="n">
        <v>0</v>
      </c>
    </row>
    <row r="268" customFormat="false" ht="20.1" hidden="true" customHeight="true" outlineLevel="0" collapsed="false">
      <c r="A268" s="136"/>
      <c r="B268" s="137"/>
      <c r="C268" s="137" t="n">
        <v>4120</v>
      </c>
      <c r="D268" s="138" t="s">
        <v>253</v>
      </c>
      <c r="E268" s="46"/>
      <c r="F268" s="46"/>
      <c r="G268" s="139" t="n">
        <v>13865</v>
      </c>
      <c r="H268" s="139" t="n">
        <v>13865</v>
      </c>
      <c r="I268" s="139" t="n">
        <v>13865</v>
      </c>
      <c r="J268" s="139" t="n">
        <v>13865</v>
      </c>
      <c r="K268" s="174" t="n">
        <v>0</v>
      </c>
      <c r="L268" s="174" t="n">
        <v>0</v>
      </c>
      <c r="M268" s="174" t="n">
        <v>0</v>
      </c>
      <c r="N268" s="56" t="n">
        <v>0</v>
      </c>
      <c r="O268" s="56" t="n">
        <f aca="false">SUM(O269:O292)</f>
        <v>0</v>
      </c>
      <c r="P268" s="217" t="n">
        <v>0</v>
      </c>
      <c r="Q268" s="56" t="n">
        <v>0</v>
      </c>
      <c r="R268" s="56" t="n">
        <v>0</v>
      </c>
      <c r="S268" s="56" t="n">
        <v>0</v>
      </c>
      <c r="T268" s="182" t="n">
        <v>0</v>
      </c>
    </row>
    <row r="269" customFormat="false" ht="20.1" hidden="true" customHeight="true" outlineLevel="0" collapsed="false">
      <c r="A269" s="136"/>
      <c r="B269" s="137"/>
      <c r="C269" s="137" t="s">
        <v>264</v>
      </c>
      <c r="D269" s="138" t="s">
        <v>263</v>
      </c>
      <c r="E269" s="46"/>
      <c r="F269" s="46"/>
      <c r="G269" s="139" t="n">
        <v>0</v>
      </c>
      <c r="H269" s="139" t="n">
        <v>0</v>
      </c>
      <c r="I269" s="174" t="n">
        <v>0</v>
      </c>
      <c r="J269" s="174" t="n">
        <v>0</v>
      </c>
      <c r="K269" s="174" t="n">
        <v>0</v>
      </c>
      <c r="L269" s="174" t="n">
        <v>0</v>
      </c>
      <c r="M269" s="174" t="n">
        <v>0</v>
      </c>
      <c r="N269" s="174" t="n">
        <v>0</v>
      </c>
      <c r="O269" s="174" t="n">
        <v>0</v>
      </c>
      <c r="P269" s="217" t="n">
        <v>0</v>
      </c>
      <c r="Q269" s="174" t="n">
        <v>0</v>
      </c>
      <c r="R269" s="174" t="n">
        <v>0</v>
      </c>
      <c r="S269" s="174" t="n">
        <v>0</v>
      </c>
      <c r="T269" s="182" t="n">
        <v>0</v>
      </c>
    </row>
    <row r="270" customFormat="false" ht="20.1" hidden="true" customHeight="true" outlineLevel="0" collapsed="false">
      <c r="A270" s="136"/>
      <c r="B270" s="137"/>
      <c r="C270" s="137" t="n">
        <v>4210</v>
      </c>
      <c r="D270" s="138" t="s">
        <v>254</v>
      </c>
      <c r="E270" s="46"/>
      <c r="F270" s="46"/>
      <c r="G270" s="139" t="n">
        <v>79417</v>
      </c>
      <c r="H270" s="139" t="n">
        <v>79417</v>
      </c>
      <c r="I270" s="139" t="n">
        <v>79417</v>
      </c>
      <c r="J270" s="174" t="n">
        <v>0</v>
      </c>
      <c r="K270" s="139" t="n">
        <v>79417</v>
      </c>
      <c r="L270" s="174" t="n">
        <v>0</v>
      </c>
      <c r="M270" s="174" t="n">
        <v>0</v>
      </c>
      <c r="N270" s="174" t="n">
        <v>0</v>
      </c>
      <c r="O270" s="174" t="n">
        <v>0</v>
      </c>
      <c r="P270" s="217" t="n">
        <v>0</v>
      </c>
      <c r="Q270" s="56" t="n">
        <v>0</v>
      </c>
      <c r="R270" s="56" t="n">
        <v>0</v>
      </c>
      <c r="S270" s="56" t="n">
        <v>0</v>
      </c>
      <c r="T270" s="182" t="n">
        <v>0</v>
      </c>
    </row>
    <row r="271" customFormat="false" ht="20.1" hidden="true" customHeight="true" outlineLevel="0" collapsed="false">
      <c r="A271" s="136"/>
      <c r="B271" s="137"/>
      <c r="C271" s="137" t="n">
        <v>4220</v>
      </c>
      <c r="D271" s="138" t="s">
        <v>359</v>
      </c>
      <c r="E271" s="46"/>
      <c r="F271" s="46"/>
      <c r="G271" s="139" t="n">
        <v>76000</v>
      </c>
      <c r="H271" s="139" t="n">
        <v>76000</v>
      </c>
      <c r="I271" s="139" t="n">
        <v>76000</v>
      </c>
      <c r="J271" s="174" t="n">
        <v>0</v>
      </c>
      <c r="K271" s="139" t="n">
        <v>76000</v>
      </c>
      <c r="L271" s="174" t="n">
        <v>0</v>
      </c>
      <c r="M271" s="174" t="n">
        <v>0</v>
      </c>
      <c r="N271" s="56" t="n">
        <v>0</v>
      </c>
      <c r="O271" s="56" t="n">
        <f aca="false">O272+O297+O314+O340+O369+O371+O392+O394+O405</f>
        <v>0</v>
      </c>
      <c r="P271" s="217" t="n">
        <v>0</v>
      </c>
      <c r="Q271" s="174" t="n">
        <v>0</v>
      </c>
      <c r="R271" s="174" t="n">
        <v>0</v>
      </c>
      <c r="S271" s="174" t="n">
        <v>0</v>
      </c>
      <c r="T271" s="175" t="n">
        <f aca="false">T272+T297+T314+T340+T369+T371+T392+T394+T405</f>
        <v>0</v>
      </c>
    </row>
    <row r="272" customFormat="false" ht="25.5" hidden="true" customHeight="false" outlineLevel="0" collapsed="false">
      <c r="A272" s="136"/>
      <c r="B272" s="137"/>
      <c r="C272" s="137" t="s">
        <v>308</v>
      </c>
      <c r="D272" s="138" t="s">
        <v>309</v>
      </c>
      <c r="E272" s="46"/>
      <c r="F272" s="46"/>
      <c r="G272" s="139" t="n">
        <v>350</v>
      </c>
      <c r="H272" s="139" t="n">
        <v>350</v>
      </c>
      <c r="I272" s="139" t="n">
        <v>350</v>
      </c>
      <c r="J272" s="174" t="n">
        <v>0</v>
      </c>
      <c r="K272" s="139" t="n">
        <v>350</v>
      </c>
      <c r="L272" s="174" t="n">
        <v>0</v>
      </c>
      <c r="M272" s="174" t="n">
        <v>0</v>
      </c>
      <c r="N272" s="56" t="n">
        <v>0</v>
      </c>
      <c r="O272" s="56" t="n">
        <f aca="false">SUM(O273:O296)</f>
        <v>0</v>
      </c>
      <c r="P272" s="217" t="n">
        <v>0</v>
      </c>
      <c r="Q272" s="56" t="n">
        <v>0</v>
      </c>
      <c r="R272" s="56" t="n">
        <v>0</v>
      </c>
      <c r="S272" s="56" t="n">
        <v>0</v>
      </c>
      <c r="T272" s="56" t="n">
        <f aca="false">SUM(T273:T296)</f>
        <v>0</v>
      </c>
    </row>
    <row r="273" customFormat="false" ht="25.5" hidden="true" customHeight="false" outlineLevel="0" collapsed="false">
      <c r="A273" s="136"/>
      <c r="B273" s="137"/>
      <c r="C273" s="137" t="n">
        <v>4240</v>
      </c>
      <c r="D273" s="138" t="s">
        <v>290</v>
      </c>
      <c r="E273" s="46"/>
      <c r="F273" s="46"/>
      <c r="G273" s="139" t="n">
        <v>7000</v>
      </c>
      <c r="H273" s="139" t="n">
        <v>7000</v>
      </c>
      <c r="I273" s="139" t="n">
        <v>7000</v>
      </c>
      <c r="J273" s="174" t="n">
        <v>0</v>
      </c>
      <c r="K273" s="139" t="n">
        <v>7000</v>
      </c>
      <c r="L273" s="174" t="n">
        <v>0</v>
      </c>
      <c r="M273" s="174" t="n">
        <v>0</v>
      </c>
      <c r="N273" s="174" t="n">
        <v>0</v>
      </c>
      <c r="O273" s="174" t="n">
        <v>0</v>
      </c>
      <c r="P273" s="217" t="n">
        <v>0</v>
      </c>
      <c r="Q273" s="174" t="n">
        <v>0</v>
      </c>
      <c r="R273" s="174" t="n">
        <v>0</v>
      </c>
      <c r="S273" s="174" t="n">
        <v>0</v>
      </c>
      <c r="T273" s="174" t="n">
        <v>0</v>
      </c>
    </row>
    <row r="274" customFormat="false" ht="20.1" hidden="true" customHeight="true" outlineLevel="0" collapsed="false">
      <c r="A274" s="136"/>
      <c r="B274" s="137"/>
      <c r="C274" s="137" t="n">
        <v>4260</v>
      </c>
      <c r="D274" s="138" t="s">
        <v>270</v>
      </c>
      <c r="E274" s="46"/>
      <c r="F274" s="46"/>
      <c r="G274" s="139" t="n">
        <v>28000</v>
      </c>
      <c r="H274" s="139" t="n">
        <v>28000</v>
      </c>
      <c r="I274" s="139" t="n">
        <v>28000</v>
      </c>
      <c r="J274" s="174" t="n">
        <v>0</v>
      </c>
      <c r="K274" s="139" t="n">
        <v>28000</v>
      </c>
      <c r="L274" s="174" t="n">
        <v>0</v>
      </c>
      <c r="M274" s="174" t="n">
        <v>0</v>
      </c>
      <c r="N274" s="174" t="n">
        <v>0</v>
      </c>
      <c r="O274" s="174" t="n">
        <v>0</v>
      </c>
      <c r="P274" s="217" t="n">
        <v>0</v>
      </c>
      <c r="Q274" s="56" t="n">
        <v>0</v>
      </c>
      <c r="R274" s="56" t="n">
        <v>0</v>
      </c>
      <c r="S274" s="56" t="n">
        <v>0</v>
      </c>
      <c r="T274" s="174" t="n">
        <v>0</v>
      </c>
    </row>
    <row r="275" customFormat="false" ht="20.1" hidden="true" customHeight="true" outlineLevel="0" collapsed="false">
      <c r="A275" s="136"/>
      <c r="B275" s="137"/>
      <c r="C275" s="137" t="n">
        <v>4270</v>
      </c>
      <c r="D275" s="138" t="s">
        <v>265</v>
      </c>
      <c r="E275" s="46"/>
      <c r="F275" s="46"/>
      <c r="G275" s="139" t="n">
        <v>4250</v>
      </c>
      <c r="H275" s="139" t="n">
        <v>4250</v>
      </c>
      <c r="I275" s="139" t="n">
        <v>4250</v>
      </c>
      <c r="J275" s="174" t="n">
        <v>0</v>
      </c>
      <c r="K275" s="139" t="n">
        <v>4250</v>
      </c>
      <c r="L275" s="174" t="n">
        <v>0</v>
      </c>
      <c r="M275" s="174" t="n">
        <v>0</v>
      </c>
      <c r="N275" s="56" t="n">
        <f aca="false">N276+N301+N318+N344+N373+N375+N396+N398+N409</f>
        <v>0</v>
      </c>
      <c r="O275" s="175" t="n">
        <f aca="false">O276+O301+O318+O344+O373+O375+O396+O398+O409</f>
        <v>0</v>
      </c>
      <c r="P275" s="217" t="n">
        <v>0</v>
      </c>
      <c r="Q275" s="174" t="n">
        <v>0</v>
      </c>
      <c r="R275" s="174" t="n">
        <v>0</v>
      </c>
      <c r="S275" s="174" t="n">
        <v>0</v>
      </c>
      <c r="T275" s="175" t="n">
        <f aca="false">T276+T301+T318+T344+T373+T375+T396+T398+T409</f>
        <v>0</v>
      </c>
    </row>
    <row r="276" customFormat="false" ht="20.1" hidden="true" customHeight="true" outlineLevel="0" collapsed="false">
      <c r="A276" s="136"/>
      <c r="B276" s="137"/>
      <c r="C276" s="137" t="n">
        <v>4280</v>
      </c>
      <c r="D276" s="138" t="s">
        <v>292</v>
      </c>
      <c r="E276" s="46"/>
      <c r="F276" s="46"/>
      <c r="G276" s="139" t="n">
        <v>500</v>
      </c>
      <c r="H276" s="139" t="n">
        <v>500</v>
      </c>
      <c r="I276" s="139" t="n">
        <v>500</v>
      </c>
      <c r="J276" s="174" t="n">
        <v>0</v>
      </c>
      <c r="K276" s="139" t="n">
        <v>500</v>
      </c>
      <c r="L276" s="174" t="n">
        <v>0</v>
      </c>
      <c r="M276" s="174" t="n">
        <v>0</v>
      </c>
      <c r="N276" s="56" t="n">
        <v>0</v>
      </c>
      <c r="O276" s="56" t="n">
        <f aca="false">SUM(O277:O300)</f>
        <v>0</v>
      </c>
      <c r="P276" s="217" t="n">
        <v>0</v>
      </c>
      <c r="Q276" s="56" t="n">
        <v>0</v>
      </c>
      <c r="R276" s="56" t="n">
        <v>0</v>
      </c>
      <c r="S276" s="56" t="n">
        <v>0</v>
      </c>
      <c r="T276" s="56" t="n">
        <f aca="false">SUM(T277:T300)</f>
        <v>0</v>
      </c>
    </row>
    <row r="277" customFormat="false" ht="20.1" hidden="true" customHeight="true" outlineLevel="0" collapsed="false">
      <c r="A277" s="136"/>
      <c r="B277" s="137"/>
      <c r="C277" s="137" t="n">
        <v>4300</v>
      </c>
      <c r="D277" s="138" t="s">
        <v>255</v>
      </c>
      <c r="E277" s="46"/>
      <c r="F277" s="46"/>
      <c r="G277" s="139" t="n">
        <v>5400</v>
      </c>
      <c r="H277" s="139" t="n">
        <v>5400</v>
      </c>
      <c r="I277" s="139" t="n">
        <v>5400</v>
      </c>
      <c r="J277" s="174" t="n">
        <v>0</v>
      </c>
      <c r="K277" s="139" t="n">
        <v>5400</v>
      </c>
      <c r="L277" s="174" t="n">
        <v>0</v>
      </c>
      <c r="M277" s="174" t="n">
        <v>0</v>
      </c>
      <c r="N277" s="174" t="n">
        <v>0</v>
      </c>
      <c r="O277" s="174" t="n">
        <v>0</v>
      </c>
      <c r="P277" s="217" t="n">
        <v>0</v>
      </c>
      <c r="Q277" s="174" t="n">
        <v>0</v>
      </c>
      <c r="R277" s="174" t="n">
        <v>0</v>
      </c>
      <c r="S277" s="174" t="n">
        <v>0</v>
      </c>
      <c r="T277" s="174" t="n">
        <v>0</v>
      </c>
    </row>
    <row r="278" customFormat="false" ht="20.1" hidden="true" customHeight="true" outlineLevel="0" collapsed="false">
      <c r="A278" s="136"/>
      <c r="B278" s="137"/>
      <c r="C278" s="137" t="s">
        <v>310</v>
      </c>
      <c r="D278" s="138" t="s">
        <v>311</v>
      </c>
      <c r="E278" s="46"/>
      <c r="F278" s="46"/>
      <c r="G278" s="139" t="n">
        <v>708</v>
      </c>
      <c r="H278" s="139" t="n">
        <v>708</v>
      </c>
      <c r="I278" s="139" t="n">
        <v>708</v>
      </c>
      <c r="J278" s="174" t="n">
        <v>0</v>
      </c>
      <c r="K278" s="139" t="n">
        <v>708</v>
      </c>
      <c r="L278" s="174" t="n">
        <v>0</v>
      </c>
      <c r="M278" s="174" t="n">
        <v>0</v>
      </c>
      <c r="N278" s="174" t="n">
        <v>0</v>
      </c>
      <c r="O278" s="174" t="n">
        <v>0</v>
      </c>
      <c r="P278" s="216" t="n">
        <v>0</v>
      </c>
      <c r="Q278" s="56" t="n">
        <v>0</v>
      </c>
      <c r="R278" s="56" t="n">
        <v>0</v>
      </c>
      <c r="S278" s="56" t="n">
        <v>0</v>
      </c>
      <c r="T278" s="174" t="n">
        <v>0</v>
      </c>
    </row>
    <row r="279" customFormat="false" ht="42" hidden="true" customHeight="true" outlineLevel="0" collapsed="false">
      <c r="A279" s="136"/>
      <c r="B279" s="137"/>
      <c r="C279" s="137" t="s">
        <v>272</v>
      </c>
      <c r="D279" s="180" t="s">
        <v>273</v>
      </c>
      <c r="E279" s="46"/>
      <c r="F279" s="46"/>
      <c r="G279" s="139" t="n">
        <v>870</v>
      </c>
      <c r="H279" s="139" t="n">
        <v>870</v>
      </c>
      <c r="I279" s="139" t="n">
        <v>870</v>
      </c>
      <c r="J279" s="174" t="n">
        <v>0</v>
      </c>
      <c r="K279" s="139" t="n">
        <v>870</v>
      </c>
      <c r="L279" s="174" t="n">
        <v>0</v>
      </c>
      <c r="M279" s="174" t="n">
        <v>0</v>
      </c>
      <c r="N279" s="56" t="n">
        <f aca="false">N280+N307+N322+N348+N377+N379+N400+N402+N413</f>
        <v>0</v>
      </c>
      <c r="O279" s="56" t="n">
        <f aca="false">O280+O307+O322+O348+O377+O379+O400+O402+O413</f>
        <v>0</v>
      </c>
      <c r="P279" s="198" t="n">
        <f aca="false">P280+P307+P322+P348+P377+P379+P400+P402+P413</f>
        <v>0</v>
      </c>
      <c r="Q279" s="174" t="n">
        <v>0</v>
      </c>
      <c r="R279" s="174" t="n">
        <v>0</v>
      </c>
      <c r="S279" s="174" t="n">
        <v>0</v>
      </c>
      <c r="T279" s="175" t="n">
        <f aca="false">T280+T307+T322+T348+T377+T379+T400+T402+T413</f>
        <v>0</v>
      </c>
    </row>
    <row r="280" customFormat="false" ht="43.5" hidden="true" customHeight="true" outlineLevel="0" collapsed="false">
      <c r="A280" s="136"/>
      <c r="B280" s="137"/>
      <c r="C280" s="137" t="s">
        <v>312</v>
      </c>
      <c r="D280" s="180" t="s">
        <v>313</v>
      </c>
      <c r="E280" s="46"/>
      <c r="F280" s="46"/>
      <c r="G280" s="139" t="n">
        <v>1300</v>
      </c>
      <c r="H280" s="139" t="n">
        <v>1300</v>
      </c>
      <c r="I280" s="139" t="n">
        <v>1300</v>
      </c>
      <c r="J280" s="174" t="n">
        <v>0</v>
      </c>
      <c r="K280" s="139" t="n">
        <v>1300</v>
      </c>
      <c r="L280" s="174" t="n">
        <v>0</v>
      </c>
      <c r="M280" s="174" t="n">
        <v>0</v>
      </c>
      <c r="N280" s="56" t="n">
        <v>0</v>
      </c>
      <c r="O280" s="56" t="n">
        <v>0</v>
      </c>
      <c r="P280" s="56" t="n">
        <v>0</v>
      </c>
      <c r="Q280" s="56" t="n">
        <v>0</v>
      </c>
      <c r="R280" s="56" t="n">
        <v>0</v>
      </c>
      <c r="S280" s="56" t="n">
        <v>0</v>
      </c>
      <c r="T280" s="56" t="n">
        <v>0</v>
      </c>
    </row>
    <row r="281" customFormat="false" ht="20.1" hidden="true" customHeight="true" outlineLevel="0" collapsed="false">
      <c r="A281" s="136"/>
      <c r="B281" s="137"/>
      <c r="C281" s="137" t="n">
        <v>4410</v>
      </c>
      <c r="D281" s="138" t="s">
        <v>295</v>
      </c>
      <c r="E281" s="46"/>
      <c r="F281" s="46"/>
      <c r="G281" s="139" t="n">
        <v>400</v>
      </c>
      <c r="H281" s="139" t="n">
        <v>400</v>
      </c>
      <c r="I281" s="139" t="n">
        <v>400</v>
      </c>
      <c r="J281" s="174" t="n">
        <v>0</v>
      </c>
      <c r="K281" s="139" t="n">
        <v>400</v>
      </c>
      <c r="L281" s="174" t="n">
        <v>0</v>
      </c>
      <c r="M281" s="174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74" t="n">
        <v>0</v>
      </c>
    </row>
    <row r="282" customFormat="false" ht="20.1" hidden="true" customHeight="true" outlineLevel="0" collapsed="false">
      <c r="A282" s="136"/>
      <c r="B282" s="137"/>
      <c r="C282" s="137" t="n">
        <v>4430</v>
      </c>
      <c r="D282" s="138" t="s">
        <v>256</v>
      </c>
      <c r="E282" s="46"/>
      <c r="F282" s="46"/>
      <c r="G282" s="139" t="n">
        <v>450</v>
      </c>
      <c r="H282" s="139" t="n">
        <v>450</v>
      </c>
      <c r="I282" s="139" t="n">
        <v>450</v>
      </c>
      <c r="J282" s="174" t="n">
        <v>0</v>
      </c>
      <c r="K282" s="139" t="n">
        <v>450</v>
      </c>
      <c r="L282" s="174" t="n">
        <v>0</v>
      </c>
      <c r="M282" s="174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74" t="n">
        <v>0</v>
      </c>
    </row>
    <row r="283" customFormat="false" ht="20.1" hidden="true" customHeight="true" outlineLevel="0" collapsed="false">
      <c r="A283" s="136"/>
      <c r="B283" s="137"/>
      <c r="C283" s="137" t="n">
        <v>4440</v>
      </c>
      <c r="D283" s="138" t="s">
        <v>296</v>
      </c>
      <c r="E283" s="46"/>
      <c r="F283" s="46"/>
      <c r="G283" s="139" t="n">
        <v>41482</v>
      </c>
      <c r="H283" s="139" t="n">
        <v>41482</v>
      </c>
      <c r="I283" s="139" t="n">
        <v>41482</v>
      </c>
      <c r="J283" s="174" t="n">
        <v>0</v>
      </c>
      <c r="K283" s="139" t="n">
        <v>41482</v>
      </c>
      <c r="L283" s="174" t="n">
        <v>0</v>
      </c>
      <c r="M283" s="174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74" t="n">
        <v>0</v>
      </c>
    </row>
    <row r="284" customFormat="false" ht="25.5" hidden="true" customHeight="true" outlineLevel="0" collapsed="false">
      <c r="A284" s="136"/>
      <c r="B284" s="137"/>
      <c r="C284" s="137" t="s">
        <v>297</v>
      </c>
      <c r="D284" s="138" t="s">
        <v>298</v>
      </c>
      <c r="E284" s="46"/>
      <c r="F284" s="46"/>
      <c r="G284" s="139" t="n">
        <v>1295</v>
      </c>
      <c r="H284" s="139" t="n">
        <v>1295</v>
      </c>
      <c r="I284" s="139" t="n">
        <v>1295</v>
      </c>
      <c r="J284" s="174" t="n">
        <v>0</v>
      </c>
      <c r="K284" s="139" t="n">
        <v>1295</v>
      </c>
      <c r="L284" s="174" t="n">
        <v>0</v>
      </c>
      <c r="M284" s="174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74" t="n">
        <v>0</v>
      </c>
    </row>
    <row r="285" customFormat="false" ht="38.25" hidden="true" customHeight="false" outlineLevel="0" collapsed="false">
      <c r="A285" s="136"/>
      <c r="B285" s="137"/>
      <c r="C285" s="137" t="s">
        <v>299</v>
      </c>
      <c r="D285" s="138" t="s">
        <v>319</v>
      </c>
      <c r="E285" s="46"/>
      <c r="F285" s="46"/>
      <c r="G285" s="139" t="n">
        <v>800</v>
      </c>
      <c r="H285" s="139" t="n">
        <v>800</v>
      </c>
      <c r="I285" s="139" t="n">
        <v>800</v>
      </c>
      <c r="J285" s="174" t="n">
        <v>0</v>
      </c>
      <c r="K285" s="139" t="n">
        <v>800</v>
      </c>
      <c r="L285" s="174" t="n">
        <v>0</v>
      </c>
      <c r="M285" s="174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74" t="n">
        <v>0</v>
      </c>
    </row>
    <row r="286" customFormat="false" ht="25.5" hidden="true" customHeight="false" outlineLevel="0" collapsed="false">
      <c r="A286" s="136"/>
      <c r="B286" s="137"/>
      <c r="C286" s="137" t="s">
        <v>300</v>
      </c>
      <c r="D286" s="138" t="s">
        <v>258</v>
      </c>
      <c r="E286" s="46"/>
      <c r="F286" s="46"/>
      <c r="G286" s="139" t="n">
        <v>1500</v>
      </c>
      <c r="H286" s="139" t="n">
        <v>1500</v>
      </c>
      <c r="I286" s="139" t="n">
        <v>1500</v>
      </c>
      <c r="J286" s="174" t="n">
        <v>0</v>
      </c>
      <c r="K286" s="139" t="n">
        <v>1500</v>
      </c>
      <c r="L286" s="174" t="n">
        <v>0</v>
      </c>
      <c r="M286" s="174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74" t="n">
        <v>0</v>
      </c>
    </row>
    <row r="287" customFormat="false" ht="25.5" hidden="true" customHeight="false" outlineLevel="0" collapsed="false">
      <c r="A287" s="136"/>
      <c r="B287" s="137"/>
      <c r="C287" s="137" t="n">
        <v>6050</v>
      </c>
      <c r="D287" s="138" t="s">
        <v>279</v>
      </c>
      <c r="E287" s="46"/>
      <c r="F287" s="46"/>
      <c r="G287" s="139" t="n">
        <v>0</v>
      </c>
      <c r="H287" s="139" t="n">
        <v>0</v>
      </c>
      <c r="I287" s="174" t="n">
        <v>0</v>
      </c>
      <c r="J287" s="174" t="n">
        <v>0</v>
      </c>
      <c r="K287" s="174" t="n">
        <v>0</v>
      </c>
      <c r="L287" s="174" t="n">
        <v>0</v>
      </c>
      <c r="M287" s="174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74" t="n">
        <v>0</v>
      </c>
    </row>
    <row r="288" customFormat="false" ht="25.5" hidden="true" customHeight="false" outlineLevel="0" collapsed="false">
      <c r="A288" s="136"/>
      <c r="B288" s="137"/>
      <c r="C288" s="137" t="n">
        <v>6059</v>
      </c>
      <c r="D288" s="138" t="s">
        <v>279</v>
      </c>
      <c r="E288" s="46"/>
      <c r="F288" s="46"/>
      <c r="G288" s="139" t="n">
        <v>1952</v>
      </c>
      <c r="H288" s="139" t="n">
        <v>0</v>
      </c>
      <c r="I288" s="174" t="n">
        <v>0</v>
      </c>
      <c r="J288" s="174" t="n">
        <v>0</v>
      </c>
      <c r="K288" s="174" t="n">
        <v>0</v>
      </c>
      <c r="L288" s="174" t="n">
        <v>0</v>
      </c>
      <c r="M288" s="174" t="n">
        <v>0</v>
      </c>
      <c r="N288" s="174" t="n">
        <v>0</v>
      </c>
      <c r="O288" s="174" t="n">
        <v>0</v>
      </c>
      <c r="P288" s="174" t="n">
        <v>0</v>
      </c>
      <c r="Q288" s="174" t="n">
        <v>1952</v>
      </c>
      <c r="R288" s="174" t="n">
        <v>1952</v>
      </c>
      <c r="S288" s="174" t="n">
        <v>1952</v>
      </c>
      <c r="T288" s="174" t="n">
        <v>0</v>
      </c>
    </row>
    <row r="289" s="135" customFormat="true" ht="21" hidden="true" customHeight="true" outlineLevel="0" collapsed="false">
      <c r="A289" s="129"/>
      <c r="B289" s="130" t="s">
        <v>114</v>
      </c>
      <c r="C289" s="130"/>
      <c r="D289" s="61" t="s">
        <v>115</v>
      </c>
      <c r="E289" s="131" t="n">
        <f aca="false">SUM(E290:E319)</f>
        <v>0</v>
      </c>
      <c r="F289" s="131" t="n">
        <f aca="false">SUM(F290:F319)</f>
        <v>0</v>
      </c>
      <c r="G289" s="132" t="n">
        <f aca="false">SUM(G290:G319)</f>
        <v>1394204</v>
      </c>
      <c r="H289" s="132" t="n">
        <f aca="false">SUM(H290:H319)</f>
        <v>1394204</v>
      </c>
      <c r="I289" s="132" t="n">
        <f aca="false">SUM(I290:I319)</f>
        <v>1334591</v>
      </c>
      <c r="J289" s="132" t="n">
        <f aca="false">SUM(J290:J319)</f>
        <v>1180581</v>
      </c>
      <c r="K289" s="132" t="n">
        <f aca="false">SUM(K290:K319)</f>
        <v>154010</v>
      </c>
      <c r="L289" s="132" t="n">
        <f aca="false">SUM(L290:L319)</f>
        <v>0</v>
      </c>
      <c r="M289" s="132" t="n">
        <f aca="false">SUM(M290:M319)</f>
        <v>3500</v>
      </c>
      <c r="N289" s="132" t="n">
        <f aca="false">SUM(N290:N319)</f>
        <v>56113</v>
      </c>
      <c r="O289" s="132" t="n">
        <f aca="false">SUM(O290:O319)</f>
        <v>0</v>
      </c>
      <c r="P289" s="132" t="n">
        <f aca="false">SUM(P290:P319)</f>
        <v>0</v>
      </c>
      <c r="Q289" s="132" t="n">
        <f aca="false">SUM(Q290:Q319)</f>
        <v>0</v>
      </c>
      <c r="R289" s="132" t="n">
        <f aca="false">SUM(R290:R319)</f>
        <v>0</v>
      </c>
      <c r="S289" s="132" t="n">
        <f aca="false">SUM(S290:S319)</f>
        <v>0</v>
      </c>
      <c r="T289" s="132" t="n">
        <f aca="false">SUM(T290:T319)</f>
        <v>0</v>
      </c>
    </row>
    <row r="290" customFormat="false" ht="25.5" hidden="true" customHeight="false" outlineLevel="0" collapsed="false">
      <c r="A290" s="136"/>
      <c r="B290" s="137"/>
      <c r="C290" s="137" t="s">
        <v>286</v>
      </c>
      <c r="D290" s="138" t="s">
        <v>360</v>
      </c>
      <c r="E290" s="46"/>
      <c r="F290" s="46"/>
      <c r="G290" s="139" t="n">
        <v>3500</v>
      </c>
      <c r="H290" s="194" t="n">
        <v>3500</v>
      </c>
      <c r="I290" s="174" t="n">
        <v>0</v>
      </c>
      <c r="J290" s="174" t="n">
        <v>0</v>
      </c>
      <c r="K290" s="174" t="n">
        <v>0</v>
      </c>
      <c r="L290" s="174" t="n">
        <v>0</v>
      </c>
      <c r="M290" s="174" t="n">
        <v>350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74" t="n">
        <v>0</v>
      </c>
    </row>
    <row r="291" customFormat="false" ht="25.5" hidden="true" customHeight="false" outlineLevel="0" collapsed="false">
      <c r="A291" s="136"/>
      <c r="B291" s="137"/>
      <c r="C291" s="137" t="s">
        <v>329</v>
      </c>
      <c r="D291" s="138" t="s">
        <v>251</v>
      </c>
      <c r="E291" s="46"/>
      <c r="F291" s="46"/>
      <c r="G291" s="139" t="n">
        <v>930477</v>
      </c>
      <c r="H291" s="139" t="n">
        <v>930477</v>
      </c>
      <c r="I291" s="139" t="n">
        <v>930477</v>
      </c>
      <c r="J291" s="139" t="n">
        <v>930477</v>
      </c>
      <c r="K291" s="174" t="n">
        <v>0</v>
      </c>
      <c r="L291" s="174" t="n">
        <v>0</v>
      </c>
      <c r="M291" s="174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74" t="n">
        <v>0</v>
      </c>
    </row>
    <row r="292" customFormat="false" ht="20.1" hidden="true" customHeight="true" outlineLevel="0" collapsed="false">
      <c r="A292" s="136"/>
      <c r="B292" s="137"/>
      <c r="C292" s="137" t="s">
        <v>361</v>
      </c>
      <c r="D292" s="138" t="s">
        <v>288</v>
      </c>
      <c r="E292" s="46"/>
      <c r="F292" s="46"/>
      <c r="G292" s="139" t="n">
        <v>72050</v>
      </c>
      <c r="H292" s="139" t="n">
        <v>72050</v>
      </c>
      <c r="I292" s="139" t="n">
        <v>72050</v>
      </c>
      <c r="J292" s="139" t="n">
        <v>72050</v>
      </c>
      <c r="K292" s="174" t="n">
        <v>0</v>
      </c>
      <c r="L292" s="174" t="n">
        <v>0</v>
      </c>
      <c r="M292" s="174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74" t="n">
        <v>0</v>
      </c>
    </row>
    <row r="293" customFormat="false" ht="20.1" hidden="true" customHeight="true" outlineLevel="0" collapsed="false">
      <c r="A293" s="136"/>
      <c r="B293" s="137"/>
      <c r="C293" s="137" t="s">
        <v>362</v>
      </c>
      <c r="D293" s="138" t="s">
        <v>269</v>
      </c>
      <c r="E293" s="46"/>
      <c r="F293" s="46"/>
      <c r="G293" s="139" t="n">
        <v>153572</v>
      </c>
      <c r="H293" s="139" t="n">
        <v>153572</v>
      </c>
      <c r="I293" s="139" t="n">
        <v>153572</v>
      </c>
      <c r="J293" s="139" t="n">
        <v>153572</v>
      </c>
      <c r="K293" s="174" t="n">
        <v>0</v>
      </c>
      <c r="L293" s="174" t="n">
        <v>0</v>
      </c>
      <c r="M293" s="174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74" t="n">
        <v>0</v>
      </c>
    </row>
    <row r="294" customFormat="false" ht="20.1" hidden="true" customHeight="true" outlineLevel="0" collapsed="false">
      <c r="A294" s="136"/>
      <c r="B294" s="137"/>
      <c r="C294" s="137" t="s">
        <v>363</v>
      </c>
      <c r="D294" s="138" t="s">
        <v>253</v>
      </c>
      <c r="E294" s="46"/>
      <c r="F294" s="46"/>
      <c r="G294" s="139" t="n">
        <v>24482</v>
      </c>
      <c r="H294" s="139" t="n">
        <v>24482</v>
      </c>
      <c r="I294" s="139" t="n">
        <v>24482</v>
      </c>
      <c r="J294" s="139" t="n">
        <v>24482</v>
      </c>
      <c r="K294" s="174" t="n">
        <v>0</v>
      </c>
      <c r="L294" s="174" t="n">
        <v>0</v>
      </c>
      <c r="M294" s="174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74" t="n">
        <v>0</v>
      </c>
    </row>
    <row r="295" customFormat="false" ht="20.1" hidden="true" customHeight="true" outlineLevel="0" collapsed="false">
      <c r="A295" s="136"/>
      <c r="B295" s="137"/>
      <c r="C295" s="137" t="s">
        <v>264</v>
      </c>
      <c r="D295" s="138" t="s">
        <v>263</v>
      </c>
      <c r="E295" s="46"/>
      <c r="F295" s="46"/>
      <c r="G295" s="139" t="n">
        <v>0</v>
      </c>
      <c r="H295" s="139" t="n">
        <v>0</v>
      </c>
      <c r="I295" s="139" t="n">
        <v>0</v>
      </c>
      <c r="J295" s="139" t="n">
        <v>0</v>
      </c>
      <c r="K295" s="174" t="n">
        <v>0</v>
      </c>
      <c r="L295" s="174" t="n">
        <v>0</v>
      </c>
      <c r="M295" s="174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74" t="n">
        <v>0</v>
      </c>
    </row>
    <row r="296" customFormat="false" ht="20.1" hidden="true" customHeight="true" outlineLevel="0" collapsed="false">
      <c r="A296" s="136"/>
      <c r="B296" s="137"/>
      <c r="C296" s="137" t="s">
        <v>289</v>
      </c>
      <c r="D296" s="138" t="s">
        <v>254</v>
      </c>
      <c r="E296" s="46"/>
      <c r="F296" s="46"/>
      <c r="G296" s="139" t="n">
        <v>51922</v>
      </c>
      <c r="H296" s="139" t="n">
        <v>51922</v>
      </c>
      <c r="I296" s="139" t="n">
        <v>51922</v>
      </c>
      <c r="J296" s="174" t="n">
        <v>0</v>
      </c>
      <c r="K296" s="139" t="n">
        <v>51922</v>
      </c>
      <c r="L296" s="174" t="n">
        <v>0</v>
      </c>
      <c r="M296" s="174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74" t="n">
        <v>0</v>
      </c>
    </row>
    <row r="297" customFormat="false" ht="20.1" hidden="true" customHeight="true" outlineLevel="0" collapsed="false">
      <c r="A297" s="136"/>
      <c r="B297" s="137"/>
      <c r="C297" s="137" t="n">
        <v>4227</v>
      </c>
      <c r="D297" s="138" t="s">
        <v>359</v>
      </c>
      <c r="E297" s="46"/>
      <c r="F297" s="46"/>
      <c r="G297" s="139" t="n">
        <v>0</v>
      </c>
      <c r="H297" s="139" t="n">
        <v>0</v>
      </c>
      <c r="I297" s="174" t="n">
        <v>0</v>
      </c>
      <c r="J297" s="174" t="n">
        <v>0</v>
      </c>
      <c r="K297" s="174" t="n">
        <v>0</v>
      </c>
      <c r="L297" s="174" t="n">
        <v>0</v>
      </c>
      <c r="M297" s="174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74" t="n">
        <v>0</v>
      </c>
    </row>
    <row r="298" customFormat="false" ht="25.5" hidden="true" customHeight="false" outlineLevel="0" collapsed="false">
      <c r="A298" s="136"/>
      <c r="B298" s="137"/>
      <c r="C298" s="137" t="s">
        <v>308</v>
      </c>
      <c r="D298" s="138" t="s">
        <v>309</v>
      </c>
      <c r="E298" s="46"/>
      <c r="F298" s="46"/>
      <c r="G298" s="139" t="n">
        <v>500</v>
      </c>
      <c r="H298" s="139" t="n">
        <v>500</v>
      </c>
      <c r="I298" s="174" t="n">
        <v>500</v>
      </c>
      <c r="J298" s="174" t="n">
        <v>0</v>
      </c>
      <c r="K298" s="174" t="n">
        <v>500</v>
      </c>
      <c r="L298" s="174" t="n">
        <v>0</v>
      </c>
      <c r="M298" s="174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74" t="n">
        <v>0</v>
      </c>
    </row>
    <row r="299" customFormat="false" ht="25.5" hidden="true" customHeight="false" outlineLevel="0" collapsed="false">
      <c r="A299" s="136"/>
      <c r="B299" s="137"/>
      <c r="C299" s="137" t="s">
        <v>364</v>
      </c>
      <c r="D299" s="138" t="s">
        <v>290</v>
      </c>
      <c r="E299" s="46"/>
      <c r="F299" s="46"/>
      <c r="G299" s="139" t="n">
        <v>3570</v>
      </c>
      <c r="H299" s="139" t="n">
        <v>3570</v>
      </c>
      <c r="I299" s="174" t="n">
        <v>3570</v>
      </c>
      <c r="J299" s="174" t="n">
        <v>0</v>
      </c>
      <c r="K299" s="174" t="n">
        <v>3570</v>
      </c>
      <c r="L299" s="174" t="n">
        <v>0</v>
      </c>
      <c r="M299" s="174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74" t="n">
        <v>0</v>
      </c>
    </row>
    <row r="300" customFormat="false" ht="20.1" hidden="true" customHeight="true" outlineLevel="0" collapsed="false">
      <c r="A300" s="136"/>
      <c r="B300" s="137"/>
      <c r="C300" s="137" t="s">
        <v>365</v>
      </c>
      <c r="D300" s="138" t="s">
        <v>270</v>
      </c>
      <c r="E300" s="46"/>
      <c r="F300" s="46"/>
      <c r="G300" s="139" t="n">
        <v>17000</v>
      </c>
      <c r="H300" s="139" t="n">
        <v>17000</v>
      </c>
      <c r="I300" s="174" t="n">
        <v>17000</v>
      </c>
      <c r="J300" s="174" t="n">
        <v>0</v>
      </c>
      <c r="K300" s="174" t="n">
        <v>17000</v>
      </c>
      <c r="L300" s="174" t="n">
        <v>0</v>
      </c>
      <c r="M300" s="174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74" t="n">
        <v>0</v>
      </c>
    </row>
    <row r="301" customFormat="false" ht="20.1" hidden="true" customHeight="true" outlineLevel="0" collapsed="false">
      <c r="A301" s="136"/>
      <c r="B301" s="137"/>
      <c r="C301" s="137" t="s">
        <v>271</v>
      </c>
      <c r="D301" s="138" t="s">
        <v>265</v>
      </c>
      <c r="E301" s="46"/>
      <c r="F301" s="46"/>
      <c r="G301" s="139" t="n">
        <v>5000</v>
      </c>
      <c r="H301" s="139" t="n">
        <v>5000</v>
      </c>
      <c r="I301" s="174" t="n">
        <v>5000</v>
      </c>
      <c r="J301" s="174" t="n">
        <v>0</v>
      </c>
      <c r="K301" s="174" t="n">
        <v>5000</v>
      </c>
      <c r="L301" s="174" t="n">
        <v>0</v>
      </c>
      <c r="M301" s="174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74" t="n">
        <v>0</v>
      </c>
    </row>
    <row r="302" customFormat="false" ht="20.1" hidden="true" customHeight="true" outlineLevel="0" collapsed="false">
      <c r="A302" s="136"/>
      <c r="B302" s="137"/>
      <c r="C302" s="137" t="s">
        <v>291</v>
      </c>
      <c r="D302" s="138" t="s">
        <v>292</v>
      </c>
      <c r="E302" s="46"/>
      <c r="F302" s="46"/>
      <c r="G302" s="139" t="n">
        <v>1000</v>
      </c>
      <c r="H302" s="139" t="n">
        <v>1000</v>
      </c>
      <c r="I302" s="174" t="n">
        <v>1000</v>
      </c>
      <c r="J302" s="174" t="n">
        <v>0</v>
      </c>
      <c r="K302" s="174" t="n">
        <v>1000</v>
      </c>
      <c r="L302" s="174" t="n">
        <v>0</v>
      </c>
      <c r="M302" s="174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74" t="n">
        <v>0</v>
      </c>
    </row>
    <row r="303" customFormat="false" ht="20.1" hidden="true" customHeight="true" outlineLevel="0" collapsed="false">
      <c r="A303" s="136"/>
      <c r="B303" s="137"/>
      <c r="C303" s="137" t="s">
        <v>293</v>
      </c>
      <c r="D303" s="180" t="s">
        <v>366</v>
      </c>
      <c r="E303" s="229"/>
      <c r="F303" s="229"/>
      <c r="G303" s="139" t="n">
        <v>6150</v>
      </c>
      <c r="H303" s="139" t="n">
        <v>6150</v>
      </c>
      <c r="I303" s="174" t="n">
        <v>6150</v>
      </c>
      <c r="J303" s="174" t="n">
        <v>0</v>
      </c>
      <c r="K303" s="174" t="n">
        <v>6150</v>
      </c>
      <c r="L303" s="174" t="n">
        <v>0</v>
      </c>
      <c r="M303" s="174" t="n">
        <v>0</v>
      </c>
      <c r="N303" s="182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74" t="n">
        <v>0</v>
      </c>
    </row>
    <row r="304" customFormat="false" ht="20.1" hidden="true" customHeight="true" outlineLevel="0" collapsed="false">
      <c r="A304" s="136"/>
      <c r="B304" s="137"/>
      <c r="C304" s="137" t="n">
        <v>4301</v>
      </c>
      <c r="D304" s="180" t="s">
        <v>366</v>
      </c>
      <c r="E304" s="229"/>
      <c r="F304" s="229"/>
      <c r="G304" s="139" t="n">
        <v>25888</v>
      </c>
      <c r="H304" s="139" t="n">
        <v>25888</v>
      </c>
      <c r="I304" s="174" t="n">
        <v>0</v>
      </c>
      <c r="J304" s="174" t="n">
        <v>0</v>
      </c>
      <c r="K304" s="174" t="n">
        <v>0</v>
      </c>
      <c r="L304" s="174" t="n">
        <v>0</v>
      </c>
      <c r="M304" s="216" t="n">
        <v>0</v>
      </c>
      <c r="N304" s="174" t="n">
        <v>25888</v>
      </c>
      <c r="O304" s="205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74" t="n">
        <v>0</v>
      </c>
    </row>
    <row r="305" customFormat="false" ht="20.1" hidden="true" customHeight="true" outlineLevel="0" collapsed="false">
      <c r="A305" s="136"/>
      <c r="B305" s="137"/>
      <c r="C305" s="137" t="n">
        <v>4307</v>
      </c>
      <c r="D305" s="180" t="s">
        <v>366</v>
      </c>
      <c r="E305" s="229"/>
      <c r="F305" s="46"/>
      <c r="G305" s="139" t="n">
        <v>0</v>
      </c>
      <c r="H305" s="139" t="n">
        <v>0</v>
      </c>
      <c r="I305" s="174" t="n">
        <v>0</v>
      </c>
      <c r="J305" s="174" t="n">
        <v>0</v>
      </c>
      <c r="K305" s="174" t="n">
        <v>0</v>
      </c>
      <c r="L305" s="174" t="n">
        <v>0</v>
      </c>
      <c r="M305" s="174" t="n">
        <v>0</v>
      </c>
      <c r="N305" s="139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74" t="n">
        <v>0</v>
      </c>
    </row>
    <row r="306" customFormat="false" ht="20.1" hidden="true" customHeight="true" outlineLevel="0" collapsed="false">
      <c r="A306" s="136"/>
      <c r="B306" s="137"/>
      <c r="C306" s="137" t="n">
        <v>4308</v>
      </c>
      <c r="D306" s="180" t="s">
        <v>366</v>
      </c>
      <c r="E306" s="46"/>
      <c r="F306" s="229"/>
      <c r="G306" s="139" t="n">
        <v>0</v>
      </c>
      <c r="H306" s="139" t="n">
        <v>0</v>
      </c>
      <c r="I306" s="174" t="n">
        <v>0</v>
      </c>
      <c r="J306" s="174" t="n">
        <v>0</v>
      </c>
      <c r="K306" s="174" t="n">
        <v>0</v>
      </c>
      <c r="L306" s="174" t="n">
        <v>0</v>
      </c>
      <c r="M306" s="174" t="n">
        <v>0</v>
      </c>
      <c r="N306" s="230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74" t="n">
        <v>0</v>
      </c>
    </row>
    <row r="307" customFormat="false" ht="48" hidden="true" customHeight="false" outlineLevel="0" collapsed="false">
      <c r="A307" s="136"/>
      <c r="B307" s="137"/>
      <c r="C307" s="137" t="s">
        <v>272</v>
      </c>
      <c r="D307" s="180" t="s">
        <v>273</v>
      </c>
      <c r="E307" s="46"/>
      <c r="F307" s="46"/>
      <c r="G307" s="139" t="n">
        <v>1950</v>
      </c>
      <c r="H307" s="139" t="n">
        <v>1950</v>
      </c>
      <c r="I307" s="174" t="n">
        <v>1950</v>
      </c>
      <c r="J307" s="174" t="n">
        <v>0</v>
      </c>
      <c r="K307" s="174" t="n">
        <v>1950</v>
      </c>
      <c r="L307" s="174" t="n">
        <v>0</v>
      </c>
      <c r="M307" s="174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74" t="n">
        <v>0</v>
      </c>
    </row>
    <row r="308" customFormat="false" ht="40.5" hidden="true" customHeight="true" outlineLevel="0" collapsed="false">
      <c r="A308" s="136"/>
      <c r="B308" s="137"/>
      <c r="C308" s="137" t="s">
        <v>312</v>
      </c>
      <c r="D308" s="180" t="s">
        <v>313</v>
      </c>
      <c r="E308" s="46"/>
      <c r="F308" s="46"/>
      <c r="G308" s="139" t="n">
        <v>2000</v>
      </c>
      <c r="H308" s="174" t="n">
        <v>2000</v>
      </c>
      <c r="I308" s="174" t="n">
        <v>2000</v>
      </c>
      <c r="J308" s="174" t="n">
        <v>0</v>
      </c>
      <c r="K308" s="174" t="n">
        <v>2000</v>
      </c>
      <c r="L308" s="174" t="n">
        <v>0</v>
      </c>
      <c r="M308" s="174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74" t="n">
        <v>0</v>
      </c>
    </row>
    <row r="309" customFormat="false" ht="20.1" hidden="true" customHeight="true" outlineLevel="0" collapsed="false">
      <c r="A309" s="136"/>
      <c r="B309" s="137"/>
      <c r="C309" s="137" t="s">
        <v>294</v>
      </c>
      <c r="D309" s="138" t="s">
        <v>295</v>
      </c>
      <c r="E309" s="46"/>
      <c r="F309" s="46"/>
      <c r="G309" s="139" t="n">
        <v>3998</v>
      </c>
      <c r="H309" s="174" t="n">
        <v>3998</v>
      </c>
      <c r="I309" s="174" t="n">
        <v>3998</v>
      </c>
      <c r="J309" s="174" t="n">
        <v>0</v>
      </c>
      <c r="K309" s="174" t="n">
        <v>3998</v>
      </c>
      <c r="L309" s="174" t="n">
        <v>0</v>
      </c>
      <c r="M309" s="174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74" t="n">
        <v>0</v>
      </c>
    </row>
    <row r="310" customFormat="false" ht="20.1" hidden="true" customHeight="true" outlineLevel="0" collapsed="false">
      <c r="A310" s="136"/>
      <c r="B310" s="137"/>
      <c r="C310" s="137" t="n">
        <v>4417</v>
      </c>
      <c r="D310" s="138" t="s">
        <v>295</v>
      </c>
      <c r="E310" s="46"/>
      <c r="F310" s="46"/>
      <c r="G310" s="139" t="n">
        <v>0</v>
      </c>
      <c r="H310" s="174" t="n">
        <v>0</v>
      </c>
      <c r="I310" s="174" t="n">
        <v>0</v>
      </c>
      <c r="J310" s="174" t="n">
        <v>0</v>
      </c>
      <c r="K310" s="174" t="n">
        <v>0</v>
      </c>
      <c r="L310" s="174" t="n">
        <v>0</v>
      </c>
      <c r="M310" s="174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74" t="n">
        <v>0</v>
      </c>
    </row>
    <row r="311" customFormat="false" ht="20.1" hidden="true" customHeight="true" outlineLevel="0" collapsed="false">
      <c r="A311" s="136"/>
      <c r="B311" s="137"/>
      <c r="C311" s="137" t="n">
        <v>4421</v>
      </c>
      <c r="D311" s="138" t="s">
        <v>367</v>
      </c>
      <c r="E311" s="46"/>
      <c r="F311" s="46"/>
      <c r="G311" s="139" t="n">
        <v>30225</v>
      </c>
      <c r="H311" s="174" t="n">
        <v>30225</v>
      </c>
      <c r="I311" s="174" t="n">
        <v>0</v>
      </c>
      <c r="J311" s="174" t="n">
        <v>0</v>
      </c>
      <c r="K311" s="174" t="n">
        <v>0</v>
      </c>
      <c r="L311" s="174" t="n">
        <v>0</v>
      </c>
      <c r="M311" s="174" t="n">
        <v>0</v>
      </c>
      <c r="N311" s="174" t="n">
        <v>30225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74" t="n">
        <v>0</v>
      </c>
    </row>
    <row r="312" customFormat="false" ht="20.1" hidden="true" customHeight="true" outlineLevel="0" collapsed="false">
      <c r="A312" s="136"/>
      <c r="B312" s="137"/>
      <c r="C312" s="137" t="n">
        <v>4428</v>
      </c>
      <c r="D312" s="138" t="s">
        <v>367</v>
      </c>
      <c r="E312" s="46"/>
      <c r="F312" s="46"/>
      <c r="G312" s="139" t="n">
        <v>0</v>
      </c>
      <c r="H312" s="174" t="n">
        <v>0</v>
      </c>
      <c r="I312" s="174" t="n">
        <v>0</v>
      </c>
      <c r="J312" s="174" t="n">
        <v>0</v>
      </c>
      <c r="K312" s="174" t="n">
        <v>0</v>
      </c>
      <c r="L312" s="174" t="n">
        <v>0</v>
      </c>
      <c r="M312" s="174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74" t="n">
        <v>0</v>
      </c>
    </row>
    <row r="313" customFormat="false" ht="20.1" hidden="true" customHeight="true" outlineLevel="0" collapsed="false">
      <c r="A313" s="136"/>
      <c r="B313" s="137"/>
      <c r="C313" s="137" t="s">
        <v>266</v>
      </c>
      <c r="D313" s="138" t="s">
        <v>256</v>
      </c>
      <c r="E313" s="46"/>
      <c r="F313" s="46"/>
      <c r="G313" s="139" t="n">
        <v>2778</v>
      </c>
      <c r="H313" s="174" t="n">
        <v>2778</v>
      </c>
      <c r="I313" s="174" t="n">
        <v>2778</v>
      </c>
      <c r="J313" s="174" t="n">
        <v>0</v>
      </c>
      <c r="K313" s="174" t="n">
        <v>2778</v>
      </c>
      <c r="L313" s="174" t="n">
        <v>0</v>
      </c>
      <c r="M313" s="174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74" t="n">
        <v>0</v>
      </c>
    </row>
    <row r="314" customFormat="false" ht="20.1" hidden="true" customHeight="true" outlineLevel="0" collapsed="false">
      <c r="A314" s="136"/>
      <c r="B314" s="137"/>
      <c r="C314" s="137" t="s">
        <v>368</v>
      </c>
      <c r="D314" s="138" t="s">
        <v>369</v>
      </c>
      <c r="E314" s="46"/>
      <c r="F314" s="46"/>
      <c r="G314" s="139" t="n">
        <v>52942</v>
      </c>
      <c r="H314" s="174" t="n">
        <v>52942</v>
      </c>
      <c r="I314" s="174" t="n">
        <v>52942</v>
      </c>
      <c r="J314" s="174" t="n">
        <v>0</v>
      </c>
      <c r="K314" s="174" t="n">
        <v>52942</v>
      </c>
      <c r="L314" s="174" t="n">
        <v>0</v>
      </c>
      <c r="M314" s="174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74" t="n">
        <v>0</v>
      </c>
    </row>
    <row r="315" customFormat="false" ht="25.5" hidden="true" customHeight="true" outlineLevel="0" collapsed="false">
      <c r="A315" s="136"/>
      <c r="B315" s="137"/>
      <c r="C315" s="137" t="s">
        <v>297</v>
      </c>
      <c r="D315" s="138" t="s">
        <v>298</v>
      </c>
      <c r="E315" s="46"/>
      <c r="F315" s="46"/>
      <c r="G315" s="139" t="n">
        <v>300</v>
      </c>
      <c r="H315" s="139" t="n">
        <v>300</v>
      </c>
      <c r="I315" s="139" t="n">
        <v>300</v>
      </c>
      <c r="J315" s="174" t="n">
        <v>0</v>
      </c>
      <c r="K315" s="139" t="n">
        <v>300</v>
      </c>
      <c r="L315" s="174" t="n">
        <v>0</v>
      </c>
      <c r="M315" s="174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74" t="n">
        <v>0</v>
      </c>
    </row>
    <row r="316" customFormat="false" ht="38.25" hidden="true" customHeight="false" outlineLevel="0" collapsed="false">
      <c r="A316" s="136"/>
      <c r="B316" s="137"/>
      <c r="C316" s="137" t="s">
        <v>299</v>
      </c>
      <c r="D316" s="138" t="s">
        <v>257</v>
      </c>
      <c r="E316" s="46"/>
      <c r="F316" s="46"/>
      <c r="G316" s="139" t="n">
        <v>1600</v>
      </c>
      <c r="H316" s="139" t="n">
        <v>1600</v>
      </c>
      <c r="I316" s="139" t="n">
        <v>1600</v>
      </c>
      <c r="J316" s="174" t="n">
        <v>0</v>
      </c>
      <c r="K316" s="139" t="n">
        <v>1600</v>
      </c>
      <c r="L316" s="174" t="n">
        <v>0</v>
      </c>
      <c r="M316" s="174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74" t="n">
        <v>0</v>
      </c>
    </row>
    <row r="317" customFormat="false" ht="38.25" hidden="true" customHeight="false" outlineLevel="0" collapsed="false">
      <c r="A317" s="136"/>
      <c r="B317" s="137"/>
      <c r="C317" s="137" t="n">
        <v>4747</v>
      </c>
      <c r="D317" s="138" t="s">
        <v>257</v>
      </c>
      <c r="E317" s="46"/>
      <c r="F317" s="46"/>
      <c r="G317" s="139" t="n">
        <v>0</v>
      </c>
      <c r="H317" s="174" t="n">
        <v>0</v>
      </c>
      <c r="I317" s="174" t="n">
        <v>0</v>
      </c>
      <c r="J317" s="174" t="n">
        <v>0</v>
      </c>
      <c r="K317" s="174" t="n">
        <v>0</v>
      </c>
      <c r="L317" s="174" t="n">
        <v>0</v>
      </c>
      <c r="M317" s="174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74" t="n">
        <v>0</v>
      </c>
    </row>
    <row r="318" customFormat="false" ht="25.5" hidden="true" customHeight="false" outlineLevel="0" collapsed="false">
      <c r="A318" s="136"/>
      <c r="B318" s="137"/>
      <c r="C318" s="137" t="s">
        <v>300</v>
      </c>
      <c r="D318" s="138" t="s">
        <v>258</v>
      </c>
      <c r="E318" s="46"/>
      <c r="F318" s="46"/>
      <c r="G318" s="139" t="n">
        <v>3300</v>
      </c>
      <c r="H318" s="174" t="n">
        <v>3300</v>
      </c>
      <c r="I318" s="174" t="n">
        <v>3300</v>
      </c>
      <c r="J318" s="174" t="n">
        <v>0</v>
      </c>
      <c r="K318" s="174" t="n">
        <v>3300</v>
      </c>
      <c r="L318" s="174" t="n">
        <v>0</v>
      </c>
      <c r="M318" s="174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74" t="n">
        <v>0</v>
      </c>
    </row>
    <row r="319" customFormat="false" ht="25.5" hidden="true" customHeight="false" outlineLevel="0" collapsed="false">
      <c r="A319" s="136"/>
      <c r="B319" s="137"/>
      <c r="C319" s="137" t="n">
        <v>4757</v>
      </c>
      <c r="D319" s="138" t="s">
        <v>258</v>
      </c>
      <c r="E319" s="46"/>
      <c r="F319" s="46"/>
      <c r="G319" s="139" t="n">
        <v>0</v>
      </c>
      <c r="H319" s="174" t="n">
        <v>0</v>
      </c>
      <c r="I319" s="174" t="n">
        <v>0</v>
      </c>
      <c r="J319" s="174" t="n">
        <v>0</v>
      </c>
      <c r="K319" s="174" t="n">
        <v>0</v>
      </c>
      <c r="L319" s="174" t="n">
        <v>0</v>
      </c>
      <c r="M319" s="174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74" t="n">
        <v>0</v>
      </c>
    </row>
    <row r="320" s="135" customFormat="true" ht="20.1" hidden="true" customHeight="true" outlineLevel="0" collapsed="false">
      <c r="A320" s="129"/>
      <c r="B320" s="130" t="n">
        <v>80113</v>
      </c>
      <c r="C320" s="130"/>
      <c r="D320" s="61" t="s">
        <v>370</v>
      </c>
      <c r="E320" s="131"/>
      <c r="F320" s="131"/>
      <c r="G320" s="167" t="n">
        <f aca="false">G321</f>
        <v>102000</v>
      </c>
      <c r="H320" s="167" t="n">
        <f aca="false">H321</f>
        <v>102000</v>
      </c>
      <c r="I320" s="167" t="n">
        <f aca="false">I321</f>
        <v>102000</v>
      </c>
      <c r="J320" s="167" t="n">
        <f aca="false">J321</f>
        <v>0</v>
      </c>
      <c r="K320" s="167" t="n">
        <f aca="false">K321</f>
        <v>102000</v>
      </c>
      <c r="L320" s="167" t="n">
        <f aca="false">L321</f>
        <v>0</v>
      </c>
      <c r="M320" s="167" t="n">
        <f aca="false">M321</f>
        <v>0</v>
      </c>
      <c r="N320" s="202" t="n">
        <v>0</v>
      </c>
      <c r="O320" s="202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</row>
    <row r="321" customFormat="false" ht="20.1" hidden="true" customHeight="true" outlineLevel="0" collapsed="false">
      <c r="A321" s="136"/>
      <c r="B321" s="137"/>
      <c r="C321" s="137" t="n">
        <v>4300</v>
      </c>
      <c r="D321" s="138" t="s">
        <v>255</v>
      </c>
      <c r="E321" s="46"/>
      <c r="F321" s="46"/>
      <c r="G321" s="139" t="n">
        <v>102000</v>
      </c>
      <c r="H321" s="174" t="n">
        <v>102000</v>
      </c>
      <c r="I321" s="174" t="n">
        <v>102000</v>
      </c>
      <c r="J321" s="174" t="n">
        <v>0</v>
      </c>
      <c r="K321" s="174" t="n">
        <v>102000</v>
      </c>
      <c r="L321" s="174" t="n">
        <v>0</v>
      </c>
      <c r="M321" s="174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74" t="n">
        <v>0</v>
      </c>
    </row>
    <row r="322" s="135" customFormat="true" ht="25.5" hidden="false" customHeight="false" outlineLevel="0" collapsed="false">
      <c r="A322" s="129"/>
      <c r="B322" s="130" t="s">
        <v>371</v>
      </c>
      <c r="C322" s="130"/>
      <c r="D322" s="61" t="s">
        <v>372</v>
      </c>
      <c r="E322" s="131" t="n">
        <f aca="false">SUM(E323:E342)</f>
        <v>1600</v>
      </c>
      <c r="F322" s="131" t="n">
        <f aca="false">SUM(F323:F342)</f>
        <v>1600</v>
      </c>
      <c r="G322" s="167" t="n">
        <f aca="false">SUM(G323:G342)</f>
        <v>191584</v>
      </c>
      <c r="H322" s="167" t="n">
        <f aca="false">SUM(H323:H342)</f>
        <v>191584</v>
      </c>
      <c r="I322" s="167" t="n">
        <f aca="false">SUM(I323:I342)</f>
        <v>191234</v>
      </c>
      <c r="J322" s="167" t="n">
        <f aca="false">SUM(J323:J342)</f>
        <v>164062</v>
      </c>
      <c r="K322" s="167" t="n">
        <f aca="false">SUM(K323:K342)</f>
        <v>27172</v>
      </c>
      <c r="L322" s="167" t="n">
        <f aca="false">SUM(L323:L342)</f>
        <v>0</v>
      </c>
      <c r="M322" s="167" t="n">
        <f aca="false">SUM(M323:M342)</f>
        <v>350</v>
      </c>
      <c r="N322" s="202" t="n">
        <v>0</v>
      </c>
      <c r="O322" s="202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</row>
    <row r="323" customFormat="false" ht="25.5" hidden="true" customHeight="false" outlineLevel="0" collapsed="false">
      <c r="A323" s="136"/>
      <c r="B323" s="137"/>
      <c r="C323" s="137" t="s">
        <v>286</v>
      </c>
      <c r="D323" s="138" t="s">
        <v>304</v>
      </c>
      <c r="E323" s="46"/>
      <c r="F323" s="46"/>
      <c r="G323" s="139" t="n">
        <v>350</v>
      </c>
      <c r="H323" s="174" t="n">
        <v>350</v>
      </c>
      <c r="I323" s="174" t="n">
        <v>0</v>
      </c>
      <c r="J323" s="174" t="n">
        <v>0</v>
      </c>
      <c r="K323" s="174" t="n">
        <v>0</v>
      </c>
      <c r="L323" s="174" t="n">
        <v>0</v>
      </c>
      <c r="M323" s="174" t="n">
        <v>35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74" t="n">
        <v>0</v>
      </c>
    </row>
    <row r="324" customFormat="false" ht="25.5" hidden="false" customHeight="false" outlineLevel="0" collapsed="false">
      <c r="A324" s="136"/>
      <c r="B324" s="137"/>
      <c r="C324" s="137" t="s">
        <v>329</v>
      </c>
      <c r="D324" s="138" t="s">
        <v>251</v>
      </c>
      <c r="E324" s="46" t="n">
        <v>1600</v>
      </c>
      <c r="F324" s="46"/>
      <c r="G324" s="139" t="n">
        <v>129001</v>
      </c>
      <c r="H324" s="139" t="n">
        <v>129001</v>
      </c>
      <c r="I324" s="139" t="n">
        <v>129001</v>
      </c>
      <c r="J324" s="139" t="n">
        <v>129001</v>
      </c>
      <c r="K324" s="174" t="n">
        <v>0</v>
      </c>
      <c r="L324" s="174" t="n">
        <v>0</v>
      </c>
      <c r="M324" s="174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74" t="n">
        <v>0</v>
      </c>
    </row>
    <row r="325" customFormat="false" ht="20.1" hidden="true" customHeight="true" outlineLevel="0" collapsed="false">
      <c r="A325" s="136"/>
      <c r="B325" s="137"/>
      <c r="C325" s="137" t="s">
        <v>361</v>
      </c>
      <c r="D325" s="138" t="s">
        <v>288</v>
      </c>
      <c r="E325" s="46"/>
      <c r="F325" s="46"/>
      <c r="G325" s="139" t="n">
        <v>10371</v>
      </c>
      <c r="H325" s="139" t="n">
        <v>10371</v>
      </c>
      <c r="I325" s="139" t="n">
        <v>10371</v>
      </c>
      <c r="J325" s="139" t="n">
        <v>10371</v>
      </c>
      <c r="K325" s="174" t="n">
        <v>0</v>
      </c>
      <c r="L325" s="174" t="n">
        <v>0</v>
      </c>
      <c r="M325" s="174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74" t="n">
        <v>0</v>
      </c>
    </row>
    <row r="326" customFormat="false" ht="20.1" hidden="true" customHeight="true" outlineLevel="0" collapsed="false">
      <c r="A326" s="136"/>
      <c r="B326" s="137"/>
      <c r="C326" s="137" t="s">
        <v>362</v>
      </c>
      <c r="D326" s="138" t="s">
        <v>269</v>
      </c>
      <c r="E326" s="46"/>
      <c r="F326" s="46"/>
      <c r="G326" s="139" t="n">
        <v>21267</v>
      </c>
      <c r="H326" s="139" t="n">
        <v>21267</v>
      </c>
      <c r="I326" s="139" t="n">
        <v>21267</v>
      </c>
      <c r="J326" s="139" t="n">
        <v>21267</v>
      </c>
      <c r="K326" s="174" t="n">
        <v>0</v>
      </c>
      <c r="L326" s="174" t="n">
        <v>0</v>
      </c>
      <c r="M326" s="174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74" t="n">
        <v>0</v>
      </c>
    </row>
    <row r="327" customFormat="false" ht="20.1" hidden="true" customHeight="true" outlineLevel="0" collapsed="false">
      <c r="A327" s="136"/>
      <c r="B327" s="137"/>
      <c r="C327" s="137" t="s">
        <v>363</v>
      </c>
      <c r="D327" s="138" t="s">
        <v>253</v>
      </c>
      <c r="E327" s="46"/>
      <c r="F327" s="46"/>
      <c r="G327" s="139" t="n">
        <v>2923</v>
      </c>
      <c r="H327" s="139" t="n">
        <v>2923</v>
      </c>
      <c r="I327" s="139" t="n">
        <v>2923</v>
      </c>
      <c r="J327" s="139" t="n">
        <v>2923</v>
      </c>
      <c r="K327" s="174" t="n">
        <v>0</v>
      </c>
      <c r="L327" s="174" t="n">
        <v>0</v>
      </c>
      <c r="M327" s="174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74" t="n">
        <v>0</v>
      </c>
    </row>
    <row r="328" customFormat="false" ht="20.1" hidden="true" customHeight="true" outlineLevel="0" collapsed="false">
      <c r="A328" s="136"/>
      <c r="B328" s="137"/>
      <c r="C328" s="137" t="n">
        <v>4170</v>
      </c>
      <c r="D328" s="138" t="s">
        <v>263</v>
      </c>
      <c r="E328" s="46"/>
      <c r="F328" s="46"/>
      <c r="G328" s="139" t="n">
        <v>500</v>
      </c>
      <c r="H328" s="139" t="n">
        <v>500</v>
      </c>
      <c r="I328" s="139" t="n">
        <v>500</v>
      </c>
      <c r="J328" s="139" t="n">
        <v>500</v>
      </c>
      <c r="K328" s="174" t="n">
        <v>0</v>
      </c>
      <c r="L328" s="174" t="n">
        <v>0</v>
      </c>
      <c r="M328" s="174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74" t="n">
        <v>0</v>
      </c>
    </row>
    <row r="329" customFormat="false" ht="20.1" hidden="true" customHeight="true" outlineLevel="0" collapsed="false">
      <c r="A329" s="136"/>
      <c r="B329" s="137"/>
      <c r="C329" s="137" t="s">
        <v>289</v>
      </c>
      <c r="D329" s="138" t="s">
        <v>254</v>
      </c>
      <c r="E329" s="46"/>
      <c r="F329" s="46"/>
      <c r="G329" s="139" t="n">
        <v>7199</v>
      </c>
      <c r="H329" s="139" t="n">
        <v>7199</v>
      </c>
      <c r="I329" s="139" t="n">
        <v>7199</v>
      </c>
      <c r="J329" s="174" t="n">
        <v>0</v>
      </c>
      <c r="K329" s="139" t="n">
        <v>7199</v>
      </c>
      <c r="L329" s="174" t="n">
        <v>0</v>
      </c>
      <c r="M329" s="174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74" t="n">
        <v>0</v>
      </c>
    </row>
    <row r="330" customFormat="false" ht="25.5" hidden="true" customHeight="false" outlineLevel="0" collapsed="false">
      <c r="A330" s="136"/>
      <c r="B330" s="137"/>
      <c r="C330" s="137" t="s">
        <v>308</v>
      </c>
      <c r="D330" s="138" t="s">
        <v>309</v>
      </c>
      <c r="E330" s="46"/>
      <c r="F330" s="46"/>
      <c r="G330" s="139" t="n">
        <v>50</v>
      </c>
      <c r="H330" s="139" t="n">
        <v>50</v>
      </c>
      <c r="I330" s="139" t="n">
        <v>50</v>
      </c>
      <c r="J330" s="174" t="n">
        <v>0</v>
      </c>
      <c r="K330" s="139" t="n">
        <v>50</v>
      </c>
      <c r="L330" s="174" t="n">
        <v>0</v>
      </c>
      <c r="M330" s="174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74" t="n">
        <v>0</v>
      </c>
    </row>
    <row r="331" customFormat="false" ht="25.5" hidden="true" customHeight="false" outlineLevel="0" collapsed="false">
      <c r="A331" s="136"/>
      <c r="B331" s="137"/>
      <c r="C331" s="137" t="s">
        <v>364</v>
      </c>
      <c r="D331" s="138" t="s">
        <v>290</v>
      </c>
      <c r="E331" s="46"/>
      <c r="F331" s="46"/>
      <c r="G331" s="139" t="n">
        <v>300</v>
      </c>
      <c r="H331" s="139" t="n">
        <v>300</v>
      </c>
      <c r="I331" s="139" t="n">
        <v>300</v>
      </c>
      <c r="J331" s="174" t="n">
        <v>0</v>
      </c>
      <c r="K331" s="139" t="n">
        <v>300</v>
      </c>
      <c r="L331" s="174" t="n">
        <v>0</v>
      </c>
      <c r="M331" s="174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74" t="n">
        <v>0</v>
      </c>
    </row>
    <row r="332" customFormat="false" ht="20.1" hidden="true" customHeight="true" outlineLevel="0" collapsed="false">
      <c r="A332" s="136"/>
      <c r="B332" s="137"/>
      <c r="C332" s="137" t="s">
        <v>271</v>
      </c>
      <c r="D332" s="138" t="s">
        <v>265</v>
      </c>
      <c r="E332" s="46"/>
      <c r="F332" s="46"/>
      <c r="G332" s="139" t="n">
        <v>800</v>
      </c>
      <c r="H332" s="139" t="n">
        <v>800</v>
      </c>
      <c r="I332" s="139" t="n">
        <v>800</v>
      </c>
      <c r="J332" s="174" t="n">
        <v>0</v>
      </c>
      <c r="K332" s="139" t="n">
        <v>800</v>
      </c>
      <c r="L332" s="174" t="n">
        <v>0</v>
      </c>
      <c r="M332" s="174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74" t="n">
        <v>0</v>
      </c>
    </row>
    <row r="333" customFormat="false" ht="20.1" hidden="true" customHeight="true" outlineLevel="0" collapsed="false">
      <c r="A333" s="136"/>
      <c r="B333" s="137"/>
      <c r="C333" s="137" t="s">
        <v>293</v>
      </c>
      <c r="D333" s="138" t="s">
        <v>255</v>
      </c>
      <c r="E333" s="46"/>
      <c r="F333" s="46"/>
      <c r="G333" s="139" t="n">
        <v>3770</v>
      </c>
      <c r="H333" s="139" t="n">
        <v>3770</v>
      </c>
      <c r="I333" s="139" t="n">
        <v>3770</v>
      </c>
      <c r="J333" s="174" t="n">
        <v>0</v>
      </c>
      <c r="K333" s="139" t="n">
        <v>3770</v>
      </c>
      <c r="L333" s="174" t="n">
        <v>0</v>
      </c>
      <c r="M333" s="174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74" t="n">
        <v>0</v>
      </c>
    </row>
    <row r="334" customFormat="false" ht="20.1" hidden="true" customHeight="true" outlineLevel="0" collapsed="false">
      <c r="A334" s="136"/>
      <c r="B334" s="137"/>
      <c r="C334" s="137" t="n">
        <v>4350</v>
      </c>
      <c r="D334" s="138" t="s">
        <v>311</v>
      </c>
      <c r="E334" s="46"/>
      <c r="F334" s="46"/>
      <c r="G334" s="139" t="n">
        <v>840</v>
      </c>
      <c r="H334" s="139" t="n">
        <v>840</v>
      </c>
      <c r="I334" s="139" t="n">
        <v>840</v>
      </c>
      <c r="J334" s="174" t="n">
        <v>0</v>
      </c>
      <c r="K334" s="139" t="n">
        <v>840</v>
      </c>
      <c r="L334" s="174" t="n">
        <v>0</v>
      </c>
      <c r="M334" s="174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74" t="n">
        <v>0</v>
      </c>
    </row>
    <row r="335" customFormat="false" ht="41.25" hidden="true" customHeight="true" outlineLevel="0" collapsed="false">
      <c r="A335" s="136"/>
      <c r="B335" s="137"/>
      <c r="C335" s="137" t="s">
        <v>272</v>
      </c>
      <c r="D335" s="180" t="s">
        <v>273</v>
      </c>
      <c r="E335" s="46"/>
      <c r="F335" s="46"/>
      <c r="G335" s="139" t="n">
        <v>875</v>
      </c>
      <c r="H335" s="139" t="n">
        <v>875</v>
      </c>
      <c r="I335" s="139" t="n">
        <v>875</v>
      </c>
      <c r="J335" s="174" t="n">
        <v>0</v>
      </c>
      <c r="K335" s="139" t="n">
        <v>875</v>
      </c>
      <c r="L335" s="174" t="n">
        <v>0</v>
      </c>
      <c r="M335" s="174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74" t="n">
        <v>0</v>
      </c>
    </row>
    <row r="336" customFormat="false" ht="42" hidden="true" customHeight="true" outlineLevel="0" collapsed="false">
      <c r="A336" s="136"/>
      <c r="B336" s="137"/>
      <c r="C336" s="137" t="s">
        <v>312</v>
      </c>
      <c r="D336" s="180" t="s">
        <v>313</v>
      </c>
      <c r="E336" s="46"/>
      <c r="F336" s="46"/>
      <c r="G336" s="139" t="n">
        <v>2190</v>
      </c>
      <c r="H336" s="139" t="n">
        <v>2190</v>
      </c>
      <c r="I336" s="139" t="n">
        <v>2190</v>
      </c>
      <c r="J336" s="174" t="n">
        <v>0</v>
      </c>
      <c r="K336" s="139" t="n">
        <v>2190</v>
      </c>
      <c r="L336" s="174" t="n">
        <v>0</v>
      </c>
      <c r="M336" s="174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74" t="n">
        <v>0</v>
      </c>
    </row>
    <row r="337" customFormat="false" ht="20.1" hidden="true" customHeight="true" outlineLevel="0" collapsed="false">
      <c r="A337" s="136"/>
      <c r="B337" s="137"/>
      <c r="C337" s="137" t="s">
        <v>294</v>
      </c>
      <c r="D337" s="138" t="s">
        <v>295</v>
      </c>
      <c r="E337" s="46"/>
      <c r="F337" s="46"/>
      <c r="G337" s="139" t="n">
        <v>1800</v>
      </c>
      <c r="H337" s="139" t="n">
        <v>1800</v>
      </c>
      <c r="I337" s="139" t="n">
        <v>1800</v>
      </c>
      <c r="J337" s="174" t="n">
        <v>0</v>
      </c>
      <c r="K337" s="139" t="n">
        <v>1800</v>
      </c>
      <c r="L337" s="174" t="n">
        <v>0</v>
      </c>
      <c r="M337" s="174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74" t="n">
        <v>0</v>
      </c>
    </row>
    <row r="338" customFormat="false" ht="20.1" hidden="true" customHeight="true" outlineLevel="0" collapsed="false">
      <c r="A338" s="136"/>
      <c r="B338" s="137"/>
      <c r="C338" s="137" t="s">
        <v>266</v>
      </c>
      <c r="D338" s="138" t="s">
        <v>256</v>
      </c>
      <c r="E338" s="46"/>
      <c r="F338" s="46"/>
      <c r="G338" s="139" t="n">
        <v>44</v>
      </c>
      <c r="H338" s="139" t="n">
        <v>44</v>
      </c>
      <c r="I338" s="139" t="n">
        <v>44</v>
      </c>
      <c r="J338" s="174" t="n">
        <v>0</v>
      </c>
      <c r="K338" s="139" t="n">
        <v>44</v>
      </c>
      <c r="L338" s="174" t="n">
        <v>0</v>
      </c>
      <c r="M338" s="174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74" t="n">
        <v>0</v>
      </c>
    </row>
    <row r="339" customFormat="false" ht="20.1" hidden="true" customHeight="true" outlineLevel="0" collapsed="false">
      <c r="A339" s="136"/>
      <c r="B339" s="137"/>
      <c r="C339" s="137" t="s">
        <v>368</v>
      </c>
      <c r="D339" s="138" t="s">
        <v>369</v>
      </c>
      <c r="E339" s="46"/>
      <c r="F339" s="46"/>
      <c r="G339" s="139" t="n">
        <v>3804</v>
      </c>
      <c r="H339" s="139" t="n">
        <v>3804</v>
      </c>
      <c r="I339" s="139" t="n">
        <v>3804</v>
      </c>
      <c r="J339" s="174" t="n">
        <v>0</v>
      </c>
      <c r="K339" s="139" t="n">
        <v>3804</v>
      </c>
      <c r="L339" s="174" t="n">
        <v>0</v>
      </c>
      <c r="M339" s="174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74" t="n">
        <v>0</v>
      </c>
    </row>
    <row r="340" customFormat="false" ht="25.5" hidden="false" customHeight="true" outlineLevel="0" collapsed="false">
      <c r="A340" s="136"/>
      <c r="B340" s="137"/>
      <c r="C340" s="137" t="s">
        <v>297</v>
      </c>
      <c r="D340" s="138" t="s">
        <v>373</v>
      </c>
      <c r="E340" s="46"/>
      <c r="F340" s="46" t="n">
        <v>1600</v>
      </c>
      <c r="G340" s="139" t="n">
        <v>900</v>
      </c>
      <c r="H340" s="139" t="n">
        <v>900</v>
      </c>
      <c r="I340" s="139" t="n">
        <v>900</v>
      </c>
      <c r="J340" s="174" t="n">
        <v>0</v>
      </c>
      <c r="K340" s="139" t="n">
        <v>900</v>
      </c>
      <c r="L340" s="174" t="n">
        <v>0</v>
      </c>
      <c r="M340" s="174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74" t="n">
        <v>0</v>
      </c>
    </row>
    <row r="341" customFormat="false" ht="38.25" hidden="true" customHeight="false" outlineLevel="0" collapsed="false">
      <c r="A341" s="136"/>
      <c r="B341" s="137"/>
      <c r="C341" s="137" t="s">
        <v>299</v>
      </c>
      <c r="D341" s="138" t="s">
        <v>319</v>
      </c>
      <c r="E341" s="46"/>
      <c r="F341" s="46"/>
      <c r="G341" s="139" t="n">
        <v>600</v>
      </c>
      <c r="H341" s="139" t="n">
        <v>600</v>
      </c>
      <c r="I341" s="139" t="n">
        <v>600</v>
      </c>
      <c r="J341" s="174" t="n">
        <v>0</v>
      </c>
      <c r="K341" s="139" t="n">
        <v>600</v>
      </c>
      <c r="L341" s="174" t="n">
        <v>0</v>
      </c>
      <c r="M341" s="174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74" t="n">
        <v>0</v>
      </c>
    </row>
    <row r="342" customFormat="false" ht="25.5" hidden="true" customHeight="false" outlineLevel="0" collapsed="false">
      <c r="A342" s="136"/>
      <c r="B342" s="137"/>
      <c r="C342" s="137" t="s">
        <v>300</v>
      </c>
      <c r="D342" s="138" t="s">
        <v>258</v>
      </c>
      <c r="E342" s="46"/>
      <c r="F342" s="46"/>
      <c r="G342" s="139" t="n">
        <v>4000</v>
      </c>
      <c r="H342" s="139" t="n">
        <v>4000</v>
      </c>
      <c r="I342" s="139" t="n">
        <v>4000</v>
      </c>
      <c r="J342" s="174" t="n">
        <v>0</v>
      </c>
      <c r="K342" s="139" t="n">
        <v>4000</v>
      </c>
      <c r="L342" s="174" t="n">
        <v>0</v>
      </c>
      <c r="M342" s="174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74" t="n">
        <v>0</v>
      </c>
    </row>
    <row r="343" s="135" customFormat="true" ht="25.5" hidden="true" customHeight="false" outlineLevel="0" collapsed="false">
      <c r="A343" s="129"/>
      <c r="B343" s="130" t="s">
        <v>374</v>
      </c>
      <c r="C343" s="130"/>
      <c r="D343" s="61" t="s">
        <v>375</v>
      </c>
      <c r="E343" s="131"/>
      <c r="F343" s="131"/>
      <c r="G343" s="167" t="n">
        <f aca="false">SUM(G344)</f>
        <v>28150</v>
      </c>
      <c r="H343" s="167" t="n">
        <f aca="false">SUM(H344)</f>
        <v>28150</v>
      </c>
      <c r="I343" s="167" t="n">
        <f aca="false">SUM(I344)</f>
        <v>28150</v>
      </c>
      <c r="J343" s="167" t="n">
        <f aca="false">SUM(J344)</f>
        <v>0</v>
      </c>
      <c r="K343" s="167" t="n">
        <f aca="false">SUM(K344)</f>
        <v>28150</v>
      </c>
      <c r="L343" s="167" t="n">
        <f aca="false">SUM(L344)</f>
        <v>0</v>
      </c>
      <c r="M343" s="167" t="n">
        <f aca="false">SUM(M344)</f>
        <v>0</v>
      </c>
      <c r="N343" s="167" t="n">
        <f aca="false">SUM(N344)</f>
        <v>0</v>
      </c>
      <c r="O343" s="167" t="n">
        <f aca="false">SUM(O344)</f>
        <v>0</v>
      </c>
      <c r="P343" s="167" t="n">
        <f aca="false">SUM(P344)</f>
        <v>0</v>
      </c>
      <c r="Q343" s="167" t="n">
        <f aca="false">SUM(Q344)</f>
        <v>0</v>
      </c>
      <c r="R343" s="167" t="n">
        <f aca="false">SUM(R344)</f>
        <v>0</v>
      </c>
      <c r="S343" s="167" t="n">
        <f aca="false">SUM(S344)</f>
        <v>0</v>
      </c>
      <c r="T343" s="167" t="n">
        <f aca="false">SUM(T344)</f>
        <v>0</v>
      </c>
    </row>
    <row r="344" customFormat="false" ht="20.1" hidden="true" customHeight="true" outlineLevel="0" collapsed="false">
      <c r="A344" s="136"/>
      <c r="B344" s="137"/>
      <c r="C344" s="137" t="s">
        <v>293</v>
      </c>
      <c r="D344" s="138" t="s">
        <v>255</v>
      </c>
      <c r="E344" s="46"/>
      <c r="F344" s="46"/>
      <c r="G344" s="139" t="n">
        <v>28150</v>
      </c>
      <c r="H344" s="174" t="n">
        <v>28150</v>
      </c>
      <c r="I344" s="174" t="n">
        <v>28150</v>
      </c>
      <c r="J344" s="174" t="n">
        <v>0</v>
      </c>
      <c r="K344" s="174" t="n">
        <v>28150</v>
      </c>
      <c r="L344" s="174" t="n">
        <v>0</v>
      </c>
      <c r="M344" s="174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74" t="n">
        <v>0</v>
      </c>
    </row>
    <row r="345" s="135" customFormat="true" ht="20.1" hidden="true" customHeight="true" outlineLevel="0" collapsed="false">
      <c r="A345" s="129"/>
      <c r="B345" s="130" t="n">
        <v>80148</v>
      </c>
      <c r="C345" s="130"/>
      <c r="D345" s="61" t="s">
        <v>376</v>
      </c>
      <c r="E345" s="131" t="n">
        <f aca="false">SUM(E346:E354)</f>
        <v>0</v>
      </c>
      <c r="F345" s="131" t="n">
        <f aca="false">SUM(F346:F354)</f>
        <v>0</v>
      </c>
      <c r="G345" s="132" t="n">
        <f aca="false">SUM(G346:G354)</f>
        <v>118101</v>
      </c>
      <c r="H345" s="132" t="n">
        <f aca="false">SUM(H346:H354)</f>
        <v>118101</v>
      </c>
      <c r="I345" s="132" t="n">
        <f aca="false">SUM(I346:I354)</f>
        <v>116701</v>
      </c>
      <c r="J345" s="132" t="n">
        <f aca="false">SUM(J346:J354)</f>
        <v>103357</v>
      </c>
      <c r="K345" s="132" t="n">
        <f aca="false">SUM(K346:K354)</f>
        <v>13344</v>
      </c>
      <c r="L345" s="132" t="n">
        <f aca="false">SUM(L346:L354)</f>
        <v>0</v>
      </c>
      <c r="M345" s="132" t="n">
        <f aca="false">SUM(M346:M354)</f>
        <v>1400</v>
      </c>
      <c r="N345" s="132" t="n">
        <f aca="false">SUM(N346:N354)</f>
        <v>0</v>
      </c>
      <c r="O345" s="132" t="n">
        <f aca="false">SUM(O346:O354)</f>
        <v>0</v>
      </c>
      <c r="P345" s="132" t="n">
        <f aca="false">SUM(P346:P354)</f>
        <v>0</v>
      </c>
      <c r="Q345" s="132" t="n">
        <f aca="false">SUM(Q346:Q354)</f>
        <v>0</v>
      </c>
      <c r="R345" s="132" t="n">
        <f aca="false">SUM(R346:R354)</f>
        <v>0</v>
      </c>
      <c r="S345" s="132" t="n">
        <f aca="false">SUM(S346:S354)</f>
        <v>0</v>
      </c>
      <c r="T345" s="132" t="n">
        <f aca="false">SUM(T346:T354)</f>
        <v>0</v>
      </c>
    </row>
    <row r="346" customFormat="false" ht="25.5" hidden="true" customHeight="false" outlineLevel="0" collapsed="false">
      <c r="A346" s="136"/>
      <c r="B346" s="137"/>
      <c r="C346" s="137" t="s">
        <v>286</v>
      </c>
      <c r="D346" s="138" t="s">
        <v>304</v>
      </c>
      <c r="E346" s="46"/>
      <c r="F346" s="46"/>
      <c r="G346" s="139" t="n">
        <v>1400</v>
      </c>
      <c r="H346" s="174" t="n">
        <v>1400</v>
      </c>
      <c r="I346" s="174" t="n">
        <v>0</v>
      </c>
      <c r="J346" s="174" t="n">
        <v>0</v>
      </c>
      <c r="K346" s="174" t="n">
        <v>0</v>
      </c>
      <c r="L346" s="174" t="n">
        <v>0</v>
      </c>
      <c r="M346" s="174" t="n">
        <v>140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74" t="n">
        <v>0</v>
      </c>
    </row>
    <row r="347" customFormat="false" ht="25.5" hidden="true" customHeight="false" outlineLevel="0" collapsed="false">
      <c r="A347" s="136"/>
      <c r="B347" s="137"/>
      <c r="C347" s="137" t="s">
        <v>329</v>
      </c>
      <c r="D347" s="138" t="s">
        <v>251</v>
      </c>
      <c r="E347" s="46"/>
      <c r="F347" s="46"/>
      <c r="G347" s="139" t="n">
        <v>82080</v>
      </c>
      <c r="H347" s="139" t="n">
        <v>82080</v>
      </c>
      <c r="I347" s="139" t="n">
        <v>82080</v>
      </c>
      <c r="J347" s="139" t="n">
        <v>82080</v>
      </c>
      <c r="K347" s="174" t="n">
        <v>0</v>
      </c>
      <c r="L347" s="174" t="n">
        <v>0</v>
      </c>
      <c r="M347" s="174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74" t="n">
        <v>0</v>
      </c>
    </row>
    <row r="348" customFormat="false" ht="20.1" hidden="true" customHeight="true" outlineLevel="0" collapsed="false">
      <c r="A348" s="136"/>
      <c r="B348" s="137"/>
      <c r="C348" s="137" t="n">
        <v>4040</v>
      </c>
      <c r="D348" s="138" t="s">
        <v>288</v>
      </c>
      <c r="E348" s="46"/>
      <c r="F348" s="46"/>
      <c r="G348" s="139" t="n">
        <v>6235</v>
      </c>
      <c r="H348" s="139" t="n">
        <v>6235</v>
      </c>
      <c r="I348" s="139" t="n">
        <v>6235</v>
      </c>
      <c r="J348" s="139" t="n">
        <v>6235</v>
      </c>
      <c r="K348" s="174" t="n">
        <v>0</v>
      </c>
      <c r="L348" s="174" t="n">
        <v>0</v>
      </c>
      <c r="M348" s="174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74" t="n">
        <v>0</v>
      </c>
    </row>
    <row r="349" customFormat="false" ht="20.1" hidden="true" customHeight="true" outlineLevel="0" collapsed="false">
      <c r="A349" s="136"/>
      <c r="B349" s="137"/>
      <c r="C349" s="137" t="s">
        <v>362</v>
      </c>
      <c r="D349" s="138" t="s">
        <v>269</v>
      </c>
      <c r="E349" s="46"/>
      <c r="F349" s="46"/>
      <c r="G349" s="139" t="n">
        <v>12984</v>
      </c>
      <c r="H349" s="139" t="n">
        <v>12984</v>
      </c>
      <c r="I349" s="139" t="n">
        <v>12984</v>
      </c>
      <c r="J349" s="139" t="n">
        <v>12984</v>
      </c>
      <c r="K349" s="174" t="n">
        <v>0</v>
      </c>
      <c r="L349" s="174" t="n">
        <v>0</v>
      </c>
      <c r="M349" s="174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74" t="n">
        <v>0</v>
      </c>
    </row>
    <row r="350" customFormat="false" ht="20.1" hidden="true" customHeight="true" outlineLevel="0" collapsed="false">
      <c r="A350" s="136"/>
      <c r="B350" s="137"/>
      <c r="C350" s="137" t="s">
        <v>363</v>
      </c>
      <c r="D350" s="138" t="s">
        <v>253</v>
      </c>
      <c r="E350" s="46"/>
      <c r="F350" s="46"/>
      <c r="G350" s="139" t="n">
        <v>2058</v>
      </c>
      <c r="H350" s="139" t="n">
        <v>2058</v>
      </c>
      <c r="I350" s="139" t="n">
        <v>2058</v>
      </c>
      <c r="J350" s="139" t="n">
        <v>2058</v>
      </c>
      <c r="K350" s="174" t="n">
        <v>0</v>
      </c>
      <c r="L350" s="174" t="n">
        <v>0</v>
      </c>
      <c r="M350" s="174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74" t="n">
        <v>0</v>
      </c>
    </row>
    <row r="351" customFormat="false" ht="20.1" hidden="true" customHeight="true" outlineLevel="0" collapsed="false">
      <c r="A351" s="136"/>
      <c r="B351" s="137"/>
      <c r="C351" s="137" t="n">
        <v>4260</v>
      </c>
      <c r="D351" s="138" t="s">
        <v>270</v>
      </c>
      <c r="E351" s="46"/>
      <c r="F351" s="46"/>
      <c r="G351" s="139" t="n">
        <v>8100</v>
      </c>
      <c r="H351" s="139" t="n">
        <v>8100</v>
      </c>
      <c r="I351" s="139" t="n">
        <v>8100</v>
      </c>
      <c r="J351" s="174" t="n">
        <v>0</v>
      </c>
      <c r="K351" s="139" t="n">
        <v>8100</v>
      </c>
      <c r="L351" s="174" t="n">
        <v>0</v>
      </c>
      <c r="M351" s="174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74" t="n">
        <v>0</v>
      </c>
    </row>
    <row r="352" customFormat="false" ht="20.1" hidden="true" customHeight="true" outlineLevel="0" collapsed="false">
      <c r="A352" s="136"/>
      <c r="B352" s="137"/>
      <c r="C352" s="137" t="n">
        <v>4280</v>
      </c>
      <c r="D352" s="138" t="s">
        <v>292</v>
      </c>
      <c r="E352" s="46"/>
      <c r="F352" s="46"/>
      <c r="G352" s="139" t="n">
        <v>160</v>
      </c>
      <c r="H352" s="139" t="n">
        <v>160</v>
      </c>
      <c r="I352" s="139" t="n">
        <v>160</v>
      </c>
      <c r="J352" s="174" t="n">
        <v>0</v>
      </c>
      <c r="K352" s="139" t="n">
        <v>160</v>
      </c>
      <c r="L352" s="174" t="n">
        <v>0</v>
      </c>
      <c r="M352" s="174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74" t="n">
        <v>0</v>
      </c>
    </row>
    <row r="353" customFormat="false" ht="20.1" hidden="true" customHeight="true" outlineLevel="0" collapsed="false">
      <c r="A353" s="136"/>
      <c r="B353" s="137"/>
      <c r="C353" s="137" t="s">
        <v>368</v>
      </c>
      <c r="D353" s="138" t="s">
        <v>369</v>
      </c>
      <c r="E353" s="46"/>
      <c r="F353" s="46"/>
      <c r="G353" s="139" t="n">
        <v>4584</v>
      </c>
      <c r="H353" s="139" t="n">
        <v>4584</v>
      </c>
      <c r="I353" s="139" t="n">
        <v>4584</v>
      </c>
      <c r="J353" s="174" t="n">
        <v>0</v>
      </c>
      <c r="K353" s="139" t="n">
        <v>4584</v>
      </c>
      <c r="L353" s="174" t="n">
        <v>0</v>
      </c>
      <c r="M353" s="174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74" t="n">
        <v>0</v>
      </c>
    </row>
    <row r="354" customFormat="false" ht="25.5" hidden="true" customHeight="true" outlineLevel="0" collapsed="false">
      <c r="A354" s="136"/>
      <c r="B354" s="137"/>
      <c r="C354" s="137" t="s">
        <v>297</v>
      </c>
      <c r="D354" s="138" t="s">
        <v>373</v>
      </c>
      <c r="E354" s="46"/>
      <c r="F354" s="46"/>
      <c r="G354" s="139" t="n">
        <v>500</v>
      </c>
      <c r="H354" s="139" t="n">
        <v>500</v>
      </c>
      <c r="I354" s="139" t="n">
        <v>500</v>
      </c>
      <c r="J354" s="174" t="n">
        <v>0</v>
      </c>
      <c r="K354" s="139" t="n">
        <v>500</v>
      </c>
      <c r="L354" s="174" t="n">
        <v>0</v>
      </c>
      <c r="M354" s="174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74" t="n">
        <v>0</v>
      </c>
    </row>
    <row r="355" s="135" customFormat="true" ht="20.25" hidden="true" customHeight="true" outlineLevel="0" collapsed="false">
      <c r="A355" s="129"/>
      <c r="B355" s="130" t="n">
        <v>80195</v>
      </c>
      <c r="C355" s="130"/>
      <c r="D355" s="61" t="s">
        <v>15</v>
      </c>
      <c r="E355" s="131" t="n">
        <f aca="false">SUM(E356:E360)</f>
        <v>0</v>
      </c>
      <c r="F355" s="131" t="n">
        <f aca="false">SUM(F356:F360)</f>
        <v>0</v>
      </c>
      <c r="G355" s="167" t="n">
        <f aca="false">SUM(G356:G360)</f>
        <v>16845</v>
      </c>
      <c r="H355" s="167" t="n">
        <f aca="false">SUM(H356:H360)</f>
        <v>16845</v>
      </c>
      <c r="I355" s="167" t="n">
        <f aca="false">SUM(I356:I360)</f>
        <v>8400</v>
      </c>
      <c r="J355" s="167" t="n">
        <f aca="false">SUM(J356:J360)</f>
        <v>500</v>
      </c>
      <c r="K355" s="167" t="n">
        <f aca="false">SUM(K356:K360)</f>
        <v>7900</v>
      </c>
      <c r="L355" s="167" t="n">
        <f aca="false">SUM(L356:L360)</f>
        <v>0</v>
      </c>
      <c r="M355" s="167" t="n">
        <f aca="false">SUM(M356:M360)</f>
        <v>8445</v>
      </c>
      <c r="N355" s="167" t="n">
        <f aca="false">SUM(N356:N360)</f>
        <v>0</v>
      </c>
      <c r="O355" s="167" t="n">
        <f aca="false">SUM(O356:O360)</f>
        <v>0</v>
      </c>
      <c r="P355" s="167" t="n">
        <f aca="false">SUM(P356:P360)</f>
        <v>0</v>
      </c>
      <c r="Q355" s="167" t="n">
        <f aca="false">SUM(Q356:Q360)</f>
        <v>0</v>
      </c>
      <c r="R355" s="167" t="n">
        <f aca="false">SUM(R356:R360)</f>
        <v>0</v>
      </c>
      <c r="S355" s="167" t="n">
        <f aca="false">SUM(S356:S360)</f>
        <v>0</v>
      </c>
      <c r="T355" s="167" t="n">
        <f aca="false">SUM(T356:T360)</f>
        <v>0</v>
      </c>
    </row>
    <row r="356" customFormat="false" ht="25.5" hidden="true" customHeight="false" outlineLevel="0" collapsed="false">
      <c r="A356" s="136"/>
      <c r="B356" s="137"/>
      <c r="C356" s="137" t="n">
        <v>3020</v>
      </c>
      <c r="D356" s="138" t="s">
        <v>304</v>
      </c>
      <c r="E356" s="46"/>
      <c r="F356" s="46"/>
      <c r="G356" s="139" t="n">
        <v>8445</v>
      </c>
      <c r="H356" s="174" t="n">
        <v>8445</v>
      </c>
      <c r="I356" s="174" t="n">
        <v>0</v>
      </c>
      <c r="J356" s="174" t="n">
        <v>0</v>
      </c>
      <c r="K356" s="174" t="n">
        <v>0</v>
      </c>
      <c r="L356" s="174" t="n">
        <v>0</v>
      </c>
      <c r="M356" s="174" t="n">
        <v>8445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74" t="n">
        <v>0</v>
      </c>
    </row>
    <row r="357" customFormat="false" ht="20.1" hidden="true" customHeight="true" outlineLevel="0" collapsed="false">
      <c r="A357" s="136"/>
      <c r="B357" s="137"/>
      <c r="C357" s="137" t="s">
        <v>264</v>
      </c>
      <c r="D357" s="138" t="s">
        <v>263</v>
      </c>
      <c r="E357" s="46"/>
      <c r="F357" s="46"/>
      <c r="G357" s="231" t="n">
        <v>500</v>
      </c>
      <c r="H357" s="174" t="n">
        <v>500</v>
      </c>
      <c r="I357" s="174" t="n">
        <v>500</v>
      </c>
      <c r="J357" s="174" t="n">
        <v>500</v>
      </c>
      <c r="K357" s="174" t="n">
        <v>0</v>
      </c>
      <c r="L357" s="174" t="n">
        <v>0</v>
      </c>
      <c r="M357" s="174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74" t="n">
        <v>0</v>
      </c>
    </row>
    <row r="358" customFormat="false" ht="20.1" hidden="true" customHeight="true" outlineLevel="0" collapsed="false">
      <c r="A358" s="136"/>
      <c r="B358" s="137"/>
      <c r="C358" s="137" t="s">
        <v>289</v>
      </c>
      <c r="D358" s="138" t="s">
        <v>254</v>
      </c>
      <c r="E358" s="46"/>
      <c r="F358" s="46"/>
      <c r="G358" s="139" t="n">
        <v>1500</v>
      </c>
      <c r="H358" s="174" t="n">
        <v>1500</v>
      </c>
      <c r="I358" s="174" t="n">
        <v>1500</v>
      </c>
      <c r="J358" s="174" t="n">
        <v>0</v>
      </c>
      <c r="K358" s="174" t="n">
        <v>1500</v>
      </c>
      <c r="L358" s="174" t="n">
        <v>0</v>
      </c>
      <c r="M358" s="174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74" t="n">
        <v>0</v>
      </c>
    </row>
    <row r="359" customFormat="false" ht="20.1" hidden="true" customHeight="true" outlineLevel="0" collapsed="false">
      <c r="A359" s="136"/>
      <c r="B359" s="137"/>
      <c r="C359" s="137" t="s">
        <v>293</v>
      </c>
      <c r="D359" s="138" t="s">
        <v>255</v>
      </c>
      <c r="E359" s="46"/>
      <c r="F359" s="46"/>
      <c r="G359" s="139" t="n">
        <v>6200</v>
      </c>
      <c r="H359" s="174" t="n">
        <v>6200</v>
      </c>
      <c r="I359" s="174" t="n">
        <v>6200</v>
      </c>
      <c r="J359" s="174" t="n">
        <v>0</v>
      </c>
      <c r="K359" s="174" t="n">
        <v>6200</v>
      </c>
      <c r="L359" s="174" t="n">
        <v>0</v>
      </c>
      <c r="M359" s="174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74" t="n">
        <v>0</v>
      </c>
    </row>
    <row r="360" customFormat="false" ht="38.25" hidden="true" customHeight="false" outlineLevel="0" collapsed="false">
      <c r="A360" s="136"/>
      <c r="B360" s="137"/>
      <c r="C360" s="137" t="n">
        <v>4740</v>
      </c>
      <c r="D360" s="138" t="s">
        <v>257</v>
      </c>
      <c r="E360" s="46"/>
      <c r="F360" s="46"/>
      <c r="G360" s="139" t="n">
        <v>200</v>
      </c>
      <c r="H360" s="174" t="n">
        <v>200</v>
      </c>
      <c r="I360" s="174" t="n">
        <v>200</v>
      </c>
      <c r="J360" s="174" t="n">
        <v>0</v>
      </c>
      <c r="K360" s="174" t="n">
        <v>200</v>
      </c>
      <c r="L360" s="174" t="n">
        <v>0</v>
      </c>
      <c r="M360" s="174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74" t="n">
        <v>0</v>
      </c>
    </row>
    <row r="361" customFormat="false" ht="12.75" hidden="false" customHeight="false" outlineLevel="0" collapsed="false">
      <c r="A361" s="232"/>
      <c r="B361" s="233"/>
      <c r="C361" s="233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</row>
    <row r="362" customFormat="false" ht="20.1" hidden="false" customHeight="true" outlineLevel="0" collapsed="false">
      <c r="A362" s="126" t="n">
        <v>851</v>
      </c>
      <c r="B362" s="127"/>
      <c r="C362" s="127"/>
      <c r="D362" s="59" t="s">
        <v>121</v>
      </c>
      <c r="E362" s="128" t="n">
        <f aca="false">E363+E366+E383</f>
        <v>130</v>
      </c>
      <c r="F362" s="128" t="n">
        <f aca="false">F363+F366+F383</f>
        <v>130</v>
      </c>
      <c r="G362" s="175" t="n">
        <f aca="false">G363+G366+G383</f>
        <v>155060</v>
      </c>
      <c r="H362" s="175" t="n">
        <f aca="false">H363+H366+H383</f>
        <v>155060</v>
      </c>
      <c r="I362" s="175" t="n">
        <f aca="false">I363+I366+I383</f>
        <v>152730</v>
      </c>
      <c r="J362" s="175" t="n">
        <f aca="false">J363+J366+J383</f>
        <v>48335</v>
      </c>
      <c r="K362" s="175" t="n">
        <f aca="false">K363+K366+K383</f>
        <v>104395</v>
      </c>
      <c r="L362" s="175" t="n">
        <f aca="false">L363+L366+L383</f>
        <v>2330</v>
      </c>
      <c r="M362" s="175" t="n">
        <f aca="false">M363+M366+M383</f>
        <v>0</v>
      </c>
      <c r="N362" s="175" t="n">
        <f aca="false">N363+N366+N383</f>
        <v>0</v>
      </c>
      <c r="O362" s="175" t="n">
        <f aca="false">O363+O366+O383</f>
        <v>0</v>
      </c>
      <c r="P362" s="175" t="n">
        <f aca="false">P363+P366+P383</f>
        <v>0</v>
      </c>
      <c r="Q362" s="175" t="n">
        <f aca="false">Q363+Q366+Q383</f>
        <v>0</v>
      </c>
      <c r="R362" s="175" t="n">
        <f aca="false">R363+R366+R383</f>
        <v>0</v>
      </c>
      <c r="S362" s="175" t="n">
        <f aca="false">S363+S366+S383</f>
        <v>0</v>
      </c>
      <c r="T362" s="175" t="n">
        <f aca="false">T363+T366+T383</f>
        <v>0</v>
      </c>
    </row>
    <row r="363" s="135" customFormat="true" ht="20.1" hidden="true" customHeight="true" outlineLevel="0" collapsed="false">
      <c r="A363" s="129"/>
      <c r="B363" s="130" t="s">
        <v>377</v>
      </c>
      <c r="C363" s="130"/>
      <c r="D363" s="61" t="s">
        <v>378</v>
      </c>
      <c r="E363" s="131" t="n">
        <f aca="false">E364+E365</f>
        <v>0</v>
      </c>
      <c r="F363" s="131" t="n">
        <f aca="false">F364+F365</f>
        <v>0</v>
      </c>
      <c r="G363" s="131" t="n">
        <f aca="false">G364+G365</f>
        <v>5000</v>
      </c>
      <c r="H363" s="131" t="n">
        <f aca="false">H364+H365</f>
        <v>5000</v>
      </c>
      <c r="I363" s="131" t="n">
        <f aca="false">I364+I365</f>
        <v>5000</v>
      </c>
      <c r="J363" s="131" t="n">
        <f aca="false">J364+J365</f>
        <v>0</v>
      </c>
      <c r="K363" s="131" t="n">
        <f aca="false">K364+K365</f>
        <v>5000</v>
      </c>
      <c r="L363" s="131" t="n">
        <f aca="false">L364+L365</f>
        <v>0</v>
      </c>
      <c r="M363" s="131" t="n">
        <f aca="false">M364+M365</f>
        <v>0</v>
      </c>
      <c r="N363" s="131" t="n">
        <f aca="false">N364+N365</f>
        <v>0</v>
      </c>
      <c r="O363" s="131" t="n">
        <f aca="false">O364+O365</f>
        <v>0</v>
      </c>
      <c r="P363" s="131" t="n">
        <f aca="false">P364+P365</f>
        <v>0</v>
      </c>
      <c r="Q363" s="131" t="n">
        <f aca="false">Q364+Q365</f>
        <v>0</v>
      </c>
      <c r="R363" s="131" t="n">
        <f aca="false">R364+R365</f>
        <v>0</v>
      </c>
      <c r="S363" s="131" t="n">
        <f aca="false">S364+S365</f>
        <v>0</v>
      </c>
      <c r="T363" s="131" t="n">
        <f aca="false">T364+T365</f>
        <v>0</v>
      </c>
    </row>
    <row r="364" customFormat="false" ht="20.1" hidden="true" customHeight="true" outlineLevel="0" collapsed="false">
      <c r="A364" s="143"/>
      <c r="B364" s="145"/>
      <c r="C364" s="145" t="n">
        <v>4210</v>
      </c>
      <c r="D364" s="146" t="s">
        <v>254</v>
      </c>
      <c r="E364" s="57"/>
      <c r="F364" s="57"/>
      <c r="G364" s="56" t="n">
        <v>2500</v>
      </c>
      <c r="H364" s="56" t="n">
        <v>2500</v>
      </c>
      <c r="I364" s="56" t="n">
        <v>2500</v>
      </c>
      <c r="J364" s="56" t="n">
        <v>0</v>
      </c>
      <c r="K364" s="56" t="n">
        <v>2500</v>
      </c>
      <c r="L364" s="56" t="n">
        <v>0</v>
      </c>
      <c r="M364" s="56" t="n">
        <v>0</v>
      </c>
      <c r="N364" s="56" t="n">
        <v>0</v>
      </c>
      <c r="O364" s="56" t="n">
        <v>0</v>
      </c>
      <c r="P364" s="56" t="n">
        <v>0</v>
      </c>
      <c r="Q364" s="56" t="n">
        <v>0</v>
      </c>
      <c r="R364" s="56" t="n">
        <v>0</v>
      </c>
      <c r="S364" s="56" t="n">
        <v>0</v>
      </c>
      <c r="T364" s="56" t="n">
        <v>0</v>
      </c>
    </row>
    <row r="365" customFormat="false" ht="20.1" hidden="true" customHeight="true" outlineLevel="0" collapsed="false">
      <c r="A365" s="136"/>
      <c r="B365" s="137"/>
      <c r="C365" s="137" t="s">
        <v>293</v>
      </c>
      <c r="D365" s="138" t="s">
        <v>255</v>
      </c>
      <c r="E365" s="46"/>
      <c r="F365" s="46"/>
      <c r="G365" s="139" t="n">
        <v>2500</v>
      </c>
      <c r="H365" s="197" t="n">
        <v>2500</v>
      </c>
      <c r="I365" s="197" t="n">
        <v>2500</v>
      </c>
      <c r="J365" s="197" t="n">
        <v>0</v>
      </c>
      <c r="K365" s="197" t="n">
        <v>2500</v>
      </c>
      <c r="L365" s="197" t="n">
        <v>0</v>
      </c>
      <c r="M365" s="197" t="n">
        <v>0</v>
      </c>
      <c r="N365" s="197" t="n">
        <v>0</v>
      </c>
      <c r="O365" s="197" t="n">
        <v>0</v>
      </c>
      <c r="P365" s="197" t="n">
        <v>0</v>
      </c>
      <c r="Q365" s="197" t="n">
        <v>0</v>
      </c>
      <c r="R365" s="197" t="n">
        <v>0</v>
      </c>
      <c r="S365" s="197" t="n">
        <v>0</v>
      </c>
      <c r="T365" s="197" t="n">
        <v>0</v>
      </c>
    </row>
    <row r="366" s="135" customFormat="true" ht="20.1" hidden="false" customHeight="true" outlineLevel="0" collapsed="false">
      <c r="A366" s="129"/>
      <c r="B366" s="130" t="n">
        <v>85154</v>
      </c>
      <c r="C366" s="130"/>
      <c r="D366" s="61" t="s">
        <v>123</v>
      </c>
      <c r="E366" s="131" t="n">
        <f aca="false">SUM(E367:E382)</f>
        <v>130</v>
      </c>
      <c r="F366" s="131" t="n">
        <f aca="false">SUM(F367:F382)</f>
        <v>130</v>
      </c>
      <c r="G366" s="132" t="n">
        <f aca="false">SUM(G367:G382)</f>
        <v>148560</v>
      </c>
      <c r="H366" s="132" t="n">
        <f aca="false">SUM(H367:H382)</f>
        <v>148560</v>
      </c>
      <c r="I366" s="132" t="n">
        <f aca="false">SUM(I367:I382)</f>
        <v>147730</v>
      </c>
      <c r="J366" s="132" t="n">
        <f aca="false">SUM(J367:J382)</f>
        <v>48335</v>
      </c>
      <c r="K366" s="132" t="n">
        <f aca="false">SUM(K367:K382)</f>
        <v>99395</v>
      </c>
      <c r="L366" s="132" t="n">
        <f aca="false">SUM(L367:L382)</f>
        <v>830</v>
      </c>
      <c r="M366" s="132" t="n">
        <f aca="false">SUM(M367:M382)</f>
        <v>0</v>
      </c>
      <c r="N366" s="132" t="n">
        <f aca="false">SUM(N367:N382)</f>
        <v>0</v>
      </c>
      <c r="O366" s="132" t="n">
        <f aca="false">SUM(O367:O382)</f>
        <v>0</v>
      </c>
      <c r="P366" s="132" t="n">
        <f aca="false">SUM(P367:P382)</f>
        <v>0</v>
      </c>
      <c r="Q366" s="132" t="n">
        <f aca="false">SUM(Q367:Q382)</f>
        <v>0</v>
      </c>
      <c r="R366" s="132" t="n">
        <f aca="false">SUM(R367:R382)</f>
        <v>0</v>
      </c>
      <c r="S366" s="132" t="n">
        <f aca="false">SUM(S367:S382)</f>
        <v>0</v>
      </c>
      <c r="T366" s="132" t="n">
        <f aca="false">SUM(T367:T382)</f>
        <v>0</v>
      </c>
    </row>
    <row r="367" customFormat="false" ht="51" hidden="true" customHeight="false" outlineLevel="0" collapsed="false">
      <c r="A367" s="136"/>
      <c r="B367" s="137"/>
      <c r="C367" s="137" t="n">
        <v>2330</v>
      </c>
      <c r="D367" s="138" t="s">
        <v>379</v>
      </c>
      <c r="E367" s="46"/>
      <c r="F367" s="46"/>
      <c r="G367" s="139" t="n">
        <v>830</v>
      </c>
      <c r="H367" s="174" t="n">
        <v>830</v>
      </c>
      <c r="I367" s="174" t="n">
        <v>0</v>
      </c>
      <c r="J367" s="174" t="n">
        <v>0</v>
      </c>
      <c r="K367" s="174" t="n">
        <v>0</v>
      </c>
      <c r="L367" s="174" t="n">
        <v>830</v>
      </c>
      <c r="M367" s="174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74" t="n">
        <v>0</v>
      </c>
    </row>
    <row r="368" customFormat="false" ht="20.1" hidden="true" customHeight="true" outlineLevel="0" collapsed="false">
      <c r="A368" s="136"/>
      <c r="B368" s="137"/>
      <c r="C368" s="137" t="n">
        <v>4110</v>
      </c>
      <c r="D368" s="138" t="s">
        <v>269</v>
      </c>
      <c r="E368" s="46"/>
      <c r="F368" s="46"/>
      <c r="G368" s="139" t="n">
        <v>2835</v>
      </c>
      <c r="H368" s="174" t="n">
        <v>2835</v>
      </c>
      <c r="I368" s="174" t="n">
        <v>2835</v>
      </c>
      <c r="J368" s="174" t="n">
        <v>2835</v>
      </c>
      <c r="K368" s="174" t="n">
        <v>0</v>
      </c>
      <c r="L368" s="174" t="n">
        <v>0</v>
      </c>
      <c r="M368" s="174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74" t="n">
        <v>0</v>
      </c>
    </row>
    <row r="369" customFormat="false" ht="20.1" hidden="true" customHeight="true" outlineLevel="0" collapsed="false">
      <c r="A369" s="136"/>
      <c r="B369" s="137"/>
      <c r="C369" s="137" t="s">
        <v>264</v>
      </c>
      <c r="D369" s="138" t="s">
        <v>263</v>
      </c>
      <c r="E369" s="46"/>
      <c r="F369" s="46"/>
      <c r="G369" s="139" t="n">
        <v>45500</v>
      </c>
      <c r="H369" s="174" t="n">
        <v>45500</v>
      </c>
      <c r="I369" s="174" t="n">
        <v>45500</v>
      </c>
      <c r="J369" s="174" t="n">
        <v>45500</v>
      </c>
      <c r="K369" s="174" t="n">
        <v>0</v>
      </c>
      <c r="L369" s="174" t="n">
        <v>0</v>
      </c>
      <c r="M369" s="174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74" t="n">
        <v>0</v>
      </c>
    </row>
    <row r="370" customFormat="false" ht="20.1" hidden="false" customHeight="true" outlineLevel="0" collapsed="false">
      <c r="A370" s="136"/>
      <c r="B370" s="137"/>
      <c r="C370" s="137" t="n">
        <v>4210</v>
      </c>
      <c r="D370" s="138" t="s">
        <v>254</v>
      </c>
      <c r="E370" s="46"/>
      <c r="F370" s="46" t="n">
        <v>130</v>
      </c>
      <c r="G370" s="139" t="n">
        <v>62430</v>
      </c>
      <c r="H370" s="139" t="n">
        <v>62430</v>
      </c>
      <c r="I370" s="139" t="n">
        <v>62430</v>
      </c>
      <c r="J370" s="174" t="n">
        <v>0</v>
      </c>
      <c r="K370" s="139" t="n">
        <v>62430</v>
      </c>
      <c r="L370" s="174" t="n">
        <v>0</v>
      </c>
      <c r="M370" s="174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74" t="n">
        <v>0</v>
      </c>
    </row>
    <row r="371" customFormat="false" ht="20.1" hidden="true" customHeight="true" outlineLevel="0" collapsed="false">
      <c r="A371" s="136"/>
      <c r="B371" s="137"/>
      <c r="C371" s="137" t="n">
        <v>4220</v>
      </c>
      <c r="D371" s="138" t="s">
        <v>359</v>
      </c>
      <c r="E371" s="46"/>
      <c r="F371" s="46"/>
      <c r="G371" s="139" t="n">
        <v>4600</v>
      </c>
      <c r="H371" s="139" t="n">
        <v>4600</v>
      </c>
      <c r="I371" s="139" t="n">
        <v>4600</v>
      </c>
      <c r="J371" s="174" t="n">
        <v>0</v>
      </c>
      <c r="K371" s="139" t="n">
        <v>4600</v>
      </c>
      <c r="L371" s="174" t="n">
        <v>0</v>
      </c>
      <c r="M371" s="174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74" t="n">
        <v>0</v>
      </c>
    </row>
    <row r="372" customFormat="false" ht="25.5" hidden="true" customHeight="false" outlineLevel="0" collapsed="false">
      <c r="A372" s="136"/>
      <c r="B372" s="137"/>
      <c r="C372" s="137" t="s">
        <v>364</v>
      </c>
      <c r="D372" s="138" t="s">
        <v>290</v>
      </c>
      <c r="E372" s="46"/>
      <c r="F372" s="46"/>
      <c r="G372" s="139" t="n">
        <v>400</v>
      </c>
      <c r="H372" s="139" t="n">
        <v>400</v>
      </c>
      <c r="I372" s="139" t="n">
        <v>400</v>
      </c>
      <c r="J372" s="174" t="n">
        <v>0</v>
      </c>
      <c r="K372" s="139" t="n">
        <v>400</v>
      </c>
      <c r="L372" s="174" t="n">
        <v>0</v>
      </c>
      <c r="M372" s="174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74" t="n">
        <v>0</v>
      </c>
    </row>
    <row r="373" customFormat="false" ht="20.1" hidden="true" customHeight="true" outlineLevel="0" collapsed="false">
      <c r="A373" s="136"/>
      <c r="B373" s="137"/>
      <c r="C373" s="137" t="s">
        <v>365</v>
      </c>
      <c r="D373" s="138" t="s">
        <v>270</v>
      </c>
      <c r="E373" s="46"/>
      <c r="F373" s="46"/>
      <c r="G373" s="139" t="n">
        <v>200</v>
      </c>
      <c r="H373" s="139" t="n">
        <v>200</v>
      </c>
      <c r="I373" s="139" t="n">
        <v>200</v>
      </c>
      <c r="J373" s="174" t="n">
        <v>0</v>
      </c>
      <c r="K373" s="139" t="n">
        <v>200</v>
      </c>
      <c r="L373" s="174" t="n">
        <v>0</v>
      </c>
      <c r="M373" s="174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74" t="n">
        <v>0</v>
      </c>
    </row>
    <row r="374" customFormat="false" ht="20.1" hidden="true" customHeight="true" outlineLevel="0" collapsed="false">
      <c r="A374" s="136"/>
      <c r="B374" s="137"/>
      <c r="C374" s="137" t="n">
        <v>4270</v>
      </c>
      <c r="D374" s="138" t="s">
        <v>265</v>
      </c>
      <c r="E374" s="46"/>
      <c r="F374" s="46"/>
      <c r="G374" s="139" t="n">
        <v>3100</v>
      </c>
      <c r="H374" s="139" t="n">
        <v>3100</v>
      </c>
      <c r="I374" s="139" t="n">
        <v>3100</v>
      </c>
      <c r="J374" s="174" t="n">
        <v>0</v>
      </c>
      <c r="K374" s="139" t="n">
        <v>3100</v>
      </c>
      <c r="L374" s="174" t="n">
        <v>0</v>
      </c>
      <c r="M374" s="174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74" t="n">
        <v>0</v>
      </c>
    </row>
    <row r="375" customFormat="false" ht="20.1" hidden="true" customHeight="true" outlineLevel="0" collapsed="false">
      <c r="A375" s="136"/>
      <c r="B375" s="137"/>
      <c r="C375" s="137" t="n">
        <v>4300</v>
      </c>
      <c r="D375" s="138" t="s">
        <v>255</v>
      </c>
      <c r="E375" s="46"/>
      <c r="F375" s="46"/>
      <c r="G375" s="139" t="n">
        <v>25100</v>
      </c>
      <c r="H375" s="139" t="n">
        <v>25100</v>
      </c>
      <c r="I375" s="139" t="n">
        <v>25100</v>
      </c>
      <c r="J375" s="174" t="n">
        <v>0</v>
      </c>
      <c r="K375" s="139" t="n">
        <v>25100</v>
      </c>
      <c r="L375" s="174" t="n">
        <v>0</v>
      </c>
      <c r="M375" s="174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74" t="n">
        <v>0</v>
      </c>
    </row>
    <row r="376" customFormat="false" ht="43.5" hidden="false" customHeight="true" outlineLevel="0" collapsed="false">
      <c r="A376" s="136"/>
      <c r="B376" s="137"/>
      <c r="C376" s="137" t="s">
        <v>312</v>
      </c>
      <c r="D376" s="180" t="s">
        <v>313</v>
      </c>
      <c r="E376" s="46" t="n">
        <v>130</v>
      </c>
      <c r="F376" s="46"/>
      <c r="G376" s="139" t="n">
        <v>1730</v>
      </c>
      <c r="H376" s="139" t="n">
        <v>1730</v>
      </c>
      <c r="I376" s="139" t="n">
        <v>1730</v>
      </c>
      <c r="J376" s="174" t="n">
        <v>0</v>
      </c>
      <c r="K376" s="139" t="n">
        <v>1730</v>
      </c>
      <c r="L376" s="174" t="n">
        <v>0</v>
      </c>
      <c r="M376" s="174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74" t="n">
        <v>0</v>
      </c>
    </row>
    <row r="377" customFormat="false" ht="25.5" hidden="true" customHeight="false" outlineLevel="0" collapsed="false">
      <c r="A377" s="136"/>
      <c r="B377" s="137"/>
      <c r="C377" s="137" t="n">
        <v>4390</v>
      </c>
      <c r="D377" s="138" t="s">
        <v>342</v>
      </c>
      <c r="E377" s="46"/>
      <c r="F377" s="46"/>
      <c r="G377" s="139" t="n">
        <v>0</v>
      </c>
      <c r="H377" s="139" t="n">
        <v>0</v>
      </c>
      <c r="I377" s="139" t="n">
        <v>0</v>
      </c>
      <c r="J377" s="174" t="n">
        <v>0</v>
      </c>
      <c r="K377" s="139" t="n">
        <v>0</v>
      </c>
      <c r="L377" s="174" t="n">
        <v>0</v>
      </c>
      <c r="M377" s="174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74" t="n">
        <v>0</v>
      </c>
    </row>
    <row r="378" customFormat="false" ht="20.1" hidden="true" customHeight="true" outlineLevel="0" collapsed="false">
      <c r="A378" s="136"/>
      <c r="B378" s="137"/>
      <c r="C378" s="137" t="n">
        <v>4410</v>
      </c>
      <c r="D378" s="138" t="s">
        <v>295</v>
      </c>
      <c r="E378" s="46"/>
      <c r="F378" s="46"/>
      <c r="G378" s="139" t="n">
        <v>0</v>
      </c>
      <c r="H378" s="139" t="n">
        <v>0</v>
      </c>
      <c r="I378" s="139" t="n">
        <v>0</v>
      </c>
      <c r="J378" s="174" t="n">
        <v>0</v>
      </c>
      <c r="K378" s="139" t="n">
        <v>0</v>
      </c>
      <c r="L378" s="174" t="n">
        <v>0</v>
      </c>
      <c r="M378" s="174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74" t="n">
        <v>0</v>
      </c>
    </row>
    <row r="379" customFormat="false" ht="20.1" hidden="true" customHeight="true" outlineLevel="0" collapsed="false">
      <c r="A379" s="136"/>
      <c r="B379" s="137"/>
      <c r="C379" s="137" t="n">
        <v>4430</v>
      </c>
      <c r="D379" s="138" t="s">
        <v>256</v>
      </c>
      <c r="E379" s="46"/>
      <c r="F379" s="46"/>
      <c r="G379" s="139" t="n">
        <v>370</v>
      </c>
      <c r="H379" s="139" t="n">
        <v>370</v>
      </c>
      <c r="I379" s="139" t="n">
        <v>370</v>
      </c>
      <c r="J379" s="174" t="n">
        <v>0</v>
      </c>
      <c r="K379" s="139" t="n">
        <v>370</v>
      </c>
      <c r="L379" s="174" t="n">
        <v>0</v>
      </c>
      <c r="M379" s="174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74" t="n">
        <v>0</v>
      </c>
    </row>
    <row r="380" customFormat="false" ht="25.5" hidden="true" customHeight="false" outlineLevel="0" collapsed="false">
      <c r="A380" s="136"/>
      <c r="B380" s="137"/>
      <c r="C380" s="137" t="n">
        <v>4610</v>
      </c>
      <c r="D380" s="138" t="s">
        <v>278</v>
      </c>
      <c r="E380" s="46"/>
      <c r="F380" s="46"/>
      <c r="G380" s="139" t="n">
        <v>600</v>
      </c>
      <c r="H380" s="139" t="n">
        <v>600</v>
      </c>
      <c r="I380" s="139" t="n">
        <v>600</v>
      </c>
      <c r="J380" s="174" t="n">
        <v>0</v>
      </c>
      <c r="K380" s="139" t="n">
        <v>600</v>
      </c>
      <c r="L380" s="174" t="n">
        <v>0</v>
      </c>
      <c r="M380" s="174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74" t="n">
        <v>0</v>
      </c>
    </row>
    <row r="381" customFormat="false" ht="25.5" hidden="true" customHeight="true" outlineLevel="0" collapsed="false">
      <c r="A381" s="136"/>
      <c r="B381" s="137"/>
      <c r="C381" s="137" t="n">
        <v>4740</v>
      </c>
      <c r="D381" s="138" t="s">
        <v>380</v>
      </c>
      <c r="E381" s="46"/>
      <c r="F381" s="46"/>
      <c r="G381" s="139" t="n">
        <v>500</v>
      </c>
      <c r="H381" s="139" t="n">
        <v>500</v>
      </c>
      <c r="I381" s="139" t="n">
        <v>500</v>
      </c>
      <c r="J381" s="174" t="n">
        <v>0</v>
      </c>
      <c r="K381" s="139" t="n">
        <v>500</v>
      </c>
      <c r="L381" s="174" t="n">
        <v>0</v>
      </c>
      <c r="M381" s="174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74" t="n">
        <v>0</v>
      </c>
    </row>
    <row r="382" customFormat="false" ht="25.5" hidden="true" customHeight="false" outlineLevel="0" collapsed="false">
      <c r="A382" s="136"/>
      <c r="B382" s="137"/>
      <c r="C382" s="137" t="n">
        <v>4750</v>
      </c>
      <c r="D382" s="138" t="s">
        <v>331</v>
      </c>
      <c r="E382" s="46"/>
      <c r="F382" s="46"/>
      <c r="G382" s="139" t="n">
        <v>365</v>
      </c>
      <c r="H382" s="139" t="n">
        <v>365</v>
      </c>
      <c r="I382" s="139" t="n">
        <v>365</v>
      </c>
      <c r="J382" s="174" t="n">
        <v>0</v>
      </c>
      <c r="K382" s="139" t="n">
        <v>365</v>
      </c>
      <c r="L382" s="174" t="n">
        <v>0</v>
      </c>
      <c r="M382" s="174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74" t="n">
        <v>0</v>
      </c>
    </row>
    <row r="383" customFormat="false" ht="20.25" hidden="true" customHeight="true" outlineLevel="0" collapsed="false">
      <c r="A383" s="136"/>
      <c r="B383" s="137" t="n">
        <v>85158</v>
      </c>
      <c r="C383" s="137"/>
      <c r="D383" s="138" t="s">
        <v>381</v>
      </c>
      <c r="E383" s="46"/>
      <c r="F383" s="46"/>
      <c r="G383" s="139" t="n">
        <f aca="false">G384</f>
        <v>1500</v>
      </c>
      <c r="H383" s="139" t="n">
        <f aca="false">H384</f>
        <v>1500</v>
      </c>
      <c r="I383" s="139" t="n">
        <f aca="false">I384</f>
        <v>0</v>
      </c>
      <c r="J383" s="139" t="n">
        <f aca="false">J384</f>
        <v>0</v>
      </c>
      <c r="K383" s="139" t="n">
        <f aca="false">K384</f>
        <v>0</v>
      </c>
      <c r="L383" s="139" t="n">
        <f aca="false">L384</f>
        <v>1500</v>
      </c>
      <c r="M383" s="139" t="n">
        <f aca="false">M384</f>
        <v>0</v>
      </c>
      <c r="N383" s="139" t="n">
        <f aca="false">N384</f>
        <v>0</v>
      </c>
      <c r="O383" s="139" t="n">
        <f aca="false">O384</f>
        <v>0</v>
      </c>
      <c r="P383" s="139" t="n">
        <f aca="false">P384</f>
        <v>0</v>
      </c>
      <c r="Q383" s="139" t="n">
        <f aca="false">Q384</f>
        <v>0</v>
      </c>
      <c r="R383" s="139" t="n">
        <f aca="false">R384</f>
        <v>0</v>
      </c>
      <c r="S383" s="139" t="n">
        <f aca="false">S384</f>
        <v>0</v>
      </c>
      <c r="T383" s="139" t="n">
        <f aca="false">T384</f>
        <v>0</v>
      </c>
    </row>
    <row r="384" customFormat="false" ht="38.25" hidden="true" customHeight="false" outlineLevel="0" collapsed="false">
      <c r="A384" s="136"/>
      <c r="B384" s="137"/>
      <c r="C384" s="137" t="s">
        <v>110</v>
      </c>
      <c r="D384" s="138" t="s">
        <v>382</v>
      </c>
      <c r="E384" s="46"/>
      <c r="F384" s="46"/>
      <c r="G384" s="139" t="n">
        <v>1500</v>
      </c>
      <c r="H384" s="174" t="n">
        <v>1500</v>
      </c>
      <c r="I384" s="174" t="n">
        <v>0</v>
      </c>
      <c r="J384" s="174" t="n">
        <v>0</v>
      </c>
      <c r="K384" s="174" t="n">
        <v>0</v>
      </c>
      <c r="L384" s="174" t="n">
        <v>1500</v>
      </c>
      <c r="M384" s="174" t="n">
        <v>0</v>
      </c>
      <c r="N384" s="174" t="n">
        <v>0</v>
      </c>
      <c r="O384" s="174" t="n">
        <v>0</v>
      </c>
      <c r="P384" s="174" t="n">
        <v>0</v>
      </c>
      <c r="Q384" s="174" t="n">
        <v>0</v>
      </c>
      <c r="R384" s="174" t="n">
        <v>0</v>
      </c>
      <c r="S384" s="174" t="n">
        <v>0</v>
      </c>
      <c r="T384" s="174" t="n">
        <v>0</v>
      </c>
    </row>
    <row r="385" customFormat="false" ht="12.75" hidden="false" customHeight="false" outlineLevel="0" collapsed="false">
      <c r="A385" s="232"/>
      <c r="B385" s="233"/>
      <c r="C385" s="233"/>
      <c r="D385" s="235"/>
      <c r="E385" s="236"/>
      <c r="F385" s="236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</row>
    <row r="386" customFormat="false" ht="20.1" hidden="false" customHeight="true" outlineLevel="0" collapsed="false">
      <c r="A386" s="126" t="s">
        <v>124</v>
      </c>
      <c r="B386" s="127"/>
      <c r="C386" s="127"/>
      <c r="D386" s="59" t="s">
        <v>383</v>
      </c>
      <c r="E386" s="128" t="n">
        <f aca="false">SUM(E387,E389,E407,E409,E412,E414,E416,E436,E441,E452)</f>
        <v>105881</v>
      </c>
      <c r="F386" s="128" t="n">
        <f aca="false">SUM(F387,F389,F407,F409,F412,F414,F416,F436,F441,F452)</f>
        <v>31527</v>
      </c>
      <c r="G386" s="175" t="n">
        <f aca="false">G387+G389+G407+G409+G412+G414+G416+G436+G441+G452</f>
        <v>4142589</v>
      </c>
      <c r="H386" s="175" t="n">
        <f aca="false">H387+H389+H407+H409+H412+H414+H416+H436+H441+H452</f>
        <v>4142589</v>
      </c>
      <c r="I386" s="175" t="n">
        <f aca="false">I387+I389+I407+I409+I412+I414+I416+I436+I441+I452</f>
        <v>660522</v>
      </c>
      <c r="J386" s="175" t="n">
        <f aca="false">J387+J389+J407+J409+J412+J414+J416+J436+J441+J452</f>
        <v>542375</v>
      </c>
      <c r="K386" s="175" t="n">
        <f aca="false">K387+K389+K407+K409+K412+K414+K416+K436+K441+K452</f>
        <v>118147</v>
      </c>
      <c r="L386" s="175" t="n">
        <f aca="false">L387+L389+L407+L409+L412+L414+L416+L436+L441+L452</f>
        <v>4000</v>
      </c>
      <c r="M386" s="175" t="n">
        <f aca="false">M387+M389+M407+M409+M412+M414+M416+M436+M441+M452</f>
        <v>3478067</v>
      </c>
      <c r="N386" s="175" t="n">
        <f aca="false">N387+N389+N407+N409+N412+N414+N416+N436+N441+N452</f>
        <v>0</v>
      </c>
      <c r="O386" s="175" t="n">
        <f aca="false">O387+O389+O407+O409+O412+O414+O416+O436+O441+O452</f>
        <v>0</v>
      </c>
      <c r="P386" s="175" t="n">
        <f aca="false">P387+P389+P407+P409+P412+P414+P416+P436+P441+P452</f>
        <v>0</v>
      </c>
      <c r="Q386" s="175" t="n">
        <f aca="false">Q387+Q389+Q407+Q409+Q412+Q414+Q416+Q436+Q441+Q452</f>
        <v>0</v>
      </c>
      <c r="R386" s="175" t="n">
        <f aca="false">R387+R389+R407+R409+R412+R414+R416+R436+R441+R452</f>
        <v>0</v>
      </c>
      <c r="S386" s="175" t="n">
        <f aca="false">S387+S389+S407+S409+S412+S414+S416+S436+S441+S452</f>
        <v>0</v>
      </c>
      <c r="T386" s="175" t="n">
        <f aca="false">T387+T389+T407+T409+T412+T414+T416+T436+T441+T452</f>
        <v>0</v>
      </c>
    </row>
    <row r="387" s="135" customFormat="true" ht="20.1" hidden="true" customHeight="true" outlineLevel="0" collapsed="false">
      <c r="A387" s="129"/>
      <c r="B387" s="130" t="s">
        <v>384</v>
      </c>
      <c r="C387" s="130"/>
      <c r="D387" s="61" t="s">
        <v>385</v>
      </c>
      <c r="E387" s="131"/>
      <c r="F387" s="131"/>
      <c r="G387" s="132" t="n">
        <f aca="false">G388</f>
        <v>49900</v>
      </c>
      <c r="H387" s="132" t="n">
        <f aca="false">H388</f>
        <v>49900</v>
      </c>
      <c r="I387" s="132" t="n">
        <f aca="false">I388</f>
        <v>49900</v>
      </c>
      <c r="J387" s="132" t="n">
        <f aca="false">J388</f>
        <v>0</v>
      </c>
      <c r="K387" s="132" t="n">
        <f aca="false">K388</f>
        <v>49900</v>
      </c>
      <c r="L387" s="132" t="n">
        <f aca="false">L388</f>
        <v>0</v>
      </c>
      <c r="M387" s="132" t="n">
        <f aca="false">M388</f>
        <v>0</v>
      </c>
      <c r="N387" s="132" t="n">
        <f aca="false">N388</f>
        <v>0</v>
      </c>
      <c r="O387" s="132" t="n">
        <f aca="false">O388</f>
        <v>0</v>
      </c>
      <c r="P387" s="132" t="n">
        <f aca="false">P388</f>
        <v>0</v>
      </c>
      <c r="Q387" s="132" t="n">
        <f aca="false">Q388</f>
        <v>0</v>
      </c>
      <c r="R387" s="132" t="n">
        <f aca="false">R388</f>
        <v>0</v>
      </c>
      <c r="S387" s="132" t="n">
        <f aca="false">S388</f>
        <v>0</v>
      </c>
      <c r="T387" s="132" t="n">
        <f aca="false">T388</f>
        <v>0</v>
      </c>
    </row>
    <row r="388" customFormat="false" ht="20.1" hidden="true" customHeight="true" outlineLevel="0" collapsed="false">
      <c r="A388" s="136"/>
      <c r="B388" s="137"/>
      <c r="C388" s="137" t="s">
        <v>386</v>
      </c>
      <c r="D388" s="138" t="s">
        <v>387</v>
      </c>
      <c r="E388" s="46"/>
      <c r="F388" s="46"/>
      <c r="G388" s="139" t="n">
        <v>49900</v>
      </c>
      <c r="H388" s="174" t="n">
        <v>49900</v>
      </c>
      <c r="I388" s="174" t="n">
        <v>49900</v>
      </c>
      <c r="J388" s="174" t="n">
        <v>0</v>
      </c>
      <c r="K388" s="174" t="n">
        <v>49900</v>
      </c>
      <c r="L388" s="174" t="n">
        <v>0</v>
      </c>
      <c r="M388" s="174" t="n">
        <v>0</v>
      </c>
      <c r="N388" s="174" t="n">
        <v>0</v>
      </c>
      <c r="O388" s="174" t="n">
        <v>0</v>
      </c>
      <c r="P388" s="174" t="n">
        <v>0</v>
      </c>
      <c r="Q388" s="174" t="n">
        <v>0</v>
      </c>
      <c r="R388" s="174" t="n">
        <v>0</v>
      </c>
      <c r="S388" s="174" t="n">
        <v>0</v>
      </c>
      <c r="T388" s="174" t="n">
        <v>0</v>
      </c>
    </row>
    <row r="389" s="135" customFormat="true" ht="51.75" hidden="false" customHeight="true" outlineLevel="0" collapsed="false">
      <c r="A389" s="129"/>
      <c r="B389" s="130" t="s">
        <v>126</v>
      </c>
      <c r="C389" s="130"/>
      <c r="D389" s="61" t="s">
        <v>388</v>
      </c>
      <c r="E389" s="131" t="n">
        <f aca="false">SUM(E390:E406)</f>
        <v>60426</v>
      </c>
      <c r="F389" s="131" t="n">
        <f aca="false">SUM(F390:F406)</f>
        <v>1242</v>
      </c>
      <c r="G389" s="167" t="n">
        <f aca="false">SUM(G390:G406)</f>
        <v>2905260</v>
      </c>
      <c r="H389" s="167" t="n">
        <f aca="false">SUM(H390:H406)</f>
        <v>2905260</v>
      </c>
      <c r="I389" s="167" t="n">
        <f aca="false">SUM(I390:I406)</f>
        <v>177809</v>
      </c>
      <c r="J389" s="167" t="n">
        <f aca="false">SUM(J390:J406)</f>
        <v>167485</v>
      </c>
      <c r="K389" s="167" t="n">
        <f aca="false">SUM(K390:K406)</f>
        <v>10324</v>
      </c>
      <c r="L389" s="167" t="n">
        <f aca="false">SUM(L390:L406)</f>
        <v>4000</v>
      </c>
      <c r="M389" s="167" t="n">
        <f aca="false">SUM(M390:M406)</f>
        <v>2723451</v>
      </c>
      <c r="N389" s="167" t="n">
        <f aca="false">SUM(N390:N406)</f>
        <v>0</v>
      </c>
      <c r="O389" s="167" t="n">
        <f aca="false">SUM(O390:O406)</f>
        <v>0</v>
      </c>
      <c r="P389" s="167" t="n">
        <f aca="false">SUM(P390:P406)</f>
        <v>0</v>
      </c>
      <c r="Q389" s="167" t="n">
        <f aca="false">SUM(Q390:Q406)</f>
        <v>0</v>
      </c>
      <c r="R389" s="167" t="n">
        <f aca="false">SUM(R390:R406)</f>
        <v>0</v>
      </c>
      <c r="S389" s="167" t="n">
        <f aca="false">SUM(S390:S406)</f>
        <v>0</v>
      </c>
      <c r="T389" s="167" t="n">
        <f aca="false">SUM(T390:T406)</f>
        <v>0</v>
      </c>
    </row>
    <row r="390" customFormat="false" ht="38.25" hidden="true" customHeight="false" outlineLevel="0" collapsed="false">
      <c r="A390" s="136"/>
      <c r="B390" s="137"/>
      <c r="C390" s="137" t="n">
        <v>2910</v>
      </c>
      <c r="D390" s="237" t="s">
        <v>389</v>
      </c>
      <c r="E390" s="46"/>
      <c r="F390" s="46"/>
      <c r="G390" s="139" t="n">
        <v>4000</v>
      </c>
      <c r="H390" s="174" t="n">
        <v>4000</v>
      </c>
      <c r="I390" s="174" t="n">
        <v>0</v>
      </c>
      <c r="J390" s="174" t="n">
        <v>0</v>
      </c>
      <c r="K390" s="174" t="n">
        <v>0</v>
      </c>
      <c r="L390" s="174" t="n">
        <v>4000</v>
      </c>
      <c r="M390" s="174" t="n">
        <v>0</v>
      </c>
      <c r="N390" s="174" t="n">
        <v>0</v>
      </c>
      <c r="O390" s="174" t="n">
        <v>0</v>
      </c>
      <c r="P390" s="174" t="n">
        <v>0</v>
      </c>
      <c r="Q390" s="174" t="n">
        <v>0</v>
      </c>
      <c r="R390" s="174" t="n">
        <v>0</v>
      </c>
      <c r="S390" s="174" t="n">
        <v>0</v>
      </c>
      <c r="T390" s="174" t="n">
        <v>0</v>
      </c>
    </row>
    <row r="391" customFormat="false" ht="25.5" hidden="true" customHeight="false" outlineLevel="0" collapsed="false">
      <c r="A391" s="136"/>
      <c r="B391" s="137"/>
      <c r="C391" s="137" t="n">
        <v>3020</v>
      </c>
      <c r="D391" s="138" t="s">
        <v>390</v>
      </c>
      <c r="E391" s="46"/>
      <c r="F391" s="46"/>
      <c r="G391" s="139" t="n">
        <v>300</v>
      </c>
      <c r="H391" s="174" t="n">
        <v>300</v>
      </c>
      <c r="I391" s="174" t="n">
        <v>0</v>
      </c>
      <c r="J391" s="174" t="n">
        <v>0</v>
      </c>
      <c r="K391" s="174" t="n">
        <v>0</v>
      </c>
      <c r="L391" s="174" t="n">
        <v>0</v>
      </c>
      <c r="M391" s="174" t="n">
        <v>30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74" t="n">
        <v>0</v>
      </c>
    </row>
    <row r="392" customFormat="false" ht="20.1" hidden="false" customHeight="true" outlineLevel="0" collapsed="false">
      <c r="A392" s="136"/>
      <c r="B392" s="137"/>
      <c r="C392" s="137" t="s">
        <v>391</v>
      </c>
      <c r="D392" s="138" t="s">
        <v>392</v>
      </c>
      <c r="E392" s="46" t="n">
        <v>58031</v>
      </c>
      <c r="F392" s="46"/>
      <c r="G392" s="139" t="n">
        <v>2723151</v>
      </c>
      <c r="H392" s="139" t="n">
        <v>2723151</v>
      </c>
      <c r="I392" s="139" t="n">
        <v>0</v>
      </c>
      <c r="J392" s="174" t="n">
        <v>0</v>
      </c>
      <c r="K392" s="174" t="n">
        <v>0</v>
      </c>
      <c r="L392" s="174" t="n">
        <v>0</v>
      </c>
      <c r="M392" s="174" t="n">
        <v>2723151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74" t="n">
        <v>0</v>
      </c>
    </row>
    <row r="393" customFormat="false" ht="25.5" hidden="false" customHeight="false" outlineLevel="0" collapsed="false">
      <c r="A393" s="136"/>
      <c r="B393" s="137"/>
      <c r="C393" s="137" t="s">
        <v>329</v>
      </c>
      <c r="D393" s="138" t="s">
        <v>251</v>
      </c>
      <c r="E393" s="46" t="n">
        <v>2337</v>
      </c>
      <c r="F393" s="46"/>
      <c r="G393" s="139" t="n">
        <v>65160</v>
      </c>
      <c r="H393" s="139" t="n">
        <v>65160</v>
      </c>
      <c r="I393" s="139" t="n">
        <v>65160</v>
      </c>
      <c r="J393" s="139" t="n">
        <v>65160</v>
      </c>
      <c r="K393" s="174" t="n">
        <v>0</v>
      </c>
      <c r="L393" s="174" t="n">
        <v>0</v>
      </c>
      <c r="M393" s="174" t="n">
        <v>0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74" t="n">
        <v>0</v>
      </c>
    </row>
    <row r="394" customFormat="false" ht="20.1" hidden="true" customHeight="true" outlineLevel="0" collapsed="false">
      <c r="A394" s="136"/>
      <c r="B394" s="137"/>
      <c r="C394" s="137" t="s">
        <v>361</v>
      </c>
      <c r="D394" s="138" t="s">
        <v>288</v>
      </c>
      <c r="E394" s="46"/>
      <c r="F394" s="46"/>
      <c r="G394" s="139" t="n">
        <v>4981</v>
      </c>
      <c r="H394" s="139" t="n">
        <v>4981</v>
      </c>
      <c r="I394" s="139" t="n">
        <v>4981</v>
      </c>
      <c r="J394" s="139" t="n">
        <v>4981</v>
      </c>
      <c r="K394" s="174" t="n">
        <v>0</v>
      </c>
      <c r="L394" s="174" t="n">
        <v>0</v>
      </c>
      <c r="M394" s="174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74" t="n">
        <v>0</v>
      </c>
    </row>
    <row r="395" customFormat="false" ht="20.1" hidden="false" customHeight="true" outlineLevel="0" collapsed="false">
      <c r="A395" s="136"/>
      <c r="B395" s="137"/>
      <c r="C395" s="137" t="s">
        <v>362</v>
      </c>
      <c r="D395" s="138" t="s">
        <v>269</v>
      </c>
      <c r="E395" s="46"/>
      <c r="F395" s="46" t="n">
        <v>1242</v>
      </c>
      <c r="G395" s="139" t="n">
        <v>95622</v>
      </c>
      <c r="H395" s="139" t="n">
        <v>95622</v>
      </c>
      <c r="I395" s="139" t="n">
        <v>95622</v>
      </c>
      <c r="J395" s="139" t="n">
        <v>95622</v>
      </c>
      <c r="K395" s="174" t="n">
        <v>0</v>
      </c>
      <c r="L395" s="174" t="n">
        <v>0</v>
      </c>
      <c r="M395" s="174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74" t="n">
        <v>0</v>
      </c>
    </row>
    <row r="396" customFormat="false" ht="20.1" hidden="false" customHeight="true" outlineLevel="0" collapsed="false">
      <c r="A396" s="136"/>
      <c r="B396" s="137"/>
      <c r="C396" s="137" t="s">
        <v>363</v>
      </c>
      <c r="D396" s="138" t="s">
        <v>253</v>
      </c>
      <c r="E396" s="46" t="n">
        <v>58</v>
      </c>
      <c r="F396" s="46"/>
      <c r="G396" s="139" t="n">
        <v>1722</v>
      </c>
      <c r="H396" s="139" t="n">
        <v>1722</v>
      </c>
      <c r="I396" s="139" t="n">
        <v>1722</v>
      </c>
      <c r="J396" s="139" t="n">
        <v>1722</v>
      </c>
      <c r="K396" s="174" t="n">
        <v>0</v>
      </c>
      <c r="L396" s="174" t="n">
        <v>0</v>
      </c>
      <c r="M396" s="174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74" t="n">
        <v>0</v>
      </c>
    </row>
    <row r="397" customFormat="false" ht="20.1" hidden="true" customHeight="true" outlineLevel="0" collapsed="false">
      <c r="A397" s="136"/>
      <c r="B397" s="137"/>
      <c r="C397" s="137" t="s">
        <v>289</v>
      </c>
      <c r="D397" s="138" t="s">
        <v>254</v>
      </c>
      <c r="E397" s="46"/>
      <c r="F397" s="46"/>
      <c r="G397" s="139" t="n">
        <v>1800</v>
      </c>
      <c r="H397" s="139" t="n">
        <v>1800</v>
      </c>
      <c r="I397" s="139" t="n">
        <v>1800</v>
      </c>
      <c r="J397" s="174" t="n">
        <v>0</v>
      </c>
      <c r="K397" s="139" t="n">
        <v>1800</v>
      </c>
      <c r="L397" s="174" t="n">
        <v>0</v>
      </c>
      <c r="M397" s="174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74" t="n">
        <v>0</v>
      </c>
    </row>
    <row r="398" customFormat="false" ht="20.1" hidden="true" customHeight="true" outlineLevel="0" collapsed="false">
      <c r="A398" s="136"/>
      <c r="B398" s="137"/>
      <c r="C398" s="137" t="s">
        <v>293</v>
      </c>
      <c r="D398" s="138" t="s">
        <v>255</v>
      </c>
      <c r="E398" s="46"/>
      <c r="F398" s="46"/>
      <c r="G398" s="139" t="n">
        <v>2761</v>
      </c>
      <c r="H398" s="139" t="n">
        <v>2761</v>
      </c>
      <c r="I398" s="139" t="n">
        <v>2761</v>
      </c>
      <c r="J398" s="174" t="n">
        <v>0</v>
      </c>
      <c r="K398" s="139" t="n">
        <v>2761</v>
      </c>
      <c r="L398" s="174" t="n">
        <v>0</v>
      </c>
      <c r="M398" s="174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74" t="n">
        <v>0</v>
      </c>
    </row>
    <row r="399" customFormat="false" ht="40.5" hidden="true" customHeight="true" outlineLevel="0" collapsed="false">
      <c r="A399" s="136"/>
      <c r="B399" s="137"/>
      <c r="C399" s="137" t="s">
        <v>312</v>
      </c>
      <c r="D399" s="180" t="s">
        <v>313</v>
      </c>
      <c r="E399" s="46"/>
      <c r="F399" s="46"/>
      <c r="G399" s="139" t="n">
        <v>1100</v>
      </c>
      <c r="H399" s="139" t="n">
        <v>1100</v>
      </c>
      <c r="I399" s="139" t="n">
        <v>1100</v>
      </c>
      <c r="J399" s="174" t="n">
        <v>0</v>
      </c>
      <c r="K399" s="139" t="n">
        <v>1100</v>
      </c>
      <c r="L399" s="174" t="n">
        <v>0</v>
      </c>
      <c r="M399" s="174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74" t="n">
        <v>0</v>
      </c>
    </row>
    <row r="400" customFormat="false" ht="20.1" hidden="true" customHeight="true" outlineLevel="0" collapsed="false">
      <c r="A400" s="136"/>
      <c r="B400" s="137"/>
      <c r="C400" s="137" t="s">
        <v>294</v>
      </c>
      <c r="D400" s="138" t="s">
        <v>295</v>
      </c>
      <c r="E400" s="46"/>
      <c r="F400" s="46"/>
      <c r="G400" s="139" t="n">
        <v>200</v>
      </c>
      <c r="H400" s="139" t="n">
        <v>200</v>
      </c>
      <c r="I400" s="139" t="n">
        <v>200</v>
      </c>
      <c r="J400" s="174" t="n">
        <v>0</v>
      </c>
      <c r="K400" s="139" t="n">
        <v>200</v>
      </c>
      <c r="L400" s="174" t="n">
        <v>0</v>
      </c>
      <c r="M400" s="174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74" t="n">
        <v>0</v>
      </c>
    </row>
    <row r="401" customFormat="false" ht="20.1" hidden="true" customHeight="true" outlineLevel="0" collapsed="false">
      <c r="A401" s="136"/>
      <c r="B401" s="137"/>
      <c r="C401" s="137" t="s">
        <v>368</v>
      </c>
      <c r="D401" s="138" t="s">
        <v>369</v>
      </c>
      <c r="E401" s="46"/>
      <c r="F401" s="46"/>
      <c r="G401" s="139" t="n">
        <v>2096</v>
      </c>
      <c r="H401" s="139" t="n">
        <v>2096</v>
      </c>
      <c r="I401" s="139" t="n">
        <v>2096</v>
      </c>
      <c r="J401" s="174" t="n">
        <v>0</v>
      </c>
      <c r="K401" s="139" t="n">
        <v>2096</v>
      </c>
      <c r="L401" s="174" t="n">
        <v>0</v>
      </c>
      <c r="M401" s="174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74" t="n">
        <v>0</v>
      </c>
    </row>
    <row r="402" customFormat="false" ht="38.25" hidden="true" customHeight="false" outlineLevel="0" collapsed="false">
      <c r="A402" s="136"/>
      <c r="B402" s="137"/>
      <c r="C402" s="137" t="n">
        <v>4560</v>
      </c>
      <c r="D402" s="146" t="s">
        <v>393</v>
      </c>
      <c r="E402" s="57"/>
      <c r="F402" s="57"/>
      <c r="G402" s="139" t="n">
        <v>260</v>
      </c>
      <c r="H402" s="139" t="n">
        <v>260</v>
      </c>
      <c r="I402" s="139" t="n">
        <v>260</v>
      </c>
      <c r="J402" s="174" t="n">
        <v>0</v>
      </c>
      <c r="K402" s="139" t="n">
        <v>260</v>
      </c>
      <c r="L402" s="174" t="n">
        <v>0</v>
      </c>
      <c r="M402" s="174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74" t="n">
        <v>0</v>
      </c>
    </row>
    <row r="403" customFormat="false" ht="25.5" hidden="true" customHeight="false" outlineLevel="0" collapsed="false">
      <c r="A403" s="136"/>
      <c r="B403" s="137"/>
      <c r="C403" s="137" t="n">
        <v>4610</v>
      </c>
      <c r="D403" s="237" t="s">
        <v>278</v>
      </c>
      <c r="E403" s="57"/>
      <c r="F403" s="57"/>
      <c r="G403" s="139" t="n">
        <v>400</v>
      </c>
      <c r="H403" s="139" t="n">
        <v>400</v>
      </c>
      <c r="I403" s="139" t="n">
        <v>400</v>
      </c>
      <c r="J403" s="174" t="n">
        <v>0</v>
      </c>
      <c r="K403" s="139" t="n">
        <v>400</v>
      </c>
      <c r="L403" s="174" t="n">
        <v>0</v>
      </c>
      <c r="M403" s="174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74" t="n">
        <v>0</v>
      </c>
    </row>
    <row r="404" customFormat="false" ht="25.5" hidden="true" customHeight="true" outlineLevel="0" collapsed="false">
      <c r="A404" s="136"/>
      <c r="B404" s="137"/>
      <c r="C404" s="137" t="s">
        <v>297</v>
      </c>
      <c r="D404" s="138" t="s">
        <v>298</v>
      </c>
      <c r="E404" s="46"/>
      <c r="F404" s="46"/>
      <c r="G404" s="139" t="n">
        <v>300</v>
      </c>
      <c r="H404" s="139" t="n">
        <v>300</v>
      </c>
      <c r="I404" s="139" t="n">
        <v>300</v>
      </c>
      <c r="J404" s="174" t="n">
        <v>0</v>
      </c>
      <c r="K404" s="139" t="n">
        <v>300</v>
      </c>
      <c r="L404" s="174" t="n">
        <v>0</v>
      </c>
      <c r="M404" s="174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74" t="n">
        <v>0</v>
      </c>
    </row>
    <row r="405" customFormat="false" ht="38.25" hidden="true" customHeight="false" outlineLevel="0" collapsed="false">
      <c r="A405" s="136"/>
      <c r="B405" s="137"/>
      <c r="C405" s="137" t="s">
        <v>299</v>
      </c>
      <c r="D405" s="138" t="s">
        <v>257</v>
      </c>
      <c r="E405" s="46"/>
      <c r="F405" s="46"/>
      <c r="G405" s="139" t="n">
        <v>407</v>
      </c>
      <c r="H405" s="139" t="n">
        <v>407</v>
      </c>
      <c r="I405" s="139" t="n">
        <v>407</v>
      </c>
      <c r="J405" s="174" t="n">
        <v>0</v>
      </c>
      <c r="K405" s="139" t="n">
        <v>407</v>
      </c>
      <c r="L405" s="174" t="n">
        <v>0</v>
      </c>
      <c r="M405" s="174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74" t="n">
        <v>0</v>
      </c>
    </row>
    <row r="406" customFormat="false" ht="25.5" hidden="true" customHeight="false" outlineLevel="0" collapsed="false">
      <c r="A406" s="136"/>
      <c r="B406" s="137"/>
      <c r="C406" s="137" t="s">
        <v>300</v>
      </c>
      <c r="D406" s="138" t="s">
        <v>258</v>
      </c>
      <c r="E406" s="46"/>
      <c r="F406" s="46"/>
      <c r="G406" s="139" t="n">
        <v>1000</v>
      </c>
      <c r="H406" s="139" t="n">
        <v>1000</v>
      </c>
      <c r="I406" s="139" t="n">
        <v>1000</v>
      </c>
      <c r="J406" s="174" t="n">
        <v>0</v>
      </c>
      <c r="K406" s="139" t="n">
        <v>1000</v>
      </c>
      <c r="L406" s="174"/>
      <c r="M406" s="174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74" t="n">
        <v>0</v>
      </c>
    </row>
    <row r="407" s="135" customFormat="true" ht="89.25" hidden="true" customHeight="false" outlineLevel="0" collapsed="false">
      <c r="A407" s="129"/>
      <c r="B407" s="130" t="s">
        <v>131</v>
      </c>
      <c r="C407" s="130"/>
      <c r="D407" s="61" t="s">
        <v>394</v>
      </c>
      <c r="E407" s="131"/>
      <c r="F407" s="131"/>
      <c r="G407" s="167" t="n">
        <f aca="false">G408</f>
        <v>30525</v>
      </c>
      <c r="H407" s="167" t="n">
        <f aca="false">H408</f>
        <v>30525</v>
      </c>
      <c r="I407" s="167" t="n">
        <f aca="false">I408</f>
        <v>30525</v>
      </c>
      <c r="J407" s="167" t="n">
        <f aca="false">J408</f>
        <v>30525</v>
      </c>
      <c r="K407" s="167" t="n">
        <f aca="false">K408</f>
        <v>0</v>
      </c>
      <c r="L407" s="167" t="n">
        <f aca="false">L408</f>
        <v>0</v>
      </c>
      <c r="M407" s="167" t="n">
        <f aca="false">M408</f>
        <v>0</v>
      </c>
      <c r="N407" s="167" t="n">
        <f aca="false">N408</f>
        <v>0</v>
      </c>
      <c r="O407" s="167" t="n">
        <f aca="false">O408</f>
        <v>0</v>
      </c>
      <c r="P407" s="167" t="n">
        <f aca="false">P408</f>
        <v>0</v>
      </c>
      <c r="Q407" s="167" t="n">
        <f aca="false">Q408</f>
        <v>0</v>
      </c>
      <c r="R407" s="167" t="n">
        <f aca="false">R408</f>
        <v>0</v>
      </c>
      <c r="S407" s="167" t="n">
        <f aca="false">S408</f>
        <v>0</v>
      </c>
      <c r="T407" s="167" t="n">
        <f aca="false">T408</f>
        <v>0</v>
      </c>
    </row>
    <row r="408" customFormat="false" ht="20.1" hidden="true" customHeight="true" outlineLevel="0" collapsed="false">
      <c r="A408" s="136"/>
      <c r="B408" s="137"/>
      <c r="C408" s="137" t="n">
        <v>4130</v>
      </c>
      <c r="D408" s="138" t="s">
        <v>395</v>
      </c>
      <c r="E408" s="46"/>
      <c r="F408" s="46"/>
      <c r="G408" s="139" t="n">
        <v>30525</v>
      </c>
      <c r="H408" s="174" t="n">
        <v>30525</v>
      </c>
      <c r="I408" s="174" t="n">
        <v>30525</v>
      </c>
      <c r="J408" s="174" t="n">
        <v>30525</v>
      </c>
      <c r="K408" s="174" t="n">
        <v>0</v>
      </c>
      <c r="L408" s="174" t="n">
        <v>0</v>
      </c>
      <c r="M408" s="174" t="n">
        <v>0</v>
      </c>
      <c r="N408" s="174" t="n">
        <v>0</v>
      </c>
      <c r="O408" s="174" t="n">
        <v>0</v>
      </c>
      <c r="P408" s="174" t="n">
        <v>0</v>
      </c>
      <c r="Q408" s="174" t="n">
        <v>0</v>
      </c>
      <c r="R408" s="174" t="n">
        <v>0</v>
      </c>
      <c r="S408" s="174" t="n">
        <v>0</v>
      </c>
      <c r="T408" s="174" t="n">
        <v>0</v>
      </c>
    </row>
    <row r="409" s="135" customFormat="true" ht="40.5" hidden="false" customHeight="true" outlineLevel="0" collapsed="false">
      <c r="A409" s="129"/>
      <c r="B409" s="130" t="s">
        <v>133</v>
      </c>
      <c r="C409" s="130"/>
      <c r="D409" s="61" t="s">
        <v>134</v>
      </c>
      <c r="E409" s="131" t="n">
        <v>21055</v>
      </c>
      <c r="F409" s="131" t="n">
        <v>12000</v>
      </c>
      <c r="G409" s="167" t="n">
        <f aca="false">G411+G410</f>
        <v>209685</v>
      </c>
      <c r="H409" s="167" t="n">
        <f aca="false">H411+H410</f>
        <v>209685</v>
      </c>
      <c r="I409" s="167" t="n">
        <f aca="false">I411+I410</f>
        <v>5000</v>
      </c>
      <c r="J409" s="167" t="n">
        <f aca="false">J411+J410</f>
        <v>0</v>
      </c>
      <c r="K409" s="167" t="n">
        <f aca="false">K411+K410</f>
        <v>5000</v>
      </c>
      <c r="L409" s="167" t="n">
        <f aca="false">L411+L410</f>
        <v>0</v>
      </c>
      <c r="M409" s="167" t="n">
        <f aca="false">M411+M410</f>
        <v>204685</v>
      </c>
      <c r="N409" s="167" t="n">
        <f aca="false">N411+N410</f>
        <v>0</v>
      </c>
      <c r="O409" s="167" t="n">
        <f aca="false">O411+O410</f>
        <v>0</v>
      </c>
      <c r="P409" s="167" t="n">
        <f aca="false">P411+P410</f>
        <v>0</v>
      </c>
      <c r="Q409" s="167" t="n">
        <f aca="false">Q411+Q410</f>
        <v>0</v>
      </c>
      <c r="R409" s="167" t="n">
        <f aca="false">R411+R410</f>
        <v>0</v>
      </c>
      <c r="S409" s="167" t="n">
        <f aca="false">S411+S410</f>
        <v>0</v>
      </c>
      <c r="T409" s="167" t="n">
        <f aca="false">T411+T410</f>
        <v>0</v>
      </c>
    </row>
    <row r="410" customFormat="false" ht="20.1" hidden="false" customHeight="true" outlineLevel="0" collapsed="false">
      <c r="A410" s="136"/>
      <c r="B410" s="137"/>
      <c r="C410" s="137" t="n">
        <v>3110</v>
      </c>
      <c r="D410" s="138" t="s">
        <v>392</v>
      </c>
      <c r="E410" s="46" t="n">
        <v>21055</v>
      </c>
      <c r="F410" s="46" t="n">
        <v>12000</v>
      </c>
      <c r="G410" s="139" t="n">
        <v>204685</v>
      </c>
      <c r="H410" s="174" t="n">
        <v>204685</v>
      </c>
      <c r="I410" s="174" t="n">
        <v>0</v>
      </c>
      <c r="J410" s="174" t="n">
        <v>0</v>
      </c>
      <c r="K410" s="174" t="n">
        <v>0</v>
      </c>
      <c r="L410" s="174" t="n">
        <v>0</v>
      </c>
      <c r="M410" s="174" t="n">
        <v>204685</v>
      </c>
      <c r="N410" s="174" t="n">
        <v>0</v>
      </c>
      <c r="O410" s="174" t="n">
        <v>0</v>
      </c>
      <c r="P410" s="174" t="n">
        <v>0</v>
      </c>
      <c r="Q410" s="174" t="n">
        <v>0</v>
      </c>
      <c r="R410" s="174" t="n">
        <v>0</v>
      </c>
      <c r="S410" s="174" t="n">
        <v>0</v>
      </c>
      <c r="T410" s="174" t="n">
        <v>0</v>
      </c>
    </row>
    <row r="411" customFormat="false" ht="20.1" hidden="true" customHeight="true" outlineLevel="0" collapsed="false">
      <c r="A411" s="136"/>
      <c r="B411" s="137"/>
      <c r="C411" s="137" t="n">
        <v>4300</v>
      </c>
      <c r="D411" s="138" t="s">
        <v>255</v>
      </c>
      <c r="E411" s="46"/>
      <c r="F411" s="46"/>
      <c r="G411" s="139" t="n">
        <v>5000</v>
      </c>
      <c r="H411" s="174" t="n">
        <v>5000</v>
      </c>
      <c r="I411" s="174" t="n">
        <v>5000</v>
      </c>
      <c r="J411" s="174" t="n">
        <v>0</v>
      </c>
      <c r="K411" s="174" t="n">
        <v>5000</v>
      </c>
      <c r="L411" s="174" t="n">
        <v>0</v>
      </c>
      <c r="M411" s="174" t="n">
        <v>0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74" t="n">
        <v>0</v>
      </c>
    </row>
    <row r="412" s="135" customFormat="true" ht="20.1" hidden="false" customHeight="true" outlineLevel="0" collapsed="false">
      <c r="A412" s="129"/>
      <c r="B412" s="130" t="s">
        <v>396</v>
      </c>
      <c r="C412" s="130"/>
      <c r="D412" s="61" t="s">
        <v>397</v>
      </c>
      <c r="E412" s="131"/>
      <c r="F412" s="131" t="n">
        <v>4685</v>
      </c>
      <c r="G412" s="167" t="n">
        <f aca="false">G413</f>
        <v>255493</v>
      </c>
      <c r="H412" s="167" t="n">
        <f aca="false">H413</f>
        <v>255493</v>
      </c>
      <c r="I412" s="167" t="n">
        <f aca="false">I413</f>
        <v>0</v>
      </c>
      <c r="J412" s="167" t="n">
        <f aca="false">J413</f>
        <v>0</v>
      </c>
      <c r="K412" s="167" t="n">
        <f aca="false">K413</f>
        <v>0</v>
      </c>
      <c r="L412" s="167" t="n">
        <f aca="false">L413</f>
        <v>0</v>
      </c>
      <c r="M412" s="167" t="n">
        <f aca="false">M413</f>
        <v>255493</v>
      </c>
      <c r="N412" s="167" t="n">
        <f aca="false">N413</f>
        <v>0</v>
      </c>
      <c r="O412" s="167" t="n">
        <f aca="false">O413</f>
        <v>0</v>
      </c>
      <c r="P412" s="167" t="n">
        <f aca="false">P413</f>
        <v>0</v>
      </c>
      <c r="Q412" s="167" t="n">
        <f aca="false">Q413</f>
        <v>0</v>
      </c>
      <c r="R412" s="167" t="n">
        <f aca="false">R413</f>
        <v>0</v>
      </c>
      <c r="S412" s="167" t="n">
        <f aca="false">S413</f>
        <v>0</v>
      </c>
      <c r="T412" s="167" t="n">
        <f aca="false">T413</f>
        <v>0</v>
      </c>
    </row>
    <row r="413" customFormat="false" ht="20.1" hidden="false" customHeight="true" outlineLevel="0" collapsed="false">
      <c r="A413" s="136"/>
      <c r="B413" s="137"/>
      <c r="C413" s="137" t="n">
        <v>3110</v>
      </c>
      <c r="D413" s="138" t="s">
        <v>392</v>
      </c>
      <c r="E413" s="46"/>
      <c r="F413" s="46" t="n">
        <v>4685</v>
      </c>
      <c r="G413" s="139" t="n">
        <v>255493</v>
      </c>
      <c r="H413" s="174" t="n">
        <v>255493</v>
      </c>
      <c r="I413" s="174" t="n">
        <v>0</v>
      </c>
      <c r="J413" s="174" t="n">
        <v>0</v>
      </c>
      <c r="K413" s="174" t="n">
        <v>0</v>
      </c>
      <c r="L413" s="174" t="n">
        <v>0</v>
      </c>
      <c r="M413" s="174" t="n">
        <v>255493</v>
      </c>
      <c r="N413" s="174" t="n">
        <v>0</v>
      </c>
      <c r="O413" s="174" t="n">
        <v>0</v>
      </c>
      <c r="P413" s="174" t="n">
        <v>0</v>
      </c>
      <c r="Q413" s="174" t="n">
        <v>0</v>
      </c>
      <c r="R413" s="174" t="n">
        <v>0</v>
      </c>
      <c r="S413" s="174" t="n">
        <v>0</v>
      </c>
      <c r="T413" s="174" t="n">
        <v>0</v>
      </c>
    </row>
    <row r="414" s="135" customFormat="true" ht="20.1" hidden="false" customHeight="true" outlineLevel="0" collapsed="false">
      <c r="A414" s="129"/>
      <c r="B414" s="130" t="n">
        <v>85216</v>
      </c>
      <c r="C414" s="130"/>
      <c r="D414" s="61" t="s">
        <v>136</v>
      </c>
      <c r="E414" s="131" t="n">
        <v>11000</v>
      </c>
      <c r="F414" s="131"/>
      <c r="G414" s="132" t="n">
        <f aca="false">G415</f>
        <v>174862</v>
      </c>
      <c r="H414" s="132" t="n">
        <f aca="false">H415</f>
        <v>174862</v>
      </c>
      <c r="I414" s="132" t="n">
        <f aca="false">I415</f>
        <v>0</v>
      </c>
      <c r="J414" s="132" t="n">
        <f aca="false">J415</f>
        <v>0</v>
      </c>
      <c r="K414" s="132" t="n">
        <f aca="false">K415</f>
        <v>0</v>
      </c>
      <c r="L414" s="132" t="n">
        <f aca="false">L415</f>
        <v>0</v>
      </c>
      <c r="M414" s="132" t="n">
        <f aca="false">M415</f>
        <v>174862</v>
      </c>
      <c r="N414" s="132" t="n">
        <f aca="false">N415</f>
        <v>0</v>
      </c>
      <c r="O414" s="132" t="n">
        <f aca="false">O415</f>
        <v>0</v>
      </c>
      <c r="P414" s="132" t="n">
        <f aca="false">P415</f>
        <v>0</v>
      </c>
      <c r="Q414" s="132" t="n">
        <f aca="false">Q415</f>
        <v>0</v>
      </c>
      <c r="R414" s="132" t="n">
        <f aca="false">R415</f>
        <v>0</v>
      </c>
      <c r="S414" s="132" t="n">
        <f aca="false">S415</f>
        <v>0</v>
      </c>
      <c r="T414" s="132" t="n">
        <f aca="false">T415</f>
        <v>0</v>
      </c>
    </row>
    <row r="415" customFormat="false" ht="20.1" hidden="false" customHeight="true" outlineLevel="0" collapsed="false">
      <c r="A415" s="136"/>
      <c r="B415" s="137"/>
      <c r="C415" s="137" t="n">
        <v>3110</v>
      </c>
      <c r="D415" s="138" t="s">
        <v>392</v>
      </c>
      <c r="E415" s="46" t="n">
        <v>11000</v>
      </c>
      <c r="F415" s="46"/>
      <c r="G415" s="139" t="n">
        <v>174862</v>
      </c>
      <c r="H415" s="174" t="n">
        <v>174862</v>
      </c>
      <c r="I415" s="174" t="n">
        <v>0</v>
      </c>
      <c r="J415" s="174" t="n">
        <v>0</v>
      </c>
      <c r="K415" s="174" t="n">
        <v>0</v>
      </c>
      <c r="L415" s="174" t="n">
        <v>0</v>
      </c>
      <c r="M415" s="174" t="n">
        <v>174862</v>
      </c>
      <c r="N415" s="174" t="n">
        <v>0</v>
      </c>
      <c r="O415" s="174" t="n">
        <v>0</v>
      </c>
      <c r="P415" s="174" t="n">
        <v>0</v>
      </c>
      <c r="Q415" s="174" t="n">
        <v>0</v>
      </c>
      <c r="R415" s="174" t="n">
        <v>0</v>
      </c>
      <c r="S415" s="174" t="n">
        <v>0</v>
      </c>
      <c r="T415" s="174" t="n">
        <v>0</v>
      </c>
    </row>
    <row r="416" s="135" customFormat="true" ht="20.1" hidden="false" customHeight="true" outlineLevel="0" collapsed="false">
      <c r="A416" s="129"/>
      <c r="B416" s="130" t="s">
        <v>137</v>
      </c>
      <c r="C416" s="130"/>
      <c r="D416" s="61" t="s">
        <v>138</v>
      </c>
      <c r="E416" s="131" t="n">
        <f aca="false">SUM(E417:E435)</f>
        <v>1450</v>
      </c>
      <c r="F416" s="131" t="n">
        <f aca="false">SUM(F417:F435)</f>
        <v>1450</v>
      </c>
      <c r="G416" s="167" t="n">
        <f aca="false">SUM(G417:G435)</f>
        <v>312454</v>
      </c>
      <c r="H416" s="167" t="n">
        <f aca="false">SUM(H417:H435)</f>
        <v>312454</v>
      </c>
      <c r="I416" s="167" t="n">
        <f aca="false">SUM(I417:I435)</f>
        <v>310538</v>
      </c>
      <c r="J416" s="167" t="n">
        <f aca="false">SUM(J417:J435)</f>
        <v>276859</v>
      </c>
      <c r="K416" s="167" t="n">
        <f aca="false">SUM(K417:K435)</f>
        <v>33679</v>
      </c>
      <c r="L416" s="167" t="n">
        <f aca="false">SUM(L417:L435)</f>
        <v>0</v>
      </c>
      <c r="M416" s="167" t="n">
        <f aca="false">SUM(M417:M435)</f>
        <v>1916</v>
      </c>
      <c r="N416" s="167" t="n">
        <f aca="false">SUM(N417:N435)</f>
        <v>0</v>
      </c>
      <c r="O416" s="167" t="n">
        <f aca="false">SUM(O417:O435)</f>
        <v>0</v>
      </c>
      <c r="P416" s="167" t="n">
        <f aca="false">SUM(P417:P435)</f>
        <v>0</v>
      </c>
      <c r="Q416" s="167" t="n">
        <f aca="false">SUM(Q417:Q435)</f>
        <v>0</v>
      </c>
      <c r="R416" s="167" t="n">
        <f aca="false">SUM(R417:R435)</f>
        <v>0</v>
      </c>
      <c r="S416" s="167" t="n">
        <f aca="false">SUM(S417:S435)</f>
        <v>0</v>
      </c>
      <c r="T416" s="167" t="n">
        <f aca="false">SUM(T417:T435)</f>
        <v>0</v>
      </c>
    </row>
    <row r="417" customFormat="false" ht="25.5" hidden="true" customHeight="false" outlineLevel="0" collapsed="false">
      <c r="A417" s="136"/>
      <c r="B417" s="137"/>
      <c r="C417" s="137" t="s">
        <v>286</v>
      </c>
      <c r="D417" s="138" t="s">
        <v>358</v>
      </c>
      <c r="E417" s="46"/>
      <c r="F417" s="46"/>
      <c r="G417" s="139" t="n">
        <v>1916</v>
      </c>
      <c r="H417" s="174" t="n">
        <v>1916</v>
      </c>
      <c r="I417" s="174" t="n">
        <v>0</v>
      </c>
      <c r="J417" s="174" t="n">
        <v>0</v>
      </c>
      <c r="K417" s="174" t="n">
        <v>0</v>
      </c>
      <c r="L417" s="174" t="n">
        <v>0</v>
      </c>
      <c r="M417" s="174" t="n">
        <v>1916</v>
      </c>
      <c r="N417" s="174" t="n">
        <v>0</v>
      </c>
      <c r="O417" s="174" t="n">
        <v>0</v>
      </c>
      <c r="P417" s="174" t="n">
        <v>0</v>
      </c>
      <c r="Q417" s="174" t="n">
        <v>0</v>
      </c>
      <c r="R417" s="174" t="n">
        <v>0</v>
      </c>
      <c r="S417" s="174" t="n">
        <v>0</v>
      </c>
      <c r="T417" s="174" t="n">
        <v>0</v>
      </c>
    </row>
    <row r="418" customFormat="false" ht="25.5" hidden="true" customHeight="false" outlineLevel="0" collapsed="false">
      <c r="A418" s="136"/>
      <c r="B418" s="137"/>
      <c r="C418" s="137" t="n">
        <v>4010</v>
      </c>
      <c r="D418" s="138" t="s">
        <v>251</v>
      </c>
      <c r="E418" s="46"/>
      <c r="F418" s="46"/>
      <c r="G418" s="139" t="n">
        <v>218362</v>
      </c>
      <c r="H418" s="139" t="n">
        <v>218362</v>
      </c>
      <c r="I418" s="139" t="n">
        <v>218362</v>
      </c>
      <c r="J418" s="139" t="n">
        <v>218362</v>
      </c>
      <c r="K418" s="174" t="n">
        <v>0</v>
      </c>
      <c r="L418" s="174" t="n">
        <v>0</v>
      </c>
      <c r="M418" s="174" t="n">
        <v>0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74" t="n">
        <v>0</v>
      </c>
    </row>
    <row r="419" customFormat="false" ht="20.1" hidden="true" customHeight="true" outlineLevel="0" collapsed="false">
      <c r="A419" s="136"/>
      <c r="B419" s="137"/>
      <c r="C419" s="137" t="n">
        <v>4040</v>
      </c>
      <c r="D419" s="138" t="s">
        <v>288</v>
      </c>
      <c r="E419" s="46"/>
      <c r="F419" s="46"/>
      <c r="G419" s="139" t="n">
        <v>16506</v>
      </c>
      <c r="H419" s="139" t="n">
        <v>16506</v>
      </c>
      <c r="I419" s="139" t="n">
        <v>16506</v>
      </c>
      <c r="J419" s="139" t="n">
        <v>16506</v>
      </c>
      <c r="K419" s="174" t="n">
        <v>0</v>
      </c>
      <c r="L419" s="174" t="n">
        <v>0</v>
      </c>
      <c r="M419" s="174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74" t="n">
        <v>0</v>
      </c>
    </row>
    <row r="420" customFormat="false" ht="20.1" hidden="false" customHeight="true" outlineLevel="0" collapsed="false">
      <c r="A420" s="136"/>
      <c r="B420" s="137"/>
      <c r="C420" s="137" t="n">
        <v>4110</v>
      </c>
      <c r="D420" s="138" t="s">
        <v>269</v>
      </c>
      <c r="E420" s="46" t="n">
        <v>489</v>
      </c>
      <c r="F420" s="46"/>
      <c r="G420" s="139" t="n">
        <v>35718</v>
      </c>
      <c r="H420" s="139" t="n">
        <v>35718</v>
      </c>
      <c r="I420" s="139" t="n">
        <v>35718</v>
      </c>
      <c r="J420" s="139" t="n">
        <v>35718</v>
      </c>
      <c r="K420" s="174" t="n">
        <v>0</v>
      </c>
      <c r="L420" s="174" t="n">
        <v>0</v>
      </c>
      <c r="M420" s="174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74" t="n">
        <v>0</v>
      </c>
    </row>
    <row r="421" customFormat="false" ht="20.1" hidden="false" customHeight="true" outlineLevel="0" collapsed="false">
      <c r="A421" s="136"/>
      <c r="B421" s="137"/>
      <c r="C421" s="137" t="n">
        <v>4120</v>
      </c>
      <c r="D421" s="138" t="s">
        <v>253</v>
      </c>
      <c r="E421" s="46" t="n">
        <v>186</v>
      </c>
      <c r="F421" s="46"/>
      <c r="G421" s="139" t="n">
        <v>5673</v>
      </c>
      <c r="H421" s="139" t="n">
        <v>5673</v>
      </c>
      <c r="I421" s="139" t="n">
        <v>5673</v>
      </c>
      <c r="J421" s="139" t="n">
        <v>5673</v>
      </c>
      <c r="K421" s="174" t="n">
        <v>0</v>
      </c>
      <c r="L421" s="174" t="n">
        <v>0</v>
      </c>
      <c r="M421" s="174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74" t="n">
        <v>0</v>
      </c>
    </row>
    <row r="422" customFormat="false" ht="20.1" hidden="true" customHeight="true" outlineLevel="0" collapsed="false">
      <c r="A422" s="136"/>
      <c r="B422" s="137"/>
      <c r="C422" s="137" t="n">
        <v>4170</v>
      </c>
      <c r="D422" s="138" t="s">
        <v>263</v>
      </c>
      <c r="E422" s="46"/>
      <c r="F422" s="46"/>
      <c r="G422" s="139" t="n">
        <v>600</v>
      </c>
      <c r="H422" s="139" t="n">
        <v>600</v>
      </c>
      <c r="I422" s="139" t="n">
        <v>600</v>
      </c>
      <c r="J422" s="139" t="n">
        <v>600</v>
      </c>
      <c r="K422" s="191" t="n">
        <v>0</v>
      </c>
      <c r="L422" s="174" t="n">
        <v>0</v>
      </c>
      <c r="M422" s="174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74" t="n">
        <v>0</v>
      </c>
    </row>
    <row r="423" customFormat="false" ht="20.1" hidden="true" customHeight="true" outlineLevel="0" collapsed="false">
      <c r="A423" s="136"/>
      <c r="B423" s="137"/>
      <c r="C423" s="137" t="n">
        <v>4210</v>
      </c>
      <c r="D423" s="138" t="s">
        <v>254</v>
      </c>
      <c r="E423" s="46"/>
      <c r="F423" s="46"/>
      <c r="G423" s="139" t="n">
        <v>7880</v>
      </c>
      <c r="H423" s="139" t="n">
        <v>7880</v>
      </c>
      <c r="I423" s="139" t="n">
        <v>7880</v>
      </c>
      <c r="J423" s="197" t="n">
        <v>0</v>
      </c>
      <c r="K423" s="139" t="n">
        <v>7880</v>
      </c>
      <c r="L423" s="174" t="n">
        <v>0</v>
      </c>
      <c r="M423" s="174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74" t="n">
        <v>0</v>
      </c>
    </row>
    <row r="424" customFormat="false" ht="20.1" hidden="false" customHeight="true" outlineLevel="0" collapsed="false">
      <c r="A424" s="136"/>
      <c r="B424" s="137"/>
      <c r="C424" s="137" t="n">
        <v>4270</v>
      </c>
      <c r="D424" s="138" t="s">
        <v>265</v>
      </c>
      <c r="E424" s="46" t="n">
        <v>100</v>
      </c>
      <c r="F424" s="46"/>
      <c r="G424" s="139" t="n">
        <v>400</v>
      </c>
      <c r="H424" s="139" t="n">
        <v>400</v>
      </c>
      <c r="I424" s="139" t="n">
        <v>400</v>
      </c>
      <c r="J424" s="174" t="n">
        <v>0</v>
      </c>
      <c r="K424" s="139" t="n">
        <v>400</v>
      </c>
      <c r="L424" s="174" t="n">
        <v>0</v>
      </c>
      <c r="M424" s="174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74" t="n">
        <v>0</v>
      </c>
    </row>
    <row r="425" customFormat="false" ht="20.1" hidden="true" customHeight="true" outlineLevel="0" collapsed="false">
      <c r="A425" s="136"/>
      <c r="B425" s="137"/>
      <c r="C425" s="137" t="s">
        <v>291</v>
      </c>
      <c r="D425" s="138" t="s">
        <v>292</v>
      </c>
      <c r="E425" s="46"/>
      <c r="F425" s="46"/>
      <c r="G425" s="139" t="n">
        <v>780</v>
      </c>
      <c r="H425" s="139" t="n">
        <v>780</v>
      </c>
      <c r="I425" s="139" t="n">
        <v>780</v>
      </c>
      <c r="J425" s="174" t="n">
        <v>0</v>
      </c>
      <c r="K425" s="139" t="n">
        <v>780</v>
      </c>
      <c r="L425" s="174" t="n">
        <v>0</v>
      </c>
      <c r="M425" s="174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74" t="n">
        <v>0</v>
      </c>
    </row>
    <row r="426" customFormat="false" ht="20.1" hidden="false" customHeight="true" outlineLevel="0" collapsed="false">
      <c r="A426" s="136"/>
      <c r="B426" s="137"/>
      <c r="C426" s="137" t="n">
        <v>4300</v>
      </c>
      <c r="D426" s="138" t="s">
        <v>255</v>
      </c>
      <c r="E426" s="46"/>
      <c r="F426" s="46" t="n">
        <v>675</v>
      </c>
      <c r="G426" s="139" t="n">
        <v>5089</v>
      </c>
      <c r="H426" s="139" t="n">
        <v>5089</v>
      </c>
      <c r="I426" s="139" t="n">
        <v>5089</v>
      </c>
      <c r="J426" s="174" t="n">
        <v>0</v>
      </c>
      <c r="K426" s="139" t="n">
        <v>5089</v>
      </c>
      <c r="L426" s="174" t="n">
        <v>0</v>
      </c>
      <c r="M426" s="174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74" t="n">
        <v>0</v>
      </c>
    </row>
    <row r="427" customFormat="false" ht="20.1" hidden="true" customHeight="true" outlineLevel="0" collapsed="false">
      <c r="A427" s="136"/>
      <c r="B427" s="137"/>
      <c r="C427" s="137" t="s">
        <v>310</v>
      </c>
      <c r="D427" s="138" t="s">
        <v>311</v>
      </c>
      <c r="E427" s="46"/>
      <c r="F427" s="46"/>
      <c r="G427" s="139" t="n">
        <v>1678</v>
      </c>
      <c r="H427" s="139" t="n">
        <v>1678</v>
      </c>
      <c r="I427" s="139" t="n">
        <v>1678</v>
      </c>
      <c r="J427" s="174" t="n">
        <v>0</v>
      </c>
      <c r="K427" s="139" t="n">
        <v>1678</v>
      </c>
      <c r="L427" s="174" t="n">
        <v>0</v>
      </c>
      <c r="M427" s="174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74" t="n">
        <v>0</v>
      </c>
    </row>
    <row r="428" customFormat="false" ht="42.75" hidden="true" customHeight="true" outlineLevel="0" collapsed="false">
      <c r="A428" s="136"/>
      <c r="B428" s="137"/>
      <c r="C428" s="137" t="s">
        <v>312</v>
      </c>
      <c r="D428" s="180" t="s">
        <v>313</v>
      </c>
      <c r="E428" s="46"/>
      <c r="F428" s="46"/>
      <c r="G428" s="139" t="n">
        <v>1102</v>
      </c>
      <c r="H428" s="139" t="n">
        <v>1102</v>
      </c>
      <c r="I428" s="139" t="n">
        <v>1102</v>
      </c>
      <c r="J428" s="174" t="n">
        <v>0</v>
      </c>
      <c r="K428" s="139" t="n">
        <v>1102</v>
      </c>
      <c r="L428" s="174" t="n">
        <v>0</v>
      </c>
      <c r="M428" s="174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74" t="n">
        <v>0</v>
      </c>
    </row>
    <row r="429" customFormat="false" ht="20.1" hidden="false" customHeight="true" outlineLevel="0" collapsed="false">
      <c r="A429" s="136"/>
      <c r="B429" s="137"/>
      <c r="C429" s="137" t="n">
        <v>4410</v>
      </c>
      <c r="D429" s="138" t="s">
        <v>295</v>
      </c>
      <c r="E429" s="46" t="n">
        <v>250</v>
      </c>
      <c r="F429" s="46"/>
      <c r="G429" s="139" t="n">
        <v>4040</v>
      </c>
      <c r="H429" s="139" t="n">
        <v>4040</v>
      </c>
      <c r="I429" s="139" t="n">
        <v>4040</v>
      </c>
      <c r="J429" s="174" t="n">
        <v>0</v>
      </c>
      <c r="K429" s="139" t="n">
        <v>4040</v>
      </c>
      <c r="L429" s="174" t="n">
        <v>0</v>
      </c>
      <c r="M429" s="174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74" t="n">
        <v>0</v>
      </c>
    </row>
    <row r="430" customFormat="false" ht="20.1" hidden="false" customHeight="true" outlineLevel="0" collapsed="false">
      <c r="A430" s="136"/>
      <c r="B430" s="137"/>
      <c r="C430" s="137" t="n">
        <v>4430</v>
      </c>
      <c r="D430" s="138" t="s">
        <v>256</v>
      </c>
      <c r="E430" s="46"/>
      <c r="F430" s="46" t="n">
        <v>250</v>
      </c>
      <c r="G430" s="139" t="n">
        <v>356</v>
      </c>
      <c r="H430" s="139" t="n">
        <v>356</v>
      </c>
      <c r="I430" s="139" t="n">
        <v>356</v>
      </c>
      <c r="J430" s="174" t="n">
        <v>0</v>
      </c>
      <c r="K430" s="139" t="n">
        <v>356</v>
      </c>
      <c r="L430" s="174" t="n">
        <v>0</v>
      </c>
      <c r="M430" s="174" t="n">
        <v>0</v>
      </c>
      <c r="N430" s="174" t="n">
        <v>0</v>
      </c>
      <c r="O430" s="174" t="n">
        <v>0</v>
      </c>
      <c r="P430" s="174" t="n">
        <v>0</v>
      </c>
      <c r="Q430" s="174" t="n">
        <v>0</v>
      </c>
      <c r="R430" s="174" t="n">
        <v>0</v>
      </c>
      <c r="S430" s="174" t="n">
        <v>0</v>
      </c>
      <c r="T430" s="174" t="n">
        <v>0</v>
      </c>
    </row>
    <row r="431" customFormat="false" ht="20.1" hidden="true" customHeight="true" outlineLevel="0" collapsed="false">
      <c r="A431" s="136"/>
      <c r="B431" s="137"/>
      <c r="C431" s="137" t="n">
        <v>4440</v>
      </c>
      <c r="D431" s="138" t="s">
        <v>296</v>
      </c>
      <c r="E431" s="46"/>
      <c r="F431" s="46"/>
      <c r="G431" s="139" t="n">
        <v>8907</v>
      </c>
      <c r="H431" s="139" t="n">
        <v>8907</v>
      </c>
      <c r="I431" s="139" t="n">
        <v>8907</v>
      </c>
      <c r="J431" s="174" t="n">
        <v>0</v>
      </c>
      <c r="K431" s="139" t="n">
        <v>8907</v>
      </c>
      <c r="L431" s="174" t="n">
        <v>0</v>
      </c>
      <c r="M431" s="174" t="n">
        <v>0</v>
      </c>
      <c r="N431" s="174" t="n">
        <v>0</v>
      </c>
      <c r="O431" s="174" t="n">
        <v>0</v>
      </c>
      <c r="P431" s="174" t="n">
        <v>0</v>
      </c>
      <c r="Q431" s="174" t="n">
        <v>0</v>
      </c>
      <c r="R431" s="174" t="n">
        <v>0</v>
      </c>
      <c r="S431" s="174" t="n">
        <v>0</v>
      </c>
      <c r="T431" s="174" t="n">
        <v>0</v>
      </c>
    </row>
    <row r="432" customFormat="false" ht="20.1" hidden="true" customHeight="true" outlineLevel="0" collapsed="false">
      <c r="A432" s="136"/>
      <c r="B432" s="137"/>
      <c r="C432" s="137" t="n">
        <v>4480</v>
      </c>
      <c r="D432" s="138" t="s">
        <v>63</v>
      </c>
      <c r="E432" s="46"/>
      <c r="F432" s="46"/>
      <c r="G432" s="139" t="n">
        <v>722</v>
      </c>
      <c r="H432" s="139" t="n">
        <v>722</v>
      </c>
      <c r="I432" s="139" t="n">
        <v>722</v>
      </c>
      <c r="J432" s="174" t="n">
        <v>0</v>
      </c>
      <c r="K432" s="139" t="n">
        <v>722</v>
      </c>
      <c r="L432" s="174" t="n">
        <v>0</v>
      </c>
      <c r="M432" s="174" t="n">
        <v>0</v>
      </c>
      <c r="N432" s="174" t="n">
        <v>0</v>
      </c>
      <c r="O432" s="174" t="n">
        <v>0</v>
      </c>
      <c r="P432" s="174" t="n">
        <v>0</v>
      </c>
      <c r="Q432" s="174" t="n">
        <v>0</v>
      </c>
      <c r="R432" s="174" t="n">
        <v>0</v>
      </c>
      <c r="S432" s="174" t="n">
        <v>0</v>
      </c>
      <c r="T432" s="174" t="n">
        <v>0</v>
      </c>
    </row>
    <row r="433" customFormat="false" ht="25.5" hidden="false" customHeight="true" outlineLevel="0" collapsed="false">
      <c r="A433" s="136"/>
      <c r="B433" s="137"/>
      <c r="C433" s="137" t="s">
        <v>297</v>
      </c>
      <c r="D433" s="138" t="s">
        <v>298</v>
      </c>
      <c r="E433" s="46"/>
      <c r="F433" s="46" t="n">
        <v>525</v>
      </c>
      <c r="G433" s="139" t="n">
        <v>485</v>
      </c>
      <c r="H433" s="139" t="n">
        <v>485</v>
      </c>
      <c r="I433" s="139" t="n">
        <v>485</v>
      </c>
      <c r="J433" s="174" t="n">
        <v>0</v>
      </c>
      <c r="K433" s="139" t="n">
        <v>485</v>
      </c>
      <c r="L433" s="174" t="n">
        <v>0</v>
      </c>
      <c r="M433" s="174" t="n">
        <v>0</v>
      </c>
      <c r="N433" s="174" t="n">
        <v>0</v>
      </c>
      <c r="O433" s="174" t="n">
        <v>0</v>
      </c>
      <c r="P433" s="174" t="n">
        <v>0</v>
      </c>
      <c r="Q433" s="174" t="n">
        <v>0</v>
      </c>
      <c r="R433" s="174" t="n">
        <v>0</v>
      </c>
      <c r="S433" s="174" t="n">
        <v>0</v>
      </c>
      <c r="T433" s="174" t="n">
        <v>0</v>
      </c>
    </row>
    <row r="434" customFormat="false" ht="38.25" hidden="true" customHeight="false" outlineLevel="0" collapsed="false">
      <c r="A434" s="136"/>
      <c r="B434" s="137"/>
      <c r="C434" s="137" t="s">
        <v>299</v>
      </c>
      <c r="D434" s="138" t="s">
        <v>319</v>
      </c>
      <c r="E434" s="46"/>
      <c r="F434" s="46"/>
      <c r="G434" s="139" t="n">
        <v>515</v>
      </c>
      <c r="H434" s="139" t="n">
        <v>515</v>
      </c>
      <c r="I434" s="139" t="n">
        <v>515</v>
      </c>
      <c r="J434" s="174" t="n">
        <v>0</v>
      </c>
      <c r="K434" s="139" t="n">
        <v>515</v>
      </c>
      <c r="L434" s="174" t="n">
        <v>0</v>
      </c>
      <c r="M434" s="174" t="n">
        <v>0</v>
      </c>
      <c r="N434" s="174" t="n">
        <v>0</v>
      </c>
      <c r="O434" s="174" t="n">
        <v>0</v>
      </c>
      <c r="P434" s="174" t="n">
        <v>0</v>
      </c>
      <c r="Q434" s="174" t="n">
        <v>0</v>
      </c>
      <c r="R434" s="174" t="n">
        <v>0</v>
      </c>
      <c r="S434" s="174" t="n">
        <v>0</v>
      </c>
      <c r="T434" s="174" t="n">
        <v>0</v>
      </c>
    </row>
    <row r="435" customFormat="false" ht="25.5" hidden="false" customHeight="false" outlineLevel="0" collapsed="false">
      <c r="A435" s="136"/>
      <c r="B435" s="137"/>
      <c r="C435" s="137" t="s">
        <v>300</v>
      </c>
      <c r="D435" s="138" t="s">
        <v>258</v>
      </c>
      <c r="E435" s="46" t="n">
        <v>425</v>
      </c>
      <c r="F435" s="46"/>
      <c r="G435" s="139" t="n">
        <v>1725</v>
      </c>
      <c r="H435" s="139" t="n">
        <v>1725</v>
      </c>
      <c r="I435" s="139" t="n">
        <v>1725</v>
      </c>
      <c r="J435" s="174" t="n">
        <v>0</v>
      </c>
      <c r="K435" s="139" t="n">
        <v>1725</v>
      </c>
      <c r="L435" s="174" t="n">
        <v>0</v>
      </c>
      <c r="M435" s="174" t="n">
        <v>0</v>
      </c>
      <c r="N435" s="174" t="n">
        <v>0</v>
      </c>
      <c r="O435" s="174" t="n">
        <v>0</v>
      </c>
      <c r="P435" s="174" t="n">
        <v>0</v>
      </c>
      <c r="Q435" s="174" t="n">
        <v>0</v>
      </c>
      <c r="R435" s="174" t="n">
        <v>0</v>
      </c>
      <c r="S435" s="174" t="n">
        <v>0</v>
      </c>
      <c r="T435" s="174" t="n">
        <v>0</v>
      </c>
    </row>
    <row r="436" s="135" customFormat="true" ht="38.25" hidden="false" customHeight="false" outlineLevel="0" collapsed="false">
      <c r="A436" s="129"/>
      <c r="B436" s="130" t="s">
        <v>139</v>
      </c>
      <c r="C436" s="130"/>
      <c r="D436" s="61" t="s">
        <v>140</v>
      </c>
      <c r="E436" s="131"/>
      <c r="F436" s="131" t="n">
        <v>2200</v>
      </c>
      <c r="G436" s="167" t="n">
        <f aca="false">SUM(G437:G440)</f>
        <v>7127</v>
      </c>
      <c r="H436" s="167" t="n">
        <f aca="false">SUM(H437:H440)</f>
        <v>7127</v>
      </c>
      <c r="I436" s="167" t="n">
        <f aca="false">SUM(I437:I440)</f>
        <v>7127</v>
      </c>
      <c r="J436" s="167" t="n">
        <f aca="false">SUM(J437:J440)</f>
        <v>0</v>
      </c>
      <c r="K436" s="167" t="n">
        <f aca="false">SUM(K437:K440)</f>
        <v>7127</v>
      </c>
      <c r="L436" s="167" t="n">
        <f aca="false">SUM(L437:L440)</f>
        <v>0</v>
      </c>
      <c r="M436" s="167" t="n">
        <f aca="false">SUM(M437:M440)</f>
        <v>0</v>
      </c>
      <c r="N436" s="167" t="n">
        <f aca="false">SUM(N437:N440)</f>
        <v>0</v>
      </c>
      <c r="O436" s="167" t="n">
        <f aca="false">SUM(O437:O440)</f>
        <v>0</v>
      </c>
      <c r="P436" s="167" t="n">
        <f aca="false">SUM(P437:P440)</f>
        <v>0</v>
      </c>
      <c r="Q436" s="167" t="n">
        <f aca="false">SUM(Q437:Q440)</f>
        <v>0</v>
      </c>
      <c r="R436" s="167" t="n">
        <f aca="false">SUM(R437:R440)</f>
        <v>0</v>
      </c>
      <c r="S436" s="167" t="n">
        <f aca="false">SUM(S437:S440)</f>
        <v>0</v>
      </c>
      <c r="T436" s="167" t="n">
        <f aca="false">SUM(T437:T440)</f>
        <v>0</v>
      </c>
    </row>
    <row r="437" customFormat="false" ht="20.1" hidden="false" customHeight="true" outlineLevel="0" collapsed="false">
      <c r="A437" s="136"/>
      <c r="B437" s="137"/>
      <c r="C437" s="137" t="s">
        <v>289</v>
      </c>
      <c r="D437" s="138" t="s">
        <v>254</v>
      </c>
      <c r="E437" s="46"/>
      <c r="F437" s="46" t="n">
        <v>2200</v>
      </c>
      <c r="G437" s="139" t="n">
        <v>700</v>
      </c>
      <c r="H437" s="139" t="n">
        <v>700</v>
      </c>
      <c r="I437" s="139" t="n">
        <v>700</v>
      </c>
      <c r="J437" s="174" t="n">
        <v>0</v>
      </c>
      <c r="K437" s="139" t="n">
        <v>700</v>
      </c>
      <c r="L437" s="174" t="n">
        <v>0</v>
      </c>
      <c r="M437" s="174" t="n">
        <v>0</v>
      </c>
      <c r="N437" s="174" t="n">
        <v>0</v>
      </c>
      <c r="O437" s="174" t="n">
        <v>0</v>
      </c>
      <c r="P437" s="174" t="n">
        <v>0</v>
      </c>
      <c r="Q437" s="174" t="n">
        <v>0</v>
      </c>
      <c r="R437" s="174" t="n">
        <v>0</v>
      </c>
      <c r="S437" s="174" t="n">
        <v>0</v>
      </c>
      <c r="T437" s="174" t="n">
        <v>0</v>
      </c>
    </row>
    <row r="438" customFormat="false" ht="20.1" hidden="true" customHeight="true" outlineLevel="0" collapsed="false">
      <c r="A438" s="136"/>
      <c r="B438" s="137"/>
      <c r="C438" s="137" t="n">
        <v>4260</v>
      </c>
      <c r="D438" s="138" t="s">
        <v>270</v>
      </c>
      <c r="E438" s="46"/>
      <c r="F438" s="46"/>
      <c r="G438" s="139" t="n">
        <v>5203</v>
      </c>
      <c r="H438" s="139" t="n">
        <v>5203</v>
      </c>
      <c r="I438" s="139" t="n">
        <v>5203</v>
      </c>
      <c r="J438" s="174" t="n">
        <v>0</v>
      </c>
      <c r="K438" s="139" t="n">
        <v>5203</v>
      </c>
      <c r="L438" s="174" t="n">
        <v>0</v>
      </c>
      <c r="M438" s="174" t="n">
        <v>0</v>
      </c>
      <c r="N438" s="174" t="n">
        <v>0</v>
      </c>
      <c r="O438" s="174" t="n">
        <v>0</v>
      </c>
      <c r="P438" s="174" t="n">
        <v>0</v>
      </c>
      <c r="Q438" s="174" t="n">
        <v>0</v>
      </c>
      <c r="R438" s="174" t="n">
        <v>0</v>
      </c>
      <c r="S438" s="174" t="n">
        <v>0</v>
      </c>
      <c r="T438" s="174" t="n">
        <v>0</v>
      </c>
    </row>
    <row r="439" customFormat="false" ht="20.1" hidden="true" customHeight="true" outlineLevel="0" collapsed="false">
      <c r="A439" s="136"/>
      <c r="B439" s="137"/>
      <c r="C439" s="137" t="s">
        <v>293</v>
      </c>
      <c r="D439" s="138" t="s">
        <v>255</v>
      </c>
      <c r="E439" s="46"/>
      <c r="F439" s="46"/>
      <c r="G439" s="139" t="n">
        <v>762</v>
      </c>
      <c r="H439" s="139" t="n">
        <v>762</v>
      </c>
      <c r="I439" s="139" t="n">
        <v>762</v>
      </c>
      <c r="J439" s="174" t="n">
        <v>0</v>
      </c>
      <c r="K439" s="139" t="n">
        <v>762</v>
      </c>
      <c r="L439" s="174" t="n">
        <v>0</v>
      </c>
      <c r="M439" s="174" t="n">
        <v>0</v>
      </c>
      <c r="N439" s="174" t="n">
        <v>0</v>
      </c>
      <c r="O439" s="174" t="n">
        <v>0</v>
      </c>
      <c r="P439" s="174" t="n">
        <v>0</v>
      </c>
      <c r="Q439" s="174" t="n">
        <v>0</v>
      </c>
      <c r="R439" s="174" t="n">
        <v>0</v>
      </c>
      <c r="S439" s="174" t="n">
        <v>0</v>
      </c>
      <c r="T439" s="174" t="n">
        <v>0</v>
      </c>
    </row>
    <row r="440" customFormat="false" ht="39.75" hidden="true" customHeight="true" outlineLevel="0" collapsed="false">
      <c r="A440" s="136"/>
      <c r="B440" s="137"/>
      <c r="C440" s="137" t="n">
        <v>4370</v>
      </c>
      <c r="D440" s="180" t="s">
        <v>313</v>
      </c>
      <c r="E440" s="46"/>
      <c r="F440" s="46"/>
      <c r="G440" s="139" t="n">
        <v>462</v>
      </c>
      <c r="H440" s="139" t="n">
        <v>462</v>
      </c>
      <c r="I440" s="139" t="n">
        <v>462</v>
      </c>
      <c r="J440" s="174" t="n">
        <v>0</v>
      </c>
      <c r="K440" s="139" t="n">
        <v>462</v>
      </c>
      <c r="L440" s="174" t="n">
        <v>0</v>
      </c>
      <c r="M440" s="174" t="n">
        <v>0</v>
      </c>
      <c r="N440" s="174" t="n">
        <v>0</v>
      </c>
      <c r="O440" s="174" t="n">
        <v>0</v>
      </c>
      <c r="P440" s="174" t="n">
        <v>0</v>
      </c>
      <c r="Q440" s="174" t="n">
        <v>0</v>
      </c>
      <c r="R440" s="174" t="n">
        <v>0</v>
      </c>
      <c r="S440" s="174" t="n">
        <v>0</v>
      </c>
      <c r="T440" s="174" t="n">
        <v>0</v>
      </c>
    </row>
    <row r="441" s="135" customFormat="true" ht="25.5" hidden="false" customHeight="false" outlineLevel="0" collapsed="false">
      <c r="A441" s="129"/>
      <c r="B441" s="130" t="s">
        <v>141</v>
      </c>
      <c r="C441" s="130"/>
      <c r="D441" s="61" t="s">
        <v>142</v>
      </c>
      <c r="E441" s="131" t="n">
        <f aca="false">SUM(E442:E451)</f>
        <v>450</v>
      </c>
      <c r="F441" s="131" t="n">
        <f aca="false">SUM(F442:F451)</f>
        <v>450</v>
      </c>
      <c r="G441" s="132" t="n">
        <f aca="false">SUM(G442:G451)</f>
        <v>70533</v>
      </c>
      <c r="H441" s="132" t="n">
        <f aca="false">SUM(H442:H451)</f>
        <v>70533</v>
      </c>
      <c r="I441" s="132" t="n">
        <f aca="false">SUM(I442:I451)</f>
        <v>70123</v>
      </c>
      <c r="J441" s="132" t="n">
        <f aca="false">SUM(J442:J451)</f>
        <v>67506</v>
      </c>
      <c r="K441" s="132" t="n">
        <f aca="false">SUM(K442:K451)</f>
        <v>2617</v>
      </c>
      <c r="L441" s="132" t="n">
        <f aca="false">SUM(L442:L451)</f>
        <v>0</v>
      </c>
      <c r="M441" s="132" t="n">
        <f aca="false">SUM(M442:M451)</f>
        <v>410</v>
      </c>
      <c r="N441" s="132" t="n">
        <f aca="false">SUM(N442:N451)</f>
        <v>0</v>
      </c>
      <c r="O441" s="132" t="n">
        <f aca="false">SUM(O442:O451)</f>
        <v>0</v>
      </c>
      <c r="P441" s="132" t="n">
        <f aca="false">SUM(P442:P451)</f>
        <v>0</v>
      </c>
      <c r="Q441" s="132" t="n">
        <f aca="false">SUM(Q442:Q451)</f>
        <v>0</v>
      </c>
      <c r="R441" s="132" t="n">
        <f aca="false">SUM(R442:R451)</f>
        <v>0</v>
      </c>
      <c r="S441" s="132" t="n">
        <f aca="false">SUM(S442:S451)</f>
        <v>0</v>
      </c>
      <c r="T441" s="132" t="n">
        <f aca="false">SUM(T442:T451)</f>
        <v>0</v>
      </c>
    </row>
    <row r="442" customFormat="false" ht="25.5" hidden="false" customHeight="false" outlineLevel="0" collapsed="false">
      <c r="A442" s="136"/>
      <c r="B442" s="137"/>
      <c r="C442" s="137" t="s">
        <v>286</v>
      </c>
      <c r="D442" s="138" t="s">
        <v>304</v>
      </c>
      <c r="E442" s="46"/>
      <c r="F442" s="46" t="n">
        <v>115</v>
      </c>
      <c r="G442" s="139" t="n">
        <v>410</v>
      </c>
      <c r="H442" s="139" t="n">
        <v>410</v>
      </c>
      <c r="I442" s="139" t="n">
        <v>0</v>
      </c>
      <c r="J442" s="174" t="n">
        <v>0</v>
      </c>
      <c r="K442" s="174" t="n">
        <v>0</v>
      </c>
      <c r="L442" s="174" t="n">
        <v>0</v>
      </c>
      <c r="M442" s="174" t="n">
        <v>410</v>
      </c>
      <c r="N442" s="174" t="n">
        <v>0</v>
      </c>
      <c r="O442" s="174" t="n">
        <v>0</v>
      </c>
      <c r="P442" s="174" t="n">
        <v>0</v>
      </c>
      <c r="Q442" s="174" t="n">
        <v>0</v>
      </c>
      <c r="R442" s="174" t="n">
        <v>0</v>
      </c>
      <c r="S442" s="174" t="n">
        <v>0</v>
      </c>
      <c r="T442" s="174" t="n">
        <v>0</v>
      </c>
    </row>
    <row r="443" customFormat="false" ht="25.5" hidden="true" customHeight="false" outlineLevel="0" collapsed="false">
      <c r="A443" s="136"/>
      <c r="B443" s="137"/>
      <c r="C443" s="137" t="n">
        <v>4010</v>
      </c>
      <c r="D443" s="138" t="s">
        <v>251</v>
      </c>
      <c r="E443" s="46"/>
      <c r="F443" s="46"/>
      <c r="G443" s="139" t="n">
        <v>34874</v>
      </c>
      <c r="H443" s="139" t="n">
        <v>34874</v>
      </c>
      <c r="I443" s="139" t="n">
        <v>34874</v>
      </c>
      <c r="J443" s="139" t="n">
        <v>34874</v>
      </c>
      <c r="K443" s="174" t="n">
        <v>0</v>
      </c>
      <c r="L443" s="174" t="n">
        <v>0</v>
      </c>
      <c r="M443" s="174" t="n">
        <v>0</v>
      </c>
      <c r="N443" s="174" t="n">
        <v>0</v>
      </c>
      <c r="O443" s="174" t="n">
        <v>0</v>
      </c>
      <c r="P443" s="174" t="n">
        <v>0</v>
      </c>
      <c r="Q443" s="174" t="n">
        <v>0</v>
      </c>
      <c r="R443" s="174" t="n">
        <v>0</v>
      </c>
      <c r="S443" s="174" t="n">
        <v>0</v>
      </c>
      <c r="T443" s="174" t="n">
        <v>0</v>
      </c>
    </row>
    <row r="444" customFormat="false" ht="20.1" hidden="true" customHeight="true" outlineLevel="0" collapsed="false">
      <c r="A444" s="136"/>
      <c r="B444" s="137"/>
      <c r="C444" s="137" t="n">
        <v>4040</v>
      </c>
      <c r="D444" s="138" t="s">
        <v>288</v>
      </c>
      <c r="E444" s="46"/>
      <c r="F444" s="46"/>
      <c r="G444" s="139" t="n">
        <v>2354</v>
      </c>
      <c r="H444" s="139" t="n">
        <v>2354</v>
      </c>
      <c r="I444" s="139" t="n">
        <v>2354</v>
      </c>
      <c r="J444" s="139" t="n">
        <v>2354</v>
      </c>
      <c r="K444" s="174" t="n">
        <v>0</v>
      </c>
      <c r="L444" s="174" t="n">
        <v>0</v>
      </c>
      <c r="M444" s="174" t="n">
        <v>0</v>
      </c>
      <c r="N444" s="174" t="n">
        <v>0</v>
      </c>
      <c r="O444" s="174" t="n">
        <v>0</v>
      </c>
      <c r="P444" s="174" t="n">
        <v>0</v>
      </c>
      <c r="Q444" s="174" t="n">
        <v>0</v>
      </c>
      <c r="R444" s="174" t="n">
        <v>0</v>
      </c>
      <c r="S444" s="174" t="n">
        <v>0</v>
      </c>
      <c r="T444" s="174" t="n">
        <v>0</v>
      </c>
    </row>
    <row r="445" customFormat="false" ht="20.1" hidden="true" customHeight="true" outlineLevel="0" collapsed="false">
      <c r="A445" s="136"/>
      <c r="B445" s="137"/>
      <c r="C445" s="137" t="n">
        <v>4110</v>
      </c>
      <c r="D445" s="138" t="s">
        <v>269</v>
      </c>
      <c r="E445" s="46"/>
      <c r="F445" s="46"/>
      <c r="G445" s="139" t="n">
        <v>7235</v>
      </c>
      <c r="H445" s="139" t="n">
        <v>7235</v>
      </c>
      <c r="I445" s="139" t="n">
        <v>7235</v>
      </c>
      <c r="J445" s="139" t="n">
        <v>7235</v>
      </c>
      <c r="K445" s="174" t="n">
        <v>0</v>
      </c>
      <c r="L445" s="174" t="n">
        <v>0</v>
      </c>
      <c r="M445" s="174" t="n">
        <v>0</v>
      </c>
      <c r="N445" s="174" t="n">
        <v>0</v>
      </c>
      <c r="O445" s="174" t="n">
        <v>0</v>
      </c>
      <c r="P445" s="174" t="n">
        <v>0</v>
      </c>
      <c r="Q445" s="174" t="n">
        <v>0</v>
      </c>
      <c r="R445" s="174" t="n">
        <v>0</v>
      </c>
      <c r="S445" s="174" t="n">
        <v>0</v>
      </c>
      <c r="T445" s="174" t="n">
        <v>0</v>
      </c>
    </row>
    <row r="446" customFormat="false" ht="20.1" hidden="true" customHeight="true" outlineLevel="0" collapsed="false">
      <c r="A446" s="136"/>
      <c r="B446" s="137"/>
      <c r="C446" s="137" t="n">
        <v>4120</v>
      </c>
      <c r="D446" s="138" t="s">
        <v>253</v>
      </c>
      <c r="E446" s="46"/>
      <c r="F446" s="46"/>
      <c r="G446" s="139" t="n">
        <v>913</v>
      </c>
      <c r="H446" s="139" t="n">
        <v>913</v>
      </c>
      <c r="I446" s="139" t="n">
        <v>913</v>
      </c>
      <c r="J446" s="139" t="n">
        <v>913</v>
      </c>
      <c r="K446" s="174" t="n">
        <v>0</v>
      </c>
      <c r="L446" s="174" t="n">
        <v>0</v>
      </c>
      <c r="M446" s="174" t="n">
        <v>0</v>
      </c>
      <c r="N446" s="174" t="n">
        <v>0</v>
      </c>
      <c r="O446" s="174" t="n">
        <v>0</v>
      </c>
      <c r="P446" s="174" t="n">
        <v>0</v>
      </c>
      <c r="Q446" s="174" t="n">
        <v>0</v>
      </c>
      <c r="R446" s="174" t="n">
        <v>0</v>
      </c>
      <c r="S446" s="174" t="n">
        <v>0</v>
      </c>
      <c r="T446" s="174" t="n">
        <v>0</v>
      </c>
    </row>
    <row r="447" customFormat="false" ht="20.1" hidden="false" customHeight="true" outlineLevel="0" collapsed="false">
      <c r="A447" s="136"/>
      <c r="B447" s="137"/>
      <c r="C447" s="137" t="s">
        <v>264</v>
      </c>
      <c r="D447" s="138" t="s">
        <v>263</v>
      </c>
      <c r="E447" s="46" t="n">
        <v>450</v>
      </c>
      <c r="F447" s="46"/>
      <c r="G447" s="139" t="n">
        <v>22130</v>
      </c>
      <c r="H447" s="139" t="n">
        <v>22130</v>
      </c>
      <c r="I447" s="139" t="n">
        <v>22130</v>
      </c>
      <c r="J447" s="139" t="n">
        <v>22130</v>
      </c>
      <c r="K447" s="174" t="n">
        <v>0</v>
      </c>
      <c r="L447" s="174" t="n">
        <v>0</v>
      </c>
      <c r="M447" s="174" t="n">
        <v>0</v>
      </c>
      <c r="N447" s="174" t="n">
        <v>0</v>
      </c>
      <c r="O447" s="174" t="n">
        <v>0</v>
      </c>
      <c r="P447" s="174" t="n">
        <v>0</v>
      </c>
      <c r="Q447" s="174" t="n">
        <v>0</v>
      </c>
      <c r="R447" s="174" t="n">
        <v>0</v>
      </c>
      <c r="S447" s="174" t="n">
        <v>0</v>
      </c>
      <c r="T447" s="174" t="n">
        <v>0</v>
      </c>
    </row>
    <row r="448" customFormat="false" ht="20.1" hidden="true" customHeight="true" outlineLevel="0" collapsed="false">
      <c r="A448" s="136"/>
      <c r="B448" s="137"/>
      <c r="C448" s="137" t="n">
        <v>4210</v>
      </c>
      <c r="D448" s="138" t="s">
        <v>254</v>
      </c>
      <c r="E448" s="46"/>
      <c r="F448" s="46"/>
      <c r="G448" s="139" t="n">
        <v>286</v>
      </c>
      <c r="H448" s="139" t="n">
        <v>286</v>
      </c>
      <c r="I448" s="139" t="n">
        <v>286</v>
      </c>
      <c r="J448" s="174" t="n">
        <v>0</v>
      </c>
      <c r="K448" s="139" t="n">
        <v>286</v>
      </c>
      <c r="L448" s="174" t="n">
        <v>0</v>
      </c>
      <c r="M448" s="174" t="n">
        <v>0</v>
      </c>
      <c r="N448" s="174" t="n">
        <v>0</v>
      </c>
      <c r="O448" s="174" t="n">
        <v>0</v>
      </c>
      <c r="P448" s="174" t="n">
        <v>0</v>
      </c>
      <c r="Q448" s="174" t="n">
        <v>0</v>
      </c>
      <c r="R448" s="174" t="n">
        <v>0</v>
      </c>
      <c r="S448" s="174" t="n">
        <v>0</v>
      </c>
      <c r="T448" s="174" t="n">
        <v>0</v>
      </c>
    </row>
    <row r="449" customFormat="false" ht="20.1" hidden="false" customHeight="true" outlineLevel="0" collapsed="false">
      <c r="A449" s="136"/>
      <c r="B449" s="137"/>
      <c r="C449" s="137" t="s">
        <v>291</v>
      </c>
      <c r="D449" s="138" t="s">
        <v>292</v>
      </c>
      <c r="E449" s="46"/>
      <c r="F449" s="46" t="n">
        <v>99</v>
      </c>
      <c r="G449" s="139" t="n">
        <v>60</v>
      </c>
      <c r="H449" s="139" t="n">
        <v>60</v>
      </c>
      <c r="I449" s="139" t="n">
        <v>60</v>
      </c>
      <c r="J449" s="174" t="n">
        <v>0</v>
      </c>
      <c r="K449" s="139" t="n">
        <v>60</v>
      </c>
      <c r="L449" s="174" t="n">
        <v>0</v>
      </c>
      <c r="M449" s="174" t="n">
        <v>0</v>
      </c>
      <c r="N449" s="174" t="n">
        <v>0</v>
      </c>
      <c r="O449" s="174" t="n">
        <v>0</v>
      </c>
      <c r="P449" s="174" t="n">
        <v>0</v>
      </c>
      <c r="Q449" s="174" t="n">
        <v>0</v>
      </c>
      <c r="R449" s="174" t="n">
        <v>0</v>
      </c>
      <c r="S449" s="174" t="n">
        <v>0</v>
      </c>
      <c r="T449" s="174" t="n">
        <v>0</v>
      </c>
    </row>
    <row r="450" customFormat="false" ht="20.1" hidden="false" customHeight="true" outlineLevel="0" collapsed="false">
      <c r="A450" s="136"/>
      <c r="B450" s="137"/>
      <c r="C450" s="137" t="n">
        <v>4300</v>
      </c>
      <c r="D450" s="138" t="s">
        <v>255</v>
      </c>
      <c r="E450" s="46"/>
      <c r="F450" s="46" t="n">
        <v>236</v>
      </c>
      <c r="G450" s="139" t="n">
        <v>0</v>
      </c>
      <c r="H450" s="139" t="n">
        <v>0</v>
      </c>
      <c r="I450" s="139" t="n">
        <v>0</v>
      </c>
      <c r="J450" s="174" t="n">
        <v>0</v>
      </c>
      <c r="K450" s="139" t="n">
        <v>0</v>
      </c>
      <c r="L450" s="174" t="n">
        <v>0</v>
      </c>
      <c r="M450" s="174" t="n">
        <v>0</v>
      </c>
      <c r="N450" s="174" t="n">
        <v>0</v>
      </c>
      <c r="O450" s="174" t="n">
        <v>0</v>
      </c>
      <c r="P450" s="174" t="n">
        <v>0</v>
      </c>
      <c r="Q450" s="174" t="n">
        <v>0</v>
      </c>
      <c r="R450" s="174" t="n">
        <v>0</v>
      </c>
      <c r="S450" s="174" t="n">
        <v>0</v>
      </c>
      <c r="T450" s="174" t="n">
        <v>0</v>
      </c>
    </row>
    <row r="451" customFormat="false" ht="20.1" hidden="true" customHeight="true" outlineLevel="0" collapsed="false">
      <c r="A451" s="136"/>
      <c r="B451" s="137"/>
      <c r="C451" s="137" t="n">
        <v>4440</v>
      </c>
      <c r="D451" s="138" t="s">
        <v>296</v>
      </c>
      <c r="E451" s="46"/>
      <c r="F451" s="46"/>
      <c r="G451" s="139" t="n">
        <v>2271</v>
      </c>
      <c r="H451" s="139" t="n">
        <v>2271</v>
      </c>
      <c r="I451" s="139" t="n">
        <v>2271</v>
      </c>
      <c r="J451" s="174" t="n">
        <v>0</v>
      </c>
      <c r="K451" s="139" t="n">
        <v>2271</v>
      </c>
      <c r="L451" s="174" t="n">
        <v>0</v>
      </c>
      <c r="M451" s="174" t="n">
        <v>0</v>
      </c>
      <c r="N451" s="174" t="n">
        <v>0</v>
      </c>
      <c r="O451" s="174" t="n">
        <v>0</v>
      </c>
      <c r="P451" s="174" t="n">
        <v>0</v>
      </c>
      <c r="Q451" s="174" t="n">
        <v>0</v>
      </c>
      <c r="R451" s="174" t="n">
        <v>0</v>
      </c>
      <c r="S451" s="174" t="n">
        <v>0</v>
      </c>
      <c r="T451" s="174" t="n">
        <v>0</v>
      </c>
    </row>
    <row r="452" s="135" customFormat="true" ht="20.1" hidden="false" customHeight="true" outlineLevel="0" collapsed="false">
      <c r="A452" s="129"/>
      <c r="B452" s="130" t="s">
        <v>144</v>
      </c>
      <c r="C452" s="130"/>
      <c r="D452" s="61" t="s">
        <v>15</v>
      </c>
      <c r="E452" s="131" t="n">
        <f aca="false">E453+E455+E456+E454</f>
        <v>11500</v>
      </c>
      <c r="F452" s="131" t="n">
        <f aca="false">F453+F455+F456+F454</f>
        <v>9500</v>
      </c>
      <c r="G452" s="131" t="n">
        <f aca="false">G453+G455+G456+G454</f>
        <v>126750</v>
      </c>
      <c r="H452" s="131" t="n">
        <f aca="false">H453+H455+H456+H454</f>
        <v>126750</v>
      </c>
      <c r="I452" s="131" t="n">
        <f aca="false">I453+I455+I456+I454</f>
        <v>9500</v>
      </c>
      <c r="J452" s="131" t="n">
        <f aca="false">J453+J455+J456+J454</f>
        <v>0</v>
      </c>
      <c r="K452" s="131" t="n">
        <f aca="false">K453+K455+K456+K454</f>
        <v>9500</v>
      </c>
      <c r="L452" s="131" t="n">
        <f aca="false">L453+L455+L456+L454</f>
        <v>0</v>
      </c>
      <c r="M452" s="131" t="n">
        <f aca="false">M453+M455+M456+M454</f>
        <v>117250</v>
      </c>
      <c r="N452" s="131" t="n">
        <f aca="false">N453+N455+N456+N454</f>
        <v>0</v>
      </c>
      <c r="O452" s="131" t="n">
        <f aca="false">O453+O455+O456+O454</f>
        <v>0</v>
      </c>
      <c r="P452" s="131" t="n">
        <f aca="false">P453+P455+P456+P454</f>
        <v>0</v>
      </c>
      <c r="Q452" s="131" t="n">
        <f aca="false">Q453+Q455+Q456+Q454</f>
        <v>0</v>
      </c>
      <c r="R452" s="131" t="n">
        <f aca="false">R453+R455+R456+R454</f>
        <v>0</v>
      </c>
      <c r="S452" s="131" t="n">
        <f aca="false">S453+S455+S456+S454</f>
        <v>0</v>
      </c>
      <c r="T452" s="131" t="n">
        <f aca="false">T453+T455+T456+T454</f>
        <v>0</v>
      </c>
    </row>
    <row r="453" customFormat="false" ht="20.1" hidden="false" customHeight="true" outlineLevel="0" collapsed="false">
      <c r="A453" s="238"/>
      <c r="B453" s="239"/>
      <c r="C453" s="239" t="n">
        <v>3110</v>
      </c>
      <c r="D453" s="214" t="s">
        <v>392</v>
      </c>
      <c r="E453" s="177" t="n">
        <v>2000</v>
      </c>
      <c r="F453" s="177" t="n">
        <v>8000</v>
      </c>
      <c r="G453" s="181" t="n">
        <v>117250</v>
      </c>
      <c r="H453" s="174" t="n">
        <v>117250</v>
      </c>
      <c r="I453" s="174" t="n">
        <v>0</v>
      </c>
      <c r="J453" s="174" t="n">
        <v>0</v>
      </c>
      <c r="K453" s="174" t="n">
        <v>0</v>
      </c>
      <c r="L453" s="174" t="n">
        <v>0</v>
      </c>
      <c r="M453" s="174" t="n">
        <v>117250</v>
      </c>
      <c r="N453" s="174" t="n">
        <v>0</v>
      </c>
      <c r="O453" s="174" t="n">
        <v>0</v>
      </c>
      <c r="P453" s="174" t="n">
        <v>0</v>
      </c>
      <c r="Q453" s="174" t="n">
        <v>0</v>
      </c>
      <c r="R453" s="174" t="n">
        <v>0</v>
      </c>
      <c r="S453" s="174" t="n">
        <v>0</v>
      </c>
      <c r="T453" s="174" t="n">
        <v>0</v>
      </c>
    </row>
    <row r="454" customFormat="false" ht="20.1" hidden="false" customHeight="true" outlineLevel="0" collapsed="false">
      <c r="A454" s="238"/>
      <c r="B454" s="239"/>
      <c r="C454" s="239" t="n">
        <v>4210</v>
      </c>
      <c r="D454" s="214" t="s">
        <v>254</v>
      </c>
      <c r="E454" s="177" t="n">
        <v>8000</v>
      </c>
      <c r="F454" s="177" t="n">
        <v>0</v>
      </c>
      <c r="G454" s="181" t="n">
        <v>8000</v>
      </c>
      <c r="H454" s="174" t="n">
        <v>8000</v>
      </c>
      <c r="I454" s="174" t="n">
        <v>8000</v>
      </c>
      <c r="J454" s="174" t="n">
        <v>0</v>
      </c>
      <c r="K454" s="174" t="n">
        <v>8000</v>
      </c>
      <c r="L454" s="174" t="n">
        <v>0</v>
      </c>
      <c r="M454" s="174" t="n">
        <v>0</v>
      </c>
      <c r="N454" s="174" t="n">
        <v>0</v>
      </c>
      <c r="O454" s="174" t="n">
        <v>0</v>
      </c>
      <c r="P454" s="174" t="n">
        <v>0</v>
      </c>
      <c r="Q454" s="174" t="n">
        <v>0</v>
      </c>
      <c r="R454" s="174" t="n">
        <v>0</v>
      </c>
      <c r="S454" s="174" t="n">
        <v>0</v>
      </c>
      <c r="T454" s="174" t="n">
        <v>0</v>
      </c>
    </row>
    <row r="455" customFormat="false" ht="20.1" hidden="false" customHeight="true" outlineLevel="0" collapsed="false">
      <c r="A455" s="136"/>
      <c r="B455" s="137"/>
      <c r="C455" s="137" t="n">
        <v>4220</v>
      </c>
      <c r="D455" s="138" t="s">
        <v>359</v>
      </c>
      <c r="E455" s="46"/>
      <c r="F455" s="46" t="n">
        <v>1500</v>
      </c>
      <c r="G455" s="139" t="n">
        <v>0</v>
      </c>
      <c r="H455" s="174" t="n">
        <v>0</v>
      </c>
      <c r="I455" s="174" t="n">
        <v>0</v>
      </c>
      <c r="J455" s="174" t="n">
        <v>0</v>
      </c>
      <c r="K455" s="174" t="n">
        <v>0</v>
      </c>
      <c r="L455" s="174" t="n">
        <v>0</v>
      </c>
      <c r="M455" s="174" t="n">
        <v>0</v>
      </c>
      <c r="N455" s="174" t="n">
        <v>0</v>
      </c>
      <c r="O455" s="174" t="n">
        <v>0</v>
      </c>
      <c r="P455" s="174" t="n">
        <v>0</v>
      </c>
      <c r="Q455" s="174" t="n">
        <v>0</v>
      </c>
      <c r="R455" s="174" t="n">
        <v>0</v>
      </c>
      <c r="S455" s="174" t="n">
        <v>0</v>
      </c>
      <c r="T455" s="174" t="n">
        <v>0</v>
      </c>
    </row>
    <row r="456" customFormat="false" ht="20.1" hidden="false" customHeight="true" outlineLevel="0" collapsed="false">
      <c r="A456" s="136"/>
      <c r="B456" s="137"/>
      <c r="C456" s="137" t="n">
        <v>4300</v>
      </c>
      <c r="D456" s="138" t="s">
        <v>255</v>
      </c>
      <c r="E456" s="46" t="n">
        <v>1500</v>
      </c>
      <c r="F456" s="46"/>
      <c r="G456" s="139" t="n">
        <v>1500</v>
      </c>
      <c r="H456" s="174" t="n">
        <v>1500</v>
      </c>
      <c r="I456" s="174" t="n">
        <v>1500</v>
      </c>
      <c r="J456" s="174" t="n">
        <v>0</v>
      </c>
      <c r="K456" s="174" t="n">
        <v>1500</v>
      </c>
      <c r="L456" s="174" t="n">
        <v>0</v>
      </c>
      <c r="M456" s="174" t="n">
        <v>0</v>
      </c>
      <c r="N456" s="174" t="n">
        <v>0</v>
      </c>
      <c r="O456" s="174" t="n">
        <v>0</v>
      </c>
      <c r="P456" s="174" t="n">
        <v>0</v>
      </c>
      <c r="Q456" s="174" t="n">
        <v>0</v>
      </c>
      <c r="R456" s="174" t="n">
        <v>0</v>
      </c>
      <c r="S456" s="174" t="n">
        <v>0</v>
      </c>
      <c r="T456" s="174" t="n">
        <v>0</v>
      </c>
    </row>
    <row r="457" customFormat="false" ht="15" hidden="false" customHeight="true" outlineLevel="0" collapsed="false">
      <c r="A457" s="240"/>
      <c r="B457" s="240"/>
      <c r="C457" s="240"/>
      <c r="D457" s="240"/>
      <c r="E457" s="240"/>
      <c r="F457" s="240"/>
      <c r="G457" s="240"/>
      <c r="H457" s="240"/>
      <c r="I457" s="240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5"/>
    </row>
    <row r="458" customFormat="false" ht="25.5" hidden="true" customHeight="false" outlineLevel="0" collapsed="false">
      <c r="A458" s="193" t="n">
        <v>853</v>
      </c>
      <c r="B458" s="184"/>
      <c r="C458" s="184"/>
      <c r="D458" s="162" t="s">
        <v>146</v>
      </c>
      <c r="E458" s="163" t="n">
        <f aca="false">E459</f>
        <v>0</v>
      </c>
      <c r="F458" s="163" t="n">
        <f aca="false">F459</f>
        <v>0</v>
      </c>
      <c r="G458" s="164" t="n">
        <f aca="false">G459</f>
        <v>175174</v>
      </c>
      <c r="H458" s="164" t="n">
        <f aca="false">H459</f>
        <v>175174</v>
      </c>
      <c r="I458" s="164" t="n">
        <f aca="false">I459</f>
        <v>66</v>
      </c>
      <c r="J458" s="164" t="n">
        <f aca="false">J459</f>
        <v>0</v>
      </c>
      <c r="K458" s="164" t="n">
        <f aca="false">K459</f>
        <v>66</v>
      </c>
      <c r="L458" s="164" t="n">
        <f aca="false">L459</f>
        <v>0</v>
      </c>
      <c r="M458" s="164" t="n">
        <f aca="false">M459</f>
        <v>0</v>
      </c>
      <c r="N458" s="164" t="n">
        <f aca="false">N459</f>
        <v>175108</v>
      </c>
      <c r="O458" s="164" t="n">
        <f aca="false">O459</f>
        <v>0</v>
      </c>
      <c r="P458" s="164" t="n">
        <f aca="false">P459</f>
        <v>0</v>
      </c>
      <c r="Q458" s="164" t="n">
        <f aca="false">Q459</f>
        <v>0</v>
      </c>
      <c r="R458" s="164" t="n">
        <f aca="false">R459</f>
        <v>0</v>
      </c>
      <c r="S458" s="164" t="n">
        <f aca="false">S459</f>
        <v>0</v>
      </c>
      <c r="T458" s="164" t="n">
        <f aca="false">T459</f>
        <v>0</v>
      </c>
    </row>
    <row r="459" s="135" customFormat="true" ht="20.25" hidden="true" customHeight="true" outlineLevel="0" collapsed="false">
      <c r="A459" s="129"/>
      <c r="B459" s="130" t="n">
        <v>85395</v>
      </c>
      <c r="C459" s="130"/>
      <c r="D459" s="61" t="s">
        <v>15</v>
      </c>
      <c r="E459" s="131" t="n">
        <f aca="false">SUM(E460:E500)</f>
        <v>0</v>
      </c>
      <c r="F459" s="131" t="n">
        <f aca="false">SUM(F460:F500)</f>
        <v>0</v>
      </c>
      <c r="G459" s="131" t="n">
        <f aca="false">SUM(G460:G500)</f>
        <v>175174</v>
      </c>
      <c r="H459" s="131" t="n">
        <f aca="false">SUM(H460:H500)</f>
        <v>175174</v>
      </c>
      <c r="I459" s="131" t="n">
        <f aca="false">SUM(I460:I500)</f>
        <v>66</v>
      </c>
      <c r="J459" s="131" t="n">
        <f aca="false">SUM(J460:J500)</f>
        <v>0</v>
      </c>
      <c r="K459" s="131" t="n">
        <f aca="false">SUM(K460:K500)</f>
        <v>66</v>
      </c>
      <c r="L459" s="131" t="n">
        <f aca="false">SUM(L460:L500)</f>
        <v>0</v>
      </c>
      <c r="M459" s="131" t="n">
        <f aca="false">SUM(M460:M500)</f>
        <v>0</v>
      </c>
      <c r="N459" s="131" t="n">
        <f aca="false">SUM(N460:N500)</f>
        <v>175108</v>
      </c>
      <c r="O459" s="131" t="n">
        <f aca="false">SUM(O460:O500)</f>
        <v>0</v>
      </c>
      <c r="P459" s="131" t="n">
        <f aca="false">SUM(P460:P500)</f>
        <v>0</v>
      </c>
      <c r="Q459" s="131" t="n">
        <f aca="false">SUM(Q460:Q500)</f>
        <v>0</v>
      </c>
      <c r="R459" s="131" t="n">
        <f aca="false">SUM(R460:R500)</f>
        <v>0</v>
      </c>
      <c r="S459" s="131" t="n">
        <f aca="false">SUM(S460:S500)</f>
        <v>0</v>
      </c>
      <c r="T459" s="131" t="n">
        <f aca="false">SUM(T460:T500)</f>
        <v>0</v>
      </c>
    </row>
    <row r="460" customFormat="false" ht="39" hidden="true" customHeight="true" outlineLevel="0" collapsed="false">
      <c r="A460" s="143"/>
      <c r="B460" s="145"/>
      <c r="C460" s="145" t="n">
        <v>2917</v>
      </c>
      <c r="D460" s="237" t="s">
        <v>389</v>
      </c>
      <c r="E460" s="57"/>
      <c r="F460" s="57" t="n">
        <v>0</v>
      </c>
      <c r="G460" s="57" t="n">
        <v>254</v>
      </c>
      <c r="H460" s="57" t="n">
        <v>254</v>
      </c>
      <c r="I460" s="57" t="n">
        <v>0</v>
      </c>
      <c r="J460" s="57" t="n">
        <v>0</v>
      </c>
      <c r="K460" s="57" t="n">
        <v>0</v>
      </c>
      <c r="L460" s="57" t="n">
        <v>0</v>
      </c>
      <c r="M460" s="57" t="n">
        <v>0</v>
      </c>
      <c r="N460" s="241" t="n">
        <v>254</v>
      </c>
      <c r="O460" s="57" t="n">
        <v>0</v>
      </c>
      <c r="P460" s="57" t="n">
        <v>0</v>
      </c>
      <c r="Q460" s="57" t="n">
        <v>0</v>
      </c>
      <c r="R460" s="57" t="n">
        <v>0</v>
      </c>
      <c r="S460" s="57" t="n">
        <v>0</v>
      </c>
      <c r="T460" s="57" t="n">
        <v>0</v>
      </c>
    </row>
    <row r="461" customFormat="false" ht="39" hidden="true" customHeight="true" outlineLevel="0" collapsed="false">
      <c r="A461" s="143"/>
      <c r="B461" s="145"/>
      <c r="C461" s="145" t="n">
        <v>2918</v>
      </c>
      <c r="D461" s="237" t="s">
        <v>389</v>
      </c>
      <c r="E461" s="57"/>
      <c r="F461" s="57" t="n">
        <v>0</v>
      </c>
      <c r="G461" s="57" t="n">
        <v>1802</v>
      </c>
      <c r="H461" s="57" t="n">
        <v>1802</v>
      </c>
      <c r="I461" s="57" t="n">
        <v>0</v>
      </c>
      <c r="J461" s="57" t="n">
        <v>0</v>
      </c>
      <c r="K461" s="57" t="n">
        <v>0</v>
      </c>
      <c r="L461" s="57" t="n">
        <v>0</v>
      </c>
      <c r="M461" s="57" t="n">
        <v>0</v>
      </c>
      <c r="N461" s="241" t="n">
        <v>1802</v>
      </c>
      <c r="O461" s="57" t="n">
        <v>0</v>
      </c>
      <c r="P461" s="57" t="n">
        <v>0</v>
      </c>
      <c r="Q461" s="57" t="n">
        <v>0</v>
      </c>
      <c r="R461" s="57" t="n">
        <v>0</v>
      </c>
      <c r="S461" s="57" t="n">
        <v>0</v>
      </c>
      <c r="T461" s="57" t="n">
        <v>0</v>
      </c>
    </row>
    <row r="462" customFormat="false" ht="38.25" hidden="true" customHeight="true" outlineLevel="0" collapsed="false">
      <c r="A462" s="143"/>
      <c r="B462" s="145"/>
      <c r="C462" s="145" t="n">
        <v>2919</v>
      </c>
      <c r="D462" s="237" t="s">
        <v>389</v>
      </c>
      <c r="E462" s="57"/>
      <c r="F462" s="57" t="n">
        <v>0</v>
      </c>
      <c r="G462" s="57" t="n">
        <v>363</v>
      </c>
      <c r="H462" s="57" t="n">
        <v>363</v>
      </c>
      <c r="I462" s="57" t="n">
        <v>0</v>
      </c>
      <c r="J462" s="57" t="n">
        <v>0</v>
      </c>
      <c r="K462" s="57" t="n">
        <v>0</v>
      </c>
      <c r="L462" s="57" t="n">
        <v>0</v>
      </c>
      <c r="M462" s="57" t="n">
        <v>0</v>
      </c>
      <c r="N462" s="241" t="n">
        <v>363</v>
      </c>
      <c r="O462" s="57" t="n">
        <v>0</v>
      </c>
      <c r="P462" s="57" t="n">
        <v>0</v>
      </c>
      <c r="Q462" s="57" t="n">
        <v>0</v>
      </c>
      <c r="R462" s="57" t="n">
        <v>0</v>
      </c>
      <c r="S462" s="57" t="n">
        <v>0</v>
      </c>
      <c r="T462" s="57" t="n">
        <v>0</v>
      </c>
    </row>
    <row r="463" customFormat="false" ht="20.25" hidden="true" customHeight="true" outlineLevel="0" collapsed="false">
      <c r="A463" s="143"/>
      <c r="B463" s="145"/>
      <c r="C463" s="145" t="n">
        <v>3119</v>
      </c>
      <c r="D463" s="146" t="s">
        <v>392</v>
      </c>
      <c r="E463" s="57"/>
      <c r="F463" s="57"/>
      <c r="G463" s="56" t="n">
        <v>10423</v>
      </c>
      <c r="H463" s="56" t="n">
        <v>10423</v>
      </c>
      <c r="I463" s="56" t="n">
        <v>0</v>
      </c>
      <c r="J463" s="56" t="n">
        <v>0</v>
      </c>
      <c r="K463" s="56" t="n">
        <v>0</v>
      </c>
      <c r="L463" s="56" t="n">
        <v>0</v>
      </c>
      <c r="M463" s="56" t="n">
        <v>0</v>
      </c>
      <c r="N463" s="56" t="n">
        <v>10423</v>
      </c>
      <c r="O463" s="56" t="n">
        <v>0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</row>
    <row r="464" customFormat="false" ht="28.5" hidden="true" customHeight="true" outlineLevel="0" collapsed="false">
      <c r="A464" s="143"/>
      <c r="B464" s="145"/>
      <c r="C464" s="145" t="n">
        <v>4017</v>
      </c>
      <c r="D464" s="146" t="s">
        <v>251</v>
      </c>
      <c r="E464" s="57"/>
      <c r="F464" s="57"/>
      <c r="G464" s="56" t="n">
        <v>25101</v>
      </c>
      <c r="H464" s="56" t="n">
        <v>25101</v>
      </c>
      <c r="I464" s="56" t="n">
        <v>0</v>
      </c>
      <c r="J464" s="56" t="n">
        <v>0</v>
      </c>
      <c r="K464" s="56" t="n">
        <v>0</v>
      </c>
      <c r="L464" s="56" t="n">
        <v>0</v>
      </c>
      <c r="M464" s="56" t="n">
        <v>0</v>
      </c>
      <c r="N464" s="56" t="n">
        <v>25101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</row>
    <row r="465" customFormat="false" ht="28.5" hidden="true" customHeight="true" outlineLevel="0" collapsed="false">
      <c r="A465" s="143"/>
      <c r="B465" s="145"/>
      <c r="C465" s="145" t="n">
        <v>4018</v>
      </c>
      <c r="D465" s="146" t="s">
        <v>251</v>
      </c>
      <c r="E465" s="57"/>
      <c r="F465" s="57"/>
      <c r="G465" s="56" t="n">
        <v>0</v>
      </c>
      <c r="H465" s="56" t="n">
        <v>0</v>
      </c>
      <c r="I465" s="56" t="n">
        <v>0</v>
      </c>
      <c r="J465" s="56" t="n">
        <v>0</v>
      </c>
      <c r="K465" s="56" t="n">
        <v>0</v>
      </c>
      <c r="L465" s="56" t="n">
        <v>0</v>
      </c>
      <c r="M465" s="56" t="n">
        <v>0</v>
      </c>
      <c r="N465" s="56" t="n">
        <v>0</v>
      </c>
      <c r="O465" s="56" t="n">
        <v>0</v>
      </c>
      <c r="P465" s="56" t="n">
        <v>0</v>
      </c>
      <c r="Q465" s="56" t="n">
        <v>0</v>
      </c>
      <c r="R465" s="56" t="n">
        <v>0</v>
      </c>
      <c r="S465" s="56" t="n">
        <v>0</v>
      </c>
      <c r="T465" s="56" t="n">
        <v>0</v>
      </c>
    </row>
    <row r="466" customFormat="false" ht="25.5" hidden="true" customHeight="true" outlineLevel="0" collapsed="false">
      <c r="A466" s="143"/>
      <c r="B466" s="145"/>
      <c r="C466" s="145" t="n">
        <v>4019</v>
      </c>
      <c r="D466" s="146" t="s">
        <v>251</v>
      </c>
      <c r="E466" s="57"/>
      <c r="F466" s="57"/>
      <c r="G466" s="56" t="n">
        <v>2376</v>
      </c>
      <c r="H466" s="56" t="n">
        <v>2376</v>
      </c>
      <c r="I466" s="56" t="n">
        <v>0</v>
      </c>
      <c r="J466" s="56" t="n">
        <v>0</v>
      </c>
      <c r="K466" s="56" t="n">
        <v>0</v>
      </c>
      <c r="L466" s="56" t="n">
        <v>0</v>
      </c>
      <c r="M466" s="56" t="n">
        <v>0</v>
      </c>
      <c r="N466" s="56" t="n">
        <v>2376</v>
      </c>
      <c r="O466" s="56" t="n">
        <v>0</v>
      </c>
      <c r="P466" s="56" t="n">
        <v>0</v>
      </c>
      <c r="Q466" s="56" t="n">
        <v>0</v>
      </c>
      <c r="R466" s="56" t="n">
        <v>0</v>
      </c>
      <c r="S466" s="56" t="n">
        <v>0</v>
      </c>
      <c r="T466" s="56" t="n">
        <v>0</v>
      </c>
    </row>
    <row r="467" customFormat="false" ht="19.5" hidden="true" customHeight="true" outlineLevel="0" collapsed="false">
      <c r="A467" s="143"/>
      <c r="B467" s="145"/>
      <c r="C467" s="145" t="n">
        <v>4117</v>
      </c>
      <c r="D467" s="138" t="s">
        <v>269</v>
      </c>
      <c r="E467" s="57"/>
      <c r="F467" s="57"/>
      <c r="G467" s="56" t="n">
        <v>4731</v>
      </c>
      <c r="H467" s="56" t="n">
        <v>4731</v>
      </c>
      <c r="I467" s="56" t="n">
        <v>0</v>
      </c>
      <c r="J467" s="56" t="n">
        <v>0</v>
      </c>
      <c r="K467" s="56" t="n">
        <v>0</v>
      </c>
      <c r="L467" s="56" t="n">
        <v>0</v>
      </c>
      <c r="M467" s="56" t="n">
        <v>0</v>
      </c>
      <c r="N467" s="56" t="n">
        <v>4731</v>
      </c>
      <c r="O467" s="56" t="n">
        <v>0</v>
      </c>
      <c r="P467" s="56" t="n">
        <v>0</v>
      </c>
      <c r="Q467" s="56" t="n">
        <v>0</v>
      </c>
      <c r="R467" s="56" t="n">
        <v>0</v>
      </c>
      <c r="S467" s="56" t="n">
        <v>0</v>
      </c>
      <c r="T467" s="56" t="n">
        <v>0</v>
      </c>
    </row>
    <row r="468" customFormat="false" ht="20.1" hidden="true" customHeight="true" outlineLevel="0" collapsed="false">
      <c r="A468" s="136"/>
      <c r="B468" s="137"/>
      <c r="C468" s="137" t="n">
        <v>4118</v>
      </c>
      <c r="D468" s="138" t="s">
        <v>269</v>
      </c>
      <c r="E468" s="46"/>
      <c r="F468" s="46"/>
      <c r="G468" s="139" t="n">
        <v>0</v>
      </c>
      <c r="H468" s="139" t="n">
        <v>0</v>
      </c>
      <c r="I468" s="197" t="n">
        <v>0</v>
      </c>
      <c r="J468" s="197" t="n">
        <v>0</v>
      </c>
      <c r="K468" s="197" t="n">
        <v>0</v>
      </c>
      <c r="L468" s="197" t="n">
        <v>0</v>
      </c>
      <c r="M468" s="197" t="n">
        <v>0</v>
      </c>
      <c r="N468" s="148" t="n">
        <v>0</v>
      </c>
      <c r="O468" s="197" t="n">
        <v>0</v>
      </c>
      <c r="P468" s="242" t="n">
        <f aca="false">SUM(P469:P502)</f>
        <v>0</v>
      </c>
      <c r="Q468" s="197" t="n">
        <v>0</v>
      </c>
      <c r="R468" s="197" t="n">
        <v>0</v>
      </c>
      <c r="S468" s="197" t="n">
        <v>0</v>
      </c>
      <c r="T468" s="197" t="n">
        <v>0</v>
      </c>
    </row>
    <row r="469" customFormat="false" ht="20.1" hidden="true" customHeight="true" outlineLevel="0" collapsed="false">
      <c r="A469" s="136"/>
      <c r="B469" s="137"/>
      <c r="C469" s="137" t="n">
        <v>4119</v>
      </c>
      <c r="D469" s="138" t="s">
        <v>269</v>
      </c>
      <c r="E469" s="46"/>
      <c r="F469" s="46"/>
      <c r="G469" s="139" t="n">
        <v>529</v>
      </c>
      <c r="H469" s="139" t="n">
        <v>529</v>
      </c>
      <c r="I469" s="174" t="n">
        <v>0</v>
      </c>
      <c r="J469" s="174" t="n">
        <v>0</v>
      </c>
      <c r="K469" s="174" t="n">
        <v>0</v>
      </c>
      <c r="L469" s="174" t="n">
        <v>0</v>
      </c>
      <c r="M469" s="174" t="n">
        <v>0</v>
      </c>
      <c r="N469" s="139" t="n">
        <v>529</v>
      </c>
      <c r="O469" s="174" t="n">
        <v>0</v>
      </c>
      <c r="P469" s="186" t="n">
        <f aca="false">SUM(P471:P503)</f>
        <v>0</v>
      </c>
      <c r="Q469" s="174" t="n">
        <v>0</v>
      </c>
      <c r="R469" s="174" t="n">
        <v>0</v>
      </c>
      <c r="S469" s="174" t="n">
        <v>0</v>
      </c>
      <c r="T469" s="174" t="n">
        <v>0</v>
      </c>
    </row>
    <row r="470" customFormat="false" ht="20.1" hidden="true" customHeight="true" outlineLevel="0" collapsed="false">
      <c r="A470" s="136"/>
      <c r="B470" s="137"/>
      <c r="C470" s="137" t="n">
        <v>4127</v>
      </c>
      <c r="D470" s="138" t="s">
        <v>253</v>
      </c>
      <c r="E470" s="46"/>
      <c r="F470" s="46"/>
      <c r="G470" s="139" t="n">
        <v>741</v>
      </c>
      <c r="H470" s="139" t="n">
        <v>741</v>
      </c>
      <c r="I470" s="174" t="n">
        <v>0</v>
      </c>
      <c r="J470" s="174" t="n">
        <v>0</v>
      </c>
      <c r="K470" s="174" t="n">
        <v>0</v>
      </c>
      <c r="L470" s="174" t="n">
        <v>0</v>
      </c>
      <c r="M470" s="174" t="n">
        <v>0</v>
      </c>
      <c r="N470" s="139" t="n">
        <v>741</v>
      </c>
      <c r="O470" s="174" t="n">
        <v>0</v>
      </c>
      <c r="P470" s="186" t="n">
        <v>0</v>
      </c>
      <c r="Q470" s="174" t="n">
        <v>0</v>
      </c>
      <c r="R470" s="174" t="n">
        <v>0</v>
      </c>
      <c r="S470" s="174" t="n">
        <v>0</v>
      </c>
      <c r="T470" s="174" t="n">
        <v>0</v>
      </c>
    </row>
    <row r="471" customFormat="false" ht="20.1" hidden="true" customHeight="true" outlineLevel="0" collapsed="false">
      <c r="A471" s="136"/>
      <c r="B471" s="137"/>
      <c r="C471" s="137" t="n">
        <v>4128</v>
      </c>
      <c r="D471" s="138" t="s">
        <v>253</v>
      </c>
      <c r="E471" s="46"/>
      <c r="F471" s="46"/>
      <c r="G471" s="139" t="n">
        <v>0</v>
      </c>
      <c r="H471" s="139" t="n">
        <v>0</v>
      </c>
      <c r="I471" s="174" t="n">
        <v>0</v>
      </c>
      <c r="J471" s="174" t="n">
        <v>0</v>
      </c>
      <c r="K471" s="174" t="n">
        <v>0</v>
      </c>
      <c r="L471" s="174" t="n">
        <v>0</v>
      </c>
      <c r="M471" s="174" t="n">
        <v>0</v>
      </c>
      <c r="N471" s="139" t="n">
        <v>0</v>
      </c>
      <c r="O471" s="174" t="n">
        <v>0</v>
      </c>
      <c r="P471" s="186" t="n">
        <f aca="false">SUM(P472:P503)</f>
        <v>0</v>
      </c>
      <c r="Q471" s="174" t="n">
        <v>0</v>
      </c>
      <c r="R471" s="174" t="n">
        <v>0</v>
      </c>
      <c r="S471" s="174" t="n">
        <v>0</v>
      </c>
      <c r="T471" s="174" t="n">
        <v>0</v>
      </c>
    </row>
    <row r="472" customFormat="false" ht="20.1" hidden="true" customHeight="true" outlineLevel="0" collapsed="false">
      <c r="A472" s="136"/>
      <c r="B472" s="137"/>
      <c r="C472" s="137" t="n">
        <v>4129</v>
      </c>
      <c r="D472" s="138" t="s">
        <v>253</v>
      </c>
      <c r="E472" s="46"/>
      <c r="F472" s="46"/>
      <c r="G472" s="139" t="n">
        <v>87</v>
      </c>
      <c r="H472" s="139" t="n">
        <v>87</v>
      </c>
      <c r="I472" s="174" t="n">
        <v>0</v>
      </c>
      <c r="J472" s="174" t="n">
        <v>0</v>
      </c>
      <c r="K472" s="174" t="n">
        <v>0</v>
      </c>
      <c r="L472" s="174" t="n">
        <v>0</v>
      </c>
      <c r="M472" s="174" t="n">
        <v>0</v>
      </c>
      <c r="N472" s="139" t="n">
        <v>87</v>
      </c>
      <c r="O472" s="174" t="n">
        <v>0</v>
      </c>
      <c r="P472" s="186" t="n">
        <f aca="false">SUM(P474:P504)</f>
        <v>0</v>
      </c>
      <c r="Q472" s="174" t="n">
        <v>0</v>
      </c>
      <c r="R472" s="174" t="n">
        <v>0</v>
      </c>
      <c r="S472" s="174" t="n">
        <v>0</v>
      </c>
      <c r="T472" s="174" t="n">
        <v>0</v>
      </c>
    </row>
    <row r="473" customFormat="false" ht="20.1" hidden="true" customHeight="true" outlineLevel="0" collapsed="false">
      <c r="A473" s="136"/>
      <c r="B473" s="137"/>
      <c r="C473" s="137" t="n">
        <v>4177</v>
      </c>
      <c r="D473" s="138" t="s">
        <v>263</v>
      </c>
      <c r="E473" s="46"/>
      <c r="F473" s="46"/>
      <c r="G473" s="139" t="n">
        <v>32166</v>
      </c>
      <c r="H473" s="139" t="n">
        <v>32166</v>
      </c>
      <c r="I473" s="174" t="n">
        <v>0</v>
      </c>
      <c r="J473" s="174" t="n">
        <v>0</v>
      </c>
      <c r="K473" s="174" t="n">
        <v>0</v>
      </c>
      <c r="L473" s="174" t="n">
        <v>0</v>
      </c>
      <c r="M473" s="174" t="n">
        <v>0</v>
      </c>
      <c r="N473" s="139" t="n">
        <v>32166</v>
      </c>
      <c r="O473" s="174" t="n">
        <v>0</v>
      </c>
      <c r="P473" s="186" t="n">
        <v>0</v>
      </c>
      <c r="Q473" s="174" t="n">
        <v>0</v>
      </c>
      <c r="R473" s="174" t="n">
        <v>0</v>
      </c>
      <c r="S473" s="174" t="n">
        <v>0</v>
      </c>
      <c r="T473" s="174" t="n">
        <v>0</v>
      </c>
    </row>
    <row r="474" customFormat="false" ht="20.1" hidden="true" customHeight="true" outlineLevel="0" collapsed="false">
      <c r="A474" s="136"/>
      <c r="B474" s="137"/>
      <c r="C474" s="137" t="n">
        <v>4178</v>
      </c>
      <c r="D474" s="138" t="s">
        <v>263</v>
      </c>
      <c r="E474" s="46"/>
      <c r="F474" s="46"/>
      <c r="G474" s="139" t="n">
        <v>0</v>
      </c>
      <c r="H474" s="139" t="n">
        <v>0</v>
      </c>
      <c r="I474" s="174" t="n">
        <v>0</v>
      </c>
      <c r="J474" s="174" t="n">
        <v>0</v>
      </c>
      <c r="K474" s="174" t="n">
        <v>0</v>
      </c>
      <c r="L474" s="174" t="n">
        <v>0</v>
      </c>
      <c r="M474" s="174" t="n">
        <v>0</v>
      </c>
      <c r="N474" s="139" t="n">
        <v>0</v>
      </c>
      <c r="O474" s="174" t="n">
        <v>0</v>
      </c>
      <c r="P474" s="186" t="n">
        <f aca="false">SUM(P475:P505)</f>
        <v>0</v>
      </c>
      <c r="Q474" s="174" t="n">
        <v>0</v>
      </c>
      <c r="R474" s="174" t="n">
        <v>0</v>
      </c>
      <c r="S474" s="174" t="n">
        <v>0</v>
      </c>
      <c r="T474" s="174" t="n">
        <v>0</v>
      </c>
    </row>
    <row r="475" customFormat="false" ht="20.1" hidden="true" customHeight="true" outlineLevel="0" collapsed="false">
      <c r="A475" s="136"/>
      <c r="B475" s="137"/>
      <c r="C475" s="137" t="n">
        <v>4179</v>
      </c>
      <c r="D475" s="138" t="s">
        <v>263</v>
      </c>
      <c r="E475" s="46"/>
      <c r="F475" s="46"/>
      <c r="G475" s="139" t="n">
        <v>4533</v>
      </c>
      <c r="H475" s="139" t="n">
        <v>4533</v>
      </c>
      <c r="I475" s="174" t="n">
        <v>0</v>
      </c>
      <c r="J475" s="174" t="n">
        <v>0</v>
      </c>
      <c r="K475" s="174" t="n">
        <v>0</v>
      </c>
      <c r="L475" s="174" t="n">
        <v>0</v>
      </c>
      <c r="M475" s="174" t="n">
        <v>0</v>
      </c>
      <c r="N475" s="139" t="n">
        <v>4533</v>
      </c>
      <c r="O475" s="174" t="n">
        <v>0</v>
      </c>
      <c r="P475" s="186" t="n">
        <f aca="false">SUM(P477:P506)</f>
        <v>0</v>
      </c>
      <c r="Q475" s="174" t="n">
        <v>0</v>
      </c>
      <c r="R475" s="174" t="n">
        <v>0</v>
      </c>
      <c r="S475" s="174" t="n">
        <v>0</v>
      </c>
      <c r="T475" s="174" t="n">
        <v>0</v>
      </c>
    </row>
    <row r="476" customFormat="false" ht="20.1" hidden="true" customHeight="true" outlineLevel="0" collapsed="false">
      <c r="A476" s="136"/>
      <c r="B476" s="137"/>
      <c r="C476" s="137" t="n">
        <v>4217</v>
      </c>
      <c r="D476" s="138" t="s">
        <v>254</v>
      </c>
      <c r="E476" s="46"/>
      <c r="F476" s="46"/>
      <c r="G476" s="139" t="n">
        <v>13920</v>
      </c>
      <c r="H476" s="139" t="n">
        <v>13920</v>
      </c>
      <c r="I476" s="174" t="n">
        <v>0</v>
      </c>
      <c r="J476" s="174" t="n">
        <v>0</v>
      </c>
      <c r="K476" s="174" t="n">
        <v>0</v>
      </c>
      <c r="L476" s="174" t="n">
        <v>0</v>
      </c>
      <c r="M476" s="174" t="n">
        <v>0</v>
      </c>
      <c r="N476" s="139" t="n">
        <v>13920</v>
      </c>
      <c r="O476" s="174" t="n">
        <v>0</v>
      </c>
      <c r="P476" s="186" t="n">
        <v>0</v>
      </c>
      <c r="Q476" s="174" t="n">
        <v>0</v>
      </c>
      <c r="R476" s="174" t="n">
        <v>0</v>
      </c>
      <c r="S476" s="174" t="n">
        <v>0</v>
      </c>
      <c r="T476" s="174" t="n">
        <v>0</v>
      </c>
    </row>
    <row r="477" customFormat="false" ht="20.1" hidden="true" customHeight="true" outlineLevel="0" collapsed="false">
      <c r="A477" s="136"/>
      <c r="B477" s="137"/>
      <c r="C477" s="137" t="n">
        <v>4218</v>
      </c>
      <c r="D477" s="138" t="s">
        <v>254</v>
      </c>
      <c r="E477" s="46"/>
      <c r="F477" s="46"/>
      <c r="G477" s="139" t="n">
        <v>0</v>
      </c>
      <c r="H477" s="139" t="n">
        <v>0</v>
      </c>
      <c r="I477" s="174" t="n">
        <v>0</v>
      </c>
      <c r="J477" s="174" t="n">
        <v>0</v>
      </c>
      <c r="K477" s="174" t="n">
        <v>0</v>
      </c>
      <c r="L477" s="174" t="n">
        <v>0</v>
      </c>
      <c r="M477" s="174" t="n">
        <v>0</v>
      </c>
      <c r="N477" s="139" t="n">
        <v>0</v>
      </c>
      <c r="O477" s="174" t="n">
        <v>0</v>
      </c>
      <c r="P477" s="186" t="n">
        <f aca="false">SUM(P478:P507)</f>
        <v>0</v>
      </c>
      <c r="Q477" s="174" t="n">
        <v>0</v>
      </c>
      <c r="R477" s="174" t="n">
        <v>0</v>
      </c>
      <c r="S477" s="174" t="n">
        <v>0</v>
      </c>
      <c r="T477" s="174" t="n">
        <v>0</v>
      </c>
    </row>
    <row r="478" customFormat="false" ht="20.1" hidden="true" customHeight="true" outlineLevel="0" collapsed="false">
      <c r="A478" s="136"/>
      <c r="B478" s="137"/>
      <c r="C478" s="137" t="n">
        <v>4219</v>
      </c>
      <c r="D478" s="138" t="s">
        <v>254</v>
      </c>
      <c r="E478" s="46"/>
      <c r="F478" s="46"/>
      <c r="G478" s="139" t="n">
        <v>1349</v>
      </c>
      <c r="H478" s="139" t="n">
        <v>1349</v>
      </c>
      <c r="I478" s="174" t="n">
        <v>0</v>
      </c>
      <c r="J478" s="174" t="n">
        <v>0</v>
      </c>
      <c r="K478" s="174" t="n">
        <v>0</v>
      </c>
      <c r="L478" s="174" t="n">
        <v>0</v>
      </c>
      <c r="M478" s="174" t="n">
        <v>0</v>
      </c>
      <c r="N478" s="139" t="n">
        <v>1349</v>
      </c>
      <c r="O478" s="174" t="n">
        <v>0</v>
      </c>
      <c r="P478" s="186" t="n">
        <f aca="false">SUM(P486:P508)</f>
        <v>0</v>
      </c>
      <c r="Q478" s="174" t="n">
        <v>0</v>
      </c>
      <c r="R478" s="174" t="n">
        <v>0</v>
      </c>
      <c r="S478" s="174" t="n">
        <v>0</v>
      </c>
      <c r="T478" s="174" t="n">
        <v>0</v>
      </c>
    </row>
    <row r="479" customFormat="false" ht="20.1" hidden="true" customHeight="true" outlineLevel="0" collapsed="false">
      <c r="A479" s="136"/>
      <c r="B479" s="137"/>
      <c r="C479" s="137" t="n">
        <v>4227</v>
      </c>
      <c r="D479" s="138" t="s">
        <v>359</v>
      </c>
      <c r="E479" s="46"/>
      <c r="F479" s="46"/>
      <c r="G479" s="139" t="n">
        <v>1346</v>
      </c>
      <c r="H479" s="139" t="n">
        <v>1346</v>
      </c>
      <c r="I479" s="174" t="n">
        <v>0</v>
      </c>
      <c r="J479" s="174" t="n">
        <v>0</v>
      </c>
      <c r="K479" s="174" t="n">
        <v>0</v>
      </c>
      <c r="L479" s="174" t="n">
        <v>0</v>
      </c>
      <c r="M479" s="174" t="n">
        <v>0</v>
      </c>
      <c r="N479" s="139" t="n">
        <v>1346</v>
      </c>
      <c r="O479" s="174" t="n">
        <v>0</v>
      </c>
      <c r="P479" s="186" t="n">
        <v>0</v>
      </c>
      <c r="Q479" s="174" t="n">
        <v>0</v>
      </c>
      <c r="R479" s="174" t="n">
        <v>0</v>
      </c>
      <c r="S479" s="174" t="n">
        <v>0</v>
      </c>
      <c r="T479" s="174" t="n">
        <v>0</v>
      </c>
    </row>
    <row r="480" customFormat="false" ht="20.1" hidden="true" customHeight="true" outlineLevel="0" collapsed="false">
      <c r="A480" s="136"/>
      <c r="B480" s="137"/>
      <c r="C480" s="137" t="n">
        <v>4228</v>
      </c>
      <c r="D480" s="138" t="s">
        <v>359</v>
      </c>
      <c r="E480" s="46"/>
      <c r="F480" s="46"/>
      <c r="G480" s="139" t="n">
        <v>0</v>
      </c>
      <c r="H480" s="139" t="n">
        <v>0</v>
      </c>
      <c r="I480" s="174" t="n">
        <v>0</v>
      </c>
      <c r="J480" s="174" t="n">
        <v>0</v>
      </c>
      <c r="K480" s="174" t="n">
        <v>0</v>
      </c>
      <c r="L480" s="174" t="n">
        <v>0</v>
      </c>
      <c r="M480" s="174" t="n">
        <v>0</v>
      </c>
      <c r="N480" s="139" t="n">
        <v>0</v>
      </c>
      <c r="O480" s="174" t="n">
        <v>0</v>
      </c>
      <c r="P480" s="186" t="n">
        <v>0</v>
      </c>
      <c r="Q480" s="174" t="n">
        <v>0</v>
      </c>
      <c r="R480" s="174" t="n">
        <v>0</v>
      </c>
      <c r="S480" s="174" t="n">
        <v>0</v>
      </c>
      <c r="T480" s="174" t="n">
        <v>0</v>
      </c>
    </row>
    <row r="481" customFormat="false" ht="20.1" hidden="true" customHeight="true" outlineLevel="0" collapsed="false">
      <c r="A481" s="136"/>
      <c r="B481" s="137"/>
      <c r="C481" s="137" t="n">
        <v>4229</v>
      </c>
      <c r="D481" s="138" t="s">
        <v>359</v>
      </c>
      <c r="E481" s="46"/>
      <c r="F481" s="46"/>
      <c r="G481" s="139" t="n">
        <v>75</v>
      </c>
      <c r="H481" s="139" t="n">
        <v>75</v>
      </c>
      <c r="I481" s="174" t="n">
        <v>0</v>
      </c>
      <c r="J481" s="174" t="n">
        <v>0</v>
      </c>
      <c r="K481" s="174" t="n">
        <v>0</v>
      </c>
      <c r="L481" s="174" t="n">
        <v>0</v>
      </c>
      <c r="M481" s="174" t="n">
        <v>0</v>
      </c>
      <c r="N481" s="139" t="n">
        <v>75</v>
      </c>
      <c r="O481" s="174" t="n">
        <v>0</v>
      </c>
      <c r="P481" s="186" t="n">
        <v>0</v>
      </c>
      <c r="Q481" s="174" t="n">
        <v>0</v>
      </c>
      <c r="R481" s="174" t="n">
        <v>0</v>
      </c>
      <c r="S481" s="174" t="n">
        <v>0</v>
      </c>
      <c r="T481" s="174" t="n">
        <v>0</v>
      </c>
    </row>
    <row r="482" customFormat="false" ht="20.1" hidden="true" customHeight="true" outlineLevel="0" collapsed="false">
      <c r="A482" s="136"/>
      <c r="B482" s="137"/>
      <c r="C482" s="137" t="n">
        <v>4287</v>
      </c>
      <c r="D482" s="138" t="s">
        <v>292</v>
      </c>
      <c r="E482" s="46"/>
      <c r="F482" s="46"/>
      <c r="G482" s="139" t="n">
        <v>608</v>
      </c>
      <c r="H482" s="139" t="n">
        <v>608</v>
      </c>
      <c r="I482" s="174" t="n">
        <v>0</v>
      </c>
      <c r="J482" s="174" t="n">
        <v>0</v>
      </c>
      <c r="K482" s="174" t="n">
        <v>0</v>
      </c>
      <c r="L482" s="174" t="n">
        <v>0</v>
      </c>
      <c r="M482" s="174" t="n">
        <v>0</v>
      </c>
      <c r="N482" s="139" t="n">
        <v>608</v>
      </c>
      <c r="O482" s="174" t="n">
        <v>0</v>
      </c>
      <c r="P482" s="186" t="n">
        <v>0</v>
      </c>
      <c r="Q482" s="174" t="n">
        <v>0</v>
      </c>
      <c r="R482" s="174" t="n">
        <v>0</v>
      </c>
      <c r="S482" s="174" t="n">
        <v>0</v>
      </c>
      <c r="T482" s="174" t="n">
        <v>0</v>
      </c>
    </row>
    <row r="483" customFormat="false" ht="20.1" hidden="true" customHeight="true" outlineLevel="0" collapsed="false">
      <c r="A483" s="136"/>
      <c r="B483" s="137"/>
      <c r="C483" s="137" t="n">
        <v>4288</v>
      </c>
      <c r="D483" s="138" t="s">
        <v>292</v>
      </c>
      <c r="E483" s="46"/>
      <c r="F483" s="46"/>
      <c r="G483" s="139" t="n">
        <v>0</v>
      </c>
      <c r="H483" s="139" t="n">
        <v>0</v>
      </c>
      <c r="I483" s="174" t="n">
        <v>0</v>
      </c>
      <c r="J483" s="174" t="n">
        <v>0</v>
      </c>
      <c r="K483" s="174" t="n">
        <v>0</v>
      </c>
      <c r="L483" s="174" t="n">
        <v>0</v>
      </c>
      <c r="M483" s="174" t="n">
        <v>0</v>
      </c>
      <c r="N483" s="139" t="n">
        <v>0</v>
      </c>
      <c r="O483" s="174" t="n">
        <v>0</v>
      </c>
      <c r="P483" s="186" t="n">
        <v>0</v>
      </c>
      <c r="Q483" s="174" t="n">
        <v>0</v>
      </c>
      <c r="R483" s="174" t="n">
        <v>0</v>
      </c>
      <c r="S483" s="174" t="n">
        <v>0</v>
      </c>
      <c r="T483" s="174" t="n">
        <v>0</v>
      </c>
    </row>
    <row r="484" customFormat="false" ht="20.1" hidden="true" customHeight="true" outlineLevel="0" collapsed="false">
      <c r="A484" s="136"/>
      <c r="B484" s="137"/>
      <c r="C484" s="137" t="n">
        <v>4289</v>
      </c>
      <c r="D484" s="138" t="s">
        <v>292</v>
      </c>
      <c r="E484" s="46"/>
      <c r="F484" s="46"/>
      <c r="G484" s="139" t="n">
        <v>42</v>
      </c>
      <c r="H484" s="139" t="n">
        <v>42</v>
      </c>
      <c r="I484" s="174" t="n">
        <v>0</v>
      </c>
      <c r="J484" s="174" t="n">
        <v>0</v>
      </c>
      <c r="K484" s="174" t="n">
        <v>0</v>
      </c>
      <c r="L484" s="174" t="n">
        <v>0</v>
      </c>
      <c r="M484" s="174" t="n">
        <v>0</v>
      </c>
      <c r="N484" s="139" t="n">
        <v>42</v>
      </c>
      <c r="O484" s="174" t="n">
        <v>0</v>
      </c>
      <c r="P484" s="186" t="n">
        <v>0</v>
      </c>
      <c r="Q484" s="174" t="n">
        <v>0</v>
      </c>
      <c r="R484" s="174" t="n">
        <v>0</v>
      </c>
      <c r="S484" s="174" t="n">
        <v>0</v>
      </c>
      <c r="T484" s="174" t="n">
        <v>0</v>
      </c>
    </row>
    <row r="485" customFormat="false" ht="20.1" hidden="true" customHeight="true" outlineLevel="0" collapsed="false">
      <c r="A485" s="136"/>
      <c r="B485" s="137"/>
      <c r="C485" s="137" t="n">
        <v>4307</v>
      </c>
      <c r="D485" s="138" t="s">
        <v>255</v>
      </c>
      <c r="E485" s="46"/>
      <c r="F485" s="46"/>
      <c r="G485" s="139" t="n">
        <v>65675</v>
      </c>
      <c r="H485" s="139" t="n">
        <v>65675</v>
      </c>
      <c r="I485" s="174" t="n">
        <v>0</v>
      </c>
      <c r="J485" s="174" t="n">
        <v>0</v>
      </c>
      <c r="K485" s="174" t="n">
        <v>0</v>
      </c>
      <c r="L485" s="174" t="n">
        <v>0</v>
      </c>
      <c r="M485" s="174" t="n">
        <v>0</v>
      </c>
      <c r="N485" s="139" t="n">
        <v>65675</v>
      </c>
      <c r="O485" s="174" t="n">
        <v>0</v>
      </c>
      <c r="P485" s="186" t="n">
        <v>0</v>
      </c>
      <c r="Q485" s="174" t="n">
        <v>0</v>
      </c>
      <c r="R485" s="174" t="n">
        <v>0</v>
      </c>
      <c r="S485" s="174" t="n">
        <v>0</v>
      </c>
      <c r="T485" s="174" t="n">
        <v>0</v>
      </c>
    </row>
    <row r="486" customFormat="false" ht="20.1" hidden="true" customHeight="true" outlineLevel="0" collapsed="false">
      <c r="A486" s="136"/>
      <c r="B486" s="137"/>
      <c r="C486" s="137" t="n">
        <v>4308</v>
      </c>
      <c r="D486" s="138" t="s">
        <v>255</v>
      </c>
      <c r="E486" s="46"/>
      <c r="F486" s="46"/>
      <c r="G486" s="139" t="n">
        <v>0</v>
      </c>
      <c r="H486" s="139" t="n">
        <v>0</v>
      </c>
      <c r="I486" s="174" t="n">
        <v>0</v>
      </c>
      <c r="J486" s="174" t="n">
        <v>0</v>
      </c>
      <c r="K486" s="174" t="n">
        <v>0</v>
      </c>
      <c r="L486" s="174" t="n">
        <v>0</v>
      </c>
      <c r="M486" s="174" t="n">
        <v>0</v>
      </c>
      <c r="N486" s="139" t="n">
        <v>0</v>
      </c>
      <c r="O486" s="174" t="n">
        <v>0</v>
      </c>
      <c r="P486" s="186" t="n">
        <f aca="false">SUM(P487:P509)</f>
        <v>0</v>
      </c>
      <c r="Q486" s="174" t="n">
        <v>0</v>
      </c>
      <c r="R486" s="174" t="n">
        <v>0</v>
      </c>
      <c r="S486" s="174" t="n">
        <v>0</v>
      </c>
      <c r="T486" s="174" t="n">
        <v>0</v>
      </c>
    </row>
    <row r="487" customFormat="false" ht="20.1" hidden="true" customHeight="true" outlineLevel="0" collapsed="false">
      <c r="A487" s="136"/>
      <c r="B487" s="137"/>
      <c r="C487" s="137" t="n">
        <v>4309</v>
      </c>
      <c r="D487" s="138" t="s">
        <v>255</v>
      </c>
      <c r="E487" s="46"/>
      <c r="F487" s="46"/>
      <c r="G487" s="139" t="n">
        <v>6263</v>
      </c>
      <c r="H487" s="139" t="n">
        <v>6263</v>
      </c>
      <c r="I487" s="174" t="n">
        <v>0</v>
      </c>
      <c r="J487" s="174" t="n">
        <v>0</v>
      </c>
      <c r="K487" s="174" t="n">
        <v>0</v>
      </c>
      <c r="L487" s="174" t="n">
        <v>0</v>
      </c>
      <c r="M487" s="174" t="n">
        <v>0</v>
      </c>
      <c r="N487" s="139" t="n">
        <v>6263</v>
      </c>
      <c r="O487" s="174" t="n">
        <v>0</v>
      </c>
      <c r="P487" s="186" t="n">
        <f aca="false">SUM(P489:P510)</f>
        <v>0</v>
      </c>
      <c r="Q487" s="174" t="n">
        <v>0</v>
      </c>
      <c r="R487" s="174" t="n">
        <v>0</v>
      </c>
      <c r="S487" s="174" t="n">
        <v>0</v>
      </c>
      <c r="T487" s="174" t="n">
        <v>0</v>
      </c>
    </row>
    <row r="488" customFormat="false" ht="20.1" hidden="true" customHeight="true" outlineLevel="0" collapsed="false">
      <c r="A488" s="136"/>
      <c r="B488" s="137"/>
      <c r="C488" s="137" t="n">
        <v>4417</v>
      </c>
      <c r="D488" s="138" t="s">
        <v>295</v>
      </c>
      <c r="E488" s="46"/>
      <c r="F488" s="46"/>
      <c r="G488" s="139" t="n">
        <v>100</v>
      </c>
      <c r="H488" s="139" t="n">
        <v>100</v>
      </c>
      <c r="I488" s="174" t="n">
        <v>0</v>
      </c>
      <c r="J488" s="174" t="n">
        <v>0</v>
      </c>
      <c r="K488" s="174" t="n">
        <v>0</v>
      </c>
      <c r="L488" s="174" t="n">
        <v>0</v>
      </c>
      <c r="M488" s="174" t="n">
        <v>0</v>
      </c>
      <c r="N488" s="139" t="n">
        <v>100</v>
      </c>
      <c r="O488" s="174" t="n">
        <v>0</v>
      </c>
      <c r="P488" s="186" t="n">
        <v>0</v>
      </c>
      <c r="Q488" s="174" t="n">
        <v>0</v>
      </c>
      <c r="R488" s="174" t="n">
        <v>0</v>
      </c>
      <c r="S488" s="174" t="n">
        <v>0</v>
      </c>
      <c r="T488" s="174" t="n">
        <v>0</v>
      </c>
    </row>
    <row r="489" customFormat="false" ht="20.1" hidden="true" customHeight="true" outlineLevel="0" collapsed="false">
      <c r="A489" s="136"/>
      <c r="B489" s="137"/>
      <c r="C489" s="137" t="n">
        <v>4418</v>
      </c>
      <c r="D489" s="138" t="s">
        <v>295</v>
      </c>
      <c r="E489" s="46"/>
      <c r="F489" s="46"/>
      <c r="G489" s="139" t="n">
        <v>0</v>
      </c>
      <c r="H489" s="139" t="n">
        <v>0</v>
      </c>
      <c r="I489" s="174" t="n">
        <v>0</v>
      </c>
      <c r="J489" s="174" t="n">
        <v>0</v>
      </c>
      <c r="K489" s="174" t="n">
        <v>0</v>
      </c>
      <c r="L489" s="174" t="n">
        <v>0</v>
      </c>
      <c r="M489" s="174" t="n">
        <v>0</v>
      </c>
      <c r="N489" s="139" t="n">
        <v>0</v>
      </c>
      <c r="O489" s="174" t="n">
        <v>0</v>
      </c>
      <c r="P489" s="186" t="n">
        <f aca="false">SUM(P490:P511)</f>
        <v>0</v>
      </c>
      <c r="Q489" s="174" t="n">
        <v>0</v>
      </c>
      <c r="R489" s="174" t="n">
        <v>0</v>
      </c>
      <c r="S489" s="174" t="n">
        <v>0</v>
      </c>
      <c r="T489" s="174" t="n">
        <v>0</v>
      </c>
    </row>
    <row r="490" customFormat="false" ht="20.1" hidden="true" customHeight="true" outlineLevel="0" collapsed="false">
      <c r="A490" s="136"/>
      <c r="B490" s="137"/>
      <c r="C490" s="137" t="n">
        <v>4419</v>
      </c>
      <c r="D490" s="138" t="s">
        <v>295</v>
      </c>
      <c r="E490" s="46"/>
      <c r="F490" s="46"/>
      <c r="G490" s="139" t="n">
        <f aca="false">18</f>
        <v>18</v>
      </c>
      <c r="H490" s="139" t="n">
        <f aca="false">18</f>
        <v>18</v>
      </c>
      <c r="I490" s="174" t="n">
        <v>0</v>
      </c>
      <c r="J490" s="174" t="n">
        <v>0</v>
      </c>
      <c r="K490" s="174" t="n">
        <v>0</v>
      </c>
      <c r="L490" s="174" t="n">
        <v>0</v>
      </c>
      <c r="M490" s="174" t="n">
        <v>0</v>
      </c>
      <c r="N490" s="139" t="n">
        <f aca="false">18</f>
        <v>18</v>
      </c>
      <c r="O490" s="174" t="n">
        <v>0</v>
      </c>
      <c r="P490" s="186" t="n">
        <f aca="false">SUM(P496:P512)</f>
        <v>0</v>
      </c>
      <c r="Q490" s="174" t="n">
        <v>0</v>
      </c>
      <c r="R490" s="174" t="n">
        <v>0</v>
      </c>
      <c r="S490" s="174" t="n">
        <v>0</v>
      </c>
      <c r="T490" s="174" t="n">
        <v>0</v>
      </c>
    </row>
    <row r="491" customFormat="false" ht="20.1" hidden="true" customHeight="true" outlineLevel="0" collapsed="false">
      <c r="A491" s="136"/>
      <c r="B491" s="137"/>
      <c r="C491" s="137" t="n">
        <v>4437</v>
      </c>
      <c r="D491" s="138" t="s">
        <v>256</v>
      </c>
      <c r="E491" s="46"/>
      <c r="F491" s="46"/>
      <c r="G491" s="139" t="n">
        <v>868</v>
      </c>
      <c r="H491" s="139" t="n">
        <v>868</v>
      </c>
      <c r="I491" s="174" t="n">
        <v>0</v>
      </c>
      <c r="J491" s="174" t="n">
        <v>0</v>
      </c>
      <c r="K491" s="174" t="n">
        <v>0</v>
      </c>
      <c r="L491" s="174" t="n">
        <v>0</v>
      </c>
      <c r="M491" s="174" t="n">
        <v>0</v>
      </c>
      <c r="N491" s="139" t="n">
        <v>868</v>
      </c>
      <c r="O491" s="174" t="n">
        <v>0</v>
      </c>
      <c r="P491" s="186" t="n">
        <v>0</v>
      </c>
      <c r="Q491" s="174" t="n">
        <v>0</v>
      </c>
      <c r="R491" s="174" t="n">
        <v>0</v>
      </c>
      <c r="S491" s="174" t="n">
        <v>0</v>
      </c>
      <c r="T491" s="174" t="n">
        <v>0</v>
      </c>
    </row>
    <row r="492" customFormat="false" ht="20.1" hidden="true" customHeight="true" outlineLevel="0" collapsed="false">
      <c r="A492" s="136"/>
      <c r="B492" s="137"/>
      <c r="C492" s="137" t="n">
        <v>4438</v>
      </c>
      <c r="D492" s="138" t="s">
        <v>256</v>
      </c>
      <c r="E492" s="46"/>
      <c r="F492" s="46"/>
      <c r="G492" s="139" t="n">
        <v>0</v>
      </c>
      <c r="H492" s="139" t="n">
        <v>0</v>
      </c>
      <c r="I492" s="174" t="n">
        <v>0</v>
      </c>
      <c r="J492" s="174" t="n">
        <v>0</v>
      </c>
      <c r="K492" s="174" t="n">
        <v>0</v>
      </c>
      <c r="L492" s="174" t="n">
        <v>0</v>
      </c>
      <c r="M492" s="174" t="n">
        <v>0</v>
      </c>
      <c r="N492" s="139" t="n">
        <v>0</v>
      </c>
      <c r="O492" s="174" t="n">
        <v>0</v>
      </c>
      <c r="P492" s="186" t="n">
        <v>0</v>
      </c>
      <c r="Q492" s="174" t="n">
        <v>0</v>
      </c>
      <c r="R492" s="174" t="n">
        <v>0</v>
      </c>
      <c r="S492" s="174" t="n">
        <v>0</v>
      </c>
      <c r="T492" s="174" t="n">
        <v>0</v>
      </c>
    </row>
    <row r="493" customFormat="false" ht="20.1" hidden="true" customHeight="true" outlineLevel="0" collapsed="false">
      <c r="A493" s="136"/>
      <c r="B493" s="137"/>
      <c r="C493" s="137" t="n">
        <v>4439</v>
      </c>
      <c r="D493" s="138" t="s">
        <v>256</v>
      </c>
      <c r="E493" s="46"/>
      <c r="F493" s="46"/>
      <c r="G493" s="139" t="n">
        <v>155</v>
      </c>
      <c r="H493" s="139" t="n">
        <v>155</v>
      </c>
      <c r="I493" s="174" t="n">
        <v>0</v>
      </c>
      <c r="J493" s="174" t="n">
        <v>0</v>
      </c>
      <c r="K493" s="174" t="n">
        <v>0</v>
      </c>
      <c r="L493" s="174" t="n">
        <v>0</v>
      </c>
      <c r="M493" s="174" t="n">
        <v>0</v>
      </c>
      <c r="N493" s="139" t="n">
        <v>155</v>
      </c>
      <c r="O493" s="174" t="n">
        <v>0</v>
      </c>
      <c r="P493" s="186" t="n">
        <v>0</v>
      </c>
      <c r="Q493" s="174" t="n">
        <v>0</v>
      </c>
      <c r="R493" s="174" t="n">
        <v>0</v>
      </c>
      <c r="S493" s="174" t="n">
        <v>0</v>
      </c>
      <c r="T493" s="174" t="n">
        <v>0</v>
      </c>
    </row>
    <row r="494" customFormat="false" ht="39.75" hidden="true" customHeight="true" outlineLevel="0" collapsed="false">
      <c r="A494" s="136"/>
      <c r="B494" s="137"/>
      <c r="C494" s="137" t="n">
        <v>4560</v>
      </c>
      <c r="D494" s="146" t="s">
        <v>393</v>
      </c>
      <c r="E494" s="46"/>
      <c r="F494" s="46"/>
      <c r="G494" s="139" t="n">
        <v>66</v>
      </c>
      <c r="H494" s="139" t="n">
        <v>66</v>
      </c>
      <c r="I494" s="174" t="n">
        <v>66</v>
      </c>
      <c r="J494" s="174" t="n">
        <v>0</v>
      </c>
      <c r="K494" s="174" t="n">
        <v>66</v>
      </c>
      <c r="L494" s="174" t="n">
        <v>0</v>
      </c>
      <c r="M494" s="174" t="n">
        <v>0</v>
      </c>
      <c r="N494" s="139" t="n">
        <v>0</v>
      </c>
      <c r="O494" s="174" t="n">
        <v>0</v>
      </c>
      <c r="P494" s="186" t="n">
        <v>0</v>
      </c>
      <c r="Q494" s="174" t="n">
        <v>0</v>
      </c>
      <c r="R494" s="174" t="n">
        <v>0</v>
      </c>
      <c r="S494" s="174" t="n">
        <v>0</v>
      </c>
      <c r="T494" s="174" t="n">
        <v>0</v>
      </c>
    </row>
    <row r="495" customFormat="false" ht="39.75" hidden="true" customHeight="true" outlineLevel="0" collapsed="false">
      <c r="A495" s="136"/>
      <c r="B495" s="137"/>
      <c r="C495" s="137" t="n">
        <v>4747</v>
      </c>
      <c r="D495" s="138" t="s">
        <v>398</v>
      </c>
      <c r="E495" s="46"/>
      <c r="F495" s="46"/>
      <c r="G495" s="139" t="n">
        <v>651</v>
      </c>
      <c r="H495" s="139" t="n">
        <v>651</v>
      </c>
      <c r="I495" s="174" t="n">
        <v>0</v>
      </c>
      <c r="J495" s="174" t="n">
        <v>0</v>
      </c>
      <c r="K495" s="174" t="n">
        <v>0</v>
      </c>
      <c r="L495" s="174" t="n">
        <v>0</v>
      </c>
      <c r="M495" s="174" t="n">
        <v>0</v>
      </c>
      <c r="N495" s="139" t="n">
        <v>651</v>
      </c>
      <c r="O495" s="174" t="n">
        <v>0</v>
      </c>
      <c r="P495" s="186" t="n">
        <v>0</v>
      </c>
      <c r="Q495" s="174" t="n">
        <v>0</v>
      </c>
      <c r="R495" s="174" t="n">
        <v>0</v>
      </c>
      <c r="S495" s="174" t="n">
        <v>0</v>
      </c>
      <c r="T495" s="174" t="n">
        <v>0</v>
      </c>
    </row>
    <row r="496" customFormat="false" ht="38.25" hidden="true" customHeight="false" outlineLevel="0" collapsed="false">
      <c r="A496" s="136"/>
      <c r="B496" s="137"/>
      <c r="C496" s="137" t="n">
        <v>4748</v>
      </c>
      <c r="D496" s="138" t="s">
        <v>398</v>
      </c>
      <c r="E496" s="46"/>
      <c r="F496" s="46"/>
      <c r="G496" s="139" t="n">
        <v>0</v>
      </c>
      <c r="H496" s="139" t="n">
        <v>0</v>
      </c>
      <c r="I496" s="174" t="n">
        <v>0</v>
      </c>
      <c r="J496" s="174" t="n">
        <v>0</v>
      </c>
      <c r="K496" s="174" t="n">
        <v>0</v>
      </c>
      <c r="L496" s="174" t="n">
        <v>0</v>
      </c>
      <c r="M496" s="174" t="n">
        <v>0</v>
      </c>
      <c r="N496" s="139" t="n">
        <v>0</v>
      </c>
      <c r="O496" s="174" t="n">
        <v>0</v>
      </c>
      <c r="P496" s="186" t="n">
        <f aca="false">SUM(P497:P513)</f>
        <v>0</v>
      </c>
      <c r="Q496" s="174" t="n">
        <v>0</v>
      </c>
      <c r="R496" s="174" t="n">
        <v>0</v>
      </c>
      <c r="S496" s="174" t="n">
        <v>0</v>
      </c>
      <c r="T496" s="174" t="n">
        <v>0</v>
      </c>
    </row>
    <row r="497" customFormat="false" ht="38.25" hidden="true" customHeight="false" outlineLevel="0" collapsed="false">
      <c r="A497" s="136"/>
      <c r="B497" s="137"/>
      <c r="C497" s="137" t="n">
        <v>4749</v>
      </c>
      <c r="D497" s="138" t="s">
        <v>257</v>
      </c>
      <c r="E497" s="46"/>
      <c r="F497" s="46"/>
      <c r="G497" s="139" t="n">
        <v>95</v>
      </c>
      <c r="H497" s="139" t="n">
        <v>95</v>
      </c>
      <c r="I497" s="174" t="n">
        <v>0</v>
      </c>
      <c r="J497" s="174" t="n">
        <v>0</v>
      </c>
      <c r="K497" s="174" t="n">
        <v>0</v>
      </c>
      <c r="L497" s="174" t="n">
        <v>0</v>
      </c>
      <c r="M497" s="174" t="n">
        <v>0</v>
      </c>
      <c r="N497" s="139" t="n">
        <v>95</v>
      </c>
      <c r="O497" s="174" t="n">
        <v>0</v>
      </c>
      <c r="P497" s="186" t="n">
        <f aca="false">SUM(P499:P514)</f>
        <v>0</v>
      </c>
      <c r="Q497" s="174" t="n">
        <v>0</v>
      </c>
      <c r="R497" s="174" t="n">
        <v>0</v>
      </c>
      <c r="S497" s="174" t="n">
        <v>0</v>
      </c>
      <c r="T497" s="174" t="n">
        <v>0</v>
      </c>
    </row>
    <row r="498" customFormat="false" ht="25.5" hidden="true" customHeight="false" outlineLevel="0" collapsed="false">
      <c r="A498" s="136"/>
      <c r="B498" s="137"/>
      <c r="C498" s="137" t="n">
        <v>4757</v>
      </c>
      <c r="D498" s="138" t="s">
        <v>258</v>
      </c>
      <c r="E498" s="46"/>
      <c r="F498" s="46"/>
      <c r="G498" s="139" t="n">
        <v>789</v>
      </c>
      <c r="H498" s="139" t="n">
        <v>789</v>
      </c>
      <c r="I498" s="174" t="n">
        <v>0</v>
      </c>
      <c r="J498" s="174" t="n">
        <v>0</v>
      </c>
      <c r="K498" s="174" t="n">
        <v>0</v>
      </c>
      <c r="L498" s="174" t="n">
        <v>0</v>
      </c>
      <c r="M498" s="174" t="n">
        <v>0</v>
      </c>
      <c r="N498" s="139" t="n">
        <v>789</v>
      </c>
      <c r="O498" s="174" t="n">
        <v>0</v>
      </c>
      <c r="P498" s="186" t="n">
        <v>0</v>
      </c>
      <c r="Q498" s="174" t="n">
        <v>0</v>
      </c>
      <c r="R498" s="174" t="n">
        <v>0</v>
      </c>
      <c r="S498" s="174" t="n">
        <v>0</v>
      </c>
      <c r="T498" s="174" t="n">
        <v>0</v>
      </c>
    </row>
    <row r="499" customFormat="false" ht="25.5" hidden="true" customHeight="false" outlineLevel="0" collapsed="false">
      <c r="A499" s="136"/>
      <c r="B499" s="137"/>
      <c r="C499" s="137" t="n">
        <v>4758</v>
      </c>
      <c r="D499" s="138" t="s">
        <v>258</v>
      </c>
      <c r="E499" s="46"/>
      <c r="F499" s="46"/>
      <c r="G499" s="139" t="n">
        <v>0</v>
      </c>
      <c r="H499" s="139" t="n">
        <v>0</v>
      </c>
      <c r="I499" s="174" t="n">
        <v>0</v>
      </c>
      <c r="J499" s="174" t="n">
        <v>0</v>
      </c>
      <c r="K499" s="174" t="n">
        <v>0</v>
      </c>
      <c r="L499" s="174" t="n">
        <v>0</v>
      </c>
      <c r="M499" s="174" t="n">
        <v>0</v>
      </c>
      <c r="N499" s="139" t="n">
        <v>0</v>
      </c>
      <c r="O499" s="174" t="n">
        <v>0</v>
      </c>
      <c r="P499" s="186" t="n">
        <f aca="false">SUM(P500:P515)</f>
        <v>0</v>
      </c>
      <c r="Q499" s="174" t="n">
        <v>0</v>
      </c>
      <c r="R499" s="174" t="n">
        <v>0</v>
      </c>
      <c r="S499" s="174" t="n">
        <v>0</v>
      </c>
      <c r="T499" s="174" t="n">
        <v>0</v>
      </c>
    </row>
    <row r="500" customFormat="false" ht="25.5" hidden="true" customHeight="false" outlineLevel="0" collapsed="false">
      <c r="A500" s="238"/>
      <c r="B500" s="239"/>
      <c r="C500" s="239" t="n">
        <v>4759</v>
      </c>
      <c r="D500" s="214" t="s">
        <v>258</v>
      </c>
      <c r="E500" s="177"/>
      <c r="F500" s="177"/>
      <c r="G500" s="181" t="n">
        <v>48</v>
      </c>
      <c r="H500" s="181" t="n">
        <v>48</v>
      </c>
      <c r="I500" s="182" t="n">
        <v>0</v>
      </c>
      <c r="J500" s="182" t="n">
        <v>0</v>
      </c>
      <c r="K500" s="182" t="n">
        <v>0</v>
      </c>
      <c r="L500" s="182" t="n">
        <v>0</v>
      </c>
      <c r="M500" s="182" t="n">
        <v>0</v>
      </c>
      <c r="N500" s="181" t="n">
        <v>48</v>
      </c>
      <c r="O500" s="182" t="n">
        <v>0</v>
      </c>
      <c r="P500" s="243" t="n">
        <f aca="false">SUM(P502:P515)</f>
        <v>0</v>
      </c>
      <c r="Q500" s="182" t="n">
        <v>0</v>
      </c>
      <c r="R500" s="182" t="n">
        <v>0</v>
      </c>
      <c r="S500" s="182" t="n">
        <v>0</v>
      </c>
      <c r="T500" s="182" t="n">
        <v>0</v>
      </c>
    </row>
    <row r="501" customFormat="false" ht="12.75" hidden="true" customHeight="false" outlineLevel="0" collapsed="false">
      <c r="A501" s="136"/>
      <c r="B501" s="137"/>
      <c r="C501" s="137"/>
      <c r="D501" s="138"/>
      <c r="E501" s="46"/>
      <c r="F501" s="46"/>
      <c r="G501" s="139"/>
      <c r="H501" s="139"/>
      <c r="I501" s="244"/>
      <c r="J501" s="244"/>
      <c r="K501" s="244"/>
      <c r="L501" s="244"/>
      <c r="M501" s="244"/>
      <c r="N501" s="139"/>
      <c r="O501" s="244"/>
      <c r="P501" s="186"/>
      <c r="Q501" s="244"/>
      <c r="R501" s="244"/>
      <c r="S501" s="244"/>
      <c r="T501" s="205"/>
    </row>
    <row r="502" customFormat="false" ht="25.5" hidden="true" customHeight="false" outlineLevel="0" collapsed="false">
      <c r="A502" s="126" t="n">
        <v>854</v>
      </c>
      <c r="B502" s="127"/>
      <c r="C502" s="127"/>
      <c r="D502" s="59" t="s">
        <v>154</v>
      </c>
      <c r="E502" s="128" t="n">
        <f aca="false">SUM(E503,E516,E522,E525)</f>
        <v>0</v>
      </c>
      <c r="F502" s="128" t="n">
        <f aca="false">SUM(F503,F516,F522,F525)</f>
        <v>0</v>
      </c>
      <c r="G502" s="175" t="n">
        <f aca="false">G503+G516+G522+G525</f>
        <v>252668</v>
      </c>
      <c r="H502" s="175" t="n">
        <f aca="false">H503+H516+H522+H525</f>
        <v>252668</v>
      </c>
      <c r="I502" s="175" t="n">
        <f aca="false">I503+I516+I522+I525</f>
        <v>143102</v>
      </c>
      <c r="J502" s="175" t="n">
        <f aca="false">J503+J516+J522+J525</f>
        <v>126594</v>
      </c>
      <c r="K502" s="175" t="n">
        <f aca="false">K503+K516+K522+K525</f>
        <v>16508</v>
      </c>
      <c r="L502" s="175" t="n">
        <f aca="false">L503+L516+L522+L525</f>
        <v>0</v>
      </c>
      <c r="M502" s="175" t="n">
        <f aca="false">M503+M516+M522+M525</f>
        <v>109566</v>
      </c>
      <c r="N502" s="175" t="n">
        <f aca="false">N503+N516+N522+N525</f>
        <v>0</v>
      </c>
      <c r="O502" s="175" t="n">
        <f aca="false">O503+O516+O522+O525</f>
        <v>0</v>
      </c>
      <c r="P502" s="175" t="n">
        <f aca="false">P503+P516+P522+P525</f>
        <v>0</v>
      </c>
      <c r="Q502" s="175" t="n">
        <f aca="false">Q503+Q516+Q522+Q525</f>
        <v>0</v>
      </c>
      <c r="R502" s="175" t="n">
        <f aca="false">R503+R516+R522+R525</f>
        <v>0</v>
      </c>
      <c r="S502" s="175" t="n">
        <f aca="false">S503+S516+S522+S525</f>
        <v>0</v>
      </c>
      <c r="T502" s="175" t="n">
        <f aca="false">T503+T516+T522+T525</f>
        <v>0</v>
      </c>
    </row>
    <row r="503" s="135" customFormat="true" ht="20.1" hidden="true" customHeight="true" outlineLevel="0" collapsed="false">
      <c r="A503" s="129"/>
      <c r="B503" s="130" t="n">
        <v>85401</v>
      </c>
      <c r="C503" s="130"/>
      <c r="D503" s="61" t="s">
        <v>399</v>
      </c>
      <c r="E503" s="131" t="n">
        <f aca="false">SUM(E504:E515)</f>
        <v>0</v>
      </c>
      <c r="F503" s="131" t="n">
        <f aca="false">SUM(F504:F515)</f>
        <v>0</v>
      </c>
      <c r="G503" s="167" t="n">
        <f aca="false">SUM(G504:G515)</f>
        <v>128820</v>
      </c>
      <c r="H503" s="167" t="n">
        <f aca="false">SUM(H504:H515)</f>
        <v>128820</v>
      </c>
      <c r="I503" s="167" t="n">
        <f aca="false">SUM(I504:I515)</f>
        <v>128480</v>
      </c>
      <c r="J503" s="167" t="n">
        <f aca="false">SUM(J504:J515)</f>
        <v>115072</v>
      </c>
      <c r="K503" s="167" t="n">
        <f aca="false">SUM(K504:K515)</f>
        <v>13408</v>
      </c>
      <c r="L503" s="167" t="n">
        <f aca="false">SUM(L504:L515)</f>
        <v>0</v>
      </c>
      <c r="M503" s="167" t="n">
        <f aca="false">SUM(M504:M515)</f>
        <v>340</v>
      </c>
      <c r="N503" s="167" t="n">
        <f aca="false">SUM(N504:N515)</f>
        <v>0</v>
      </c>
      <c r="O503" s="167" t="n">
        <f aca="false">SUM(O504:O515)</f>
        <v>0</v>
      </c>
      <c r="P503" s="167" t="n">
        <f aca="false">SUM(P504:P515)</f>
        <v>0</v>
      </c>
      <c r="Q503" s="167" t="n">
        <f aca="false">SUM(Q504:Q515)</f>
        <v>0</v>
      </c>
      <c r="R503" s="167" t="n">
        <f aca="false">SUM(R504:R515)</f>
        <v>0</v>
      </c>
      <c r="S503" s="167" t="n">
        <f aca="false">SUM(S504:S515)</f>
        <v>0</v>
      </c>
      <c r="T503" s="167" t="n">
        <f aca="false">SUM(T504:T515)</f>
        <v>0</v>
      </c>
    </row>
    <row r="504" customFormat="false" ht="25.5" hidden="true" customHeight="false" outlineLevel="0" collapsed="false">
      <c r="A504" s="136"/>
      <c r="B504" s="137"/>
      <c r="C504" s="137" t="n">
        <v>3020</v>
      </c>
      <c r="D504" s="138" t="s">
        <v>304</v>
      </c>
      <c r="E504" s="46"/>
      <c r="F504" s="46"/>
      <c r="G504" s="139" t="n">
        <f aca="false">100+240</f>
        <v>340</v>
      </c>
      <c r="H504" s="139" t="n">
        <f aca="false">100+240</f>
        <v>340</v>
      </c>
      <c r="I504" s="174" t="n">
        <v>0</v>
      </c>
      <c r="J504" s="174" t="n">
        <v>0</v>
      </c>
      <c r="K504" s="174" t="n">
        <v>0</v>
      </c>
      <c r="L504" s="174" t="n">
        <v>0</v>
      </c>
      <c r="M504" s="174" t="n">
        <v>340</v>
      </c>
      <c r="N504" s="174" t="n">
        <v>0</v>
      </c>
      <c r="O504" s="174" t="n">
        <v>0</v>
      </c>
      <c r="P504" s="186" t="n">
        <f aca="false">SUM(P505:P515)</f>
        <v>0</v>
      </c>
      <c r="Q504" s="174" t="n">
        <v>0</v>
      </c>
      <c r="R504" s="174" t="n">
        <v>0</v>
      </c>
      <c r="S504" s="174" t="n">
        <v>0</v>
      </c>
      <c r="T504" s="174" t="n">
        <v>0</v>
      </c>
    </row>
    <row r="505" customFormat="false" ht="25.5" hidden="true" customHeight="false" outlineLevel="0" collapsed="false">
      <c r="A505" s="136"/>
      <c r="B505" s="137"/>
      <c r="C505" s="137" t="n">
        <v>4010</v>
      </c>
      <c r="D505" s="138" t="s">
        <v>251</v>
      </c>
      <c r="E505" s="46"/>
      <c r="F505" s="46"/>
      <c r="G505" s="139" t="n">
        <v>93705</v>
      </c>
      <c r="H505" s="139" t="n">
        <v>93705</v>
      </c>
      <c r="I505" s="139" t="n">
        <v>93705</v>
      </c>
      <c r="J505" s="139" t="n">
        <v>93705</v>
      </c>
      <c r="K505" s="174" t="n">
        <v>0</v>
      </c>
      <c r="L505" s="174" t="n">
        <v>0</v>
      </c>
      <c r="M505" s="174" t="n">
        <v>0</v>
      </c>
      <c r="N505" s="174" t="n">
        <v>0</v>
      </c>
      <c r="O505" s="174" t="n">
        <v>0</v>
      </c>
      <c r="P505" s="186" t="n">
        <f aca="false">SUM(P506:P515)</f>
        <v>0</v>
      </c>
      <c r="Q505" s="174" t="n">
        <v>0</v>
      </c>
      <c r="R505" s="174" t="n">
        <v>0</v>
      </c>
      <c r="S505" s="174" t="n">
        <v>0</v>
      </c>
      <c r="T505" s="174" t="n">
        <v>0</v>
      </c>
    </row>
    <row r="506" customFormat="false" ht="20.1" hidden="true" customHeight="true" outlineLevel="0" collapsed="false">
      <c r="A506" s="136"/>
      <c r="B506" s="137"/>
      <c r="C506" s="137" t="n">
        <v>4040</v>
      </c>
      <c r="D506" s="138" t="s">
        <v>288</v>
      </c>
      <c r="E506" s="46"/>
      <c r="F506" s="46"/>
      <c r="G506" s="139" t="n">
        <v>4892</v>
      </c>
      <c r="H506" s="139" t="n">
        <v>4892</v>
      </c>
      <c r="I506" s="139" t="n">
        <v>4892</v>
      </c>
      <c r="J506" s="139" t="n">
        <v>4892</v>
      </c>
      <c r="K506" s="174" t="n">
        <v>0</v>
      </c>
      <c r="L506" s="174" t="n">
        <v>0</v>
      </c>
      <c r="M506" s="174" t="n">
        <v>0</v>
      </c>
      <c r="N506" s="174" t="n">
        <v>0</v>
      </c>
      <c r="O506" s="174" t="n">
        <v>0</v>
      </c>
      <c r="P506" s="186" t="n">
        <f aca="false">SUM(P507:P515)</f>
        <v>0</v>
      </c>
      <c r="Q506" s="174" t="n">
        <v>0</v>
      </c>
      <c r="R506" s="174" t="n">
        <v>0</v>
      </c>
      <c r="S506" s="174" t="n">
        <v>0</v>
      </c>
      <c r="T506" s="174" t="n">
        <v>0</v>
      </c>
    </row>
    <row r="507" customFormat="false" ht="20.1" hidden="true" customHeight="true" outlineLevel="0" collapsed="false">
      <c r="A507" s="136"/>
      <c r="B507" s="137"/>
      <c r="C507" s="137" t="n">
        <v>4110</v>
      </c>
      <c r="D507" s="138" t="s">
        <v>269</v>
      </c>
      <c r="E507" s="46"/>
      <c r="F507" s="46"/>
      <c r="G507" s="139" t="n">
        <f aca="false">10055+4238</f>
        <v>14293</v>
      </c>
      <c r="H507" s="139" t="n">
        <f aca="false">10055+4238</f>
        <v>14293</v>
      </c>
      <c r="I507" s="139" t="n">
        <f aca="false">10055+4238</f>
        <v>14293</v>
      </c>
      <c r="J507" s="139" t="n">
        <f aca="false">10055+4238</f>
        <v>14293</v>
      </c>
      <c r="K507" s="174" t="n">
        <v>0</v>
      </c>
      <c r="L507" s="174" t="n">
        <v>0</v>
      </c>
      <c r="M507" s="174" t="n">
        <v>0</v>
      </c>
      <c r="N507" s="174" t="n">
        <v>0</v>
      </c>
      <c r="O507" s="174" t="n">
        <v>0</v>
      </c>
      <c r="P507" s="186" t="n">
        <f aca="false">SUM(P508:P515)</f>
        <v>0</v>
      </c>
      <c r="Q507" s="174" t="n">
        <v>0</v>
      </c>
      <c r="R507" s="174" t="n">
        <v>0</v>
      </c>
      <c r="S507" s="174" t="n">
        <v>0</v>
      </c>
      <c r="T507" s="174" t="n">
        <v>0</v>
      </c>
    </row>
    <row r="508" customFormat="false" ht="20.1" hidden="true" customHeight="true" outlineLevel="0" collapsed="false">
      <c r="A508" s="136"/>
      <c r="B508" s="137"/>
      <c r="C508" s="137" t="n">
        <v>4120</v>
      </c>
      <c r="D508" s="138" t="s">
        <v>253</v>
      </c>
      <c r="E508" s="46"/>
      <c r="F508" s="46"/>
      <c r="G508" s="139" t="n">
        <f aca="false">1510+672</f>
        <v>2182</v>
      </c>
      <c r="H508" s="139" t="n">
        <f aca="false">1510+672</f>
        <v>2182</v>
      </c>
      <c r="I508" s="139" t="n">
        <f aca="false">1510+672</f>
        <v>2182</v>
      </c>
      <c r="J508" s="139" t="n">
        <f aca="false">1510+672</f>
        <v>2182</v>
      </c>
      <c r="K508" s="174" t="n">
        <v>0</v>
      </c>
      <c r="L508" s="174" t="n">
        <v>0</v>
      </c>
      <c r="M508" s="174" t="n">
        <v>0</v>
      </c>
      <c r="N508" s="174" t="n">
        <v>0</v>
      </c>
      <c r="O508" s="174" t="n">
        <v>0</v>
      </c>
      <c r="P508" s="186" t="n">
        <f aca="false">SUM(P509:P515)</f>
        <v>0</v>
      </c>
      <c r="Q508" s="174" t="n">
        <v>0</v>
      </c>
      <c r="R508" s="174" t="n">
        <v>0</v>
      </c>
      <c r="S508" s="174" t="n">
        <v>0</v>
      </c>
      <c r="T508" s="174" t="n">
        <v>0</v>
      </c>
    </row>
    <row r="509" customFormat="false" ht="20.1" hidden="true" customHeight="true" outlineLevel="0" collapsed="false">
      <c r="A509" s="136"/>
      <c r="B509" s="137"/>
      <c r="C509" s="137" t="n">
        <v>4210</v>
      </c>
      <c r="D509" s="138" t="s">
        <v>254</v>
      </c>
      <c r="E509" s="46"/>
      <c r="F509" s="46"/>
      <c r="G509" s="139" t="n">
        <v>3191</v>
      </c>
      <c r="H509" s="139" t="n">
        <v>3191</v>
      </c>
      <c r="I509" s="139" t="n">
        <v>3191</v>
      </c>
      <c r="J509" s="174" t="n">
        <v>0</v>
      </c>
      <c r="K509" s="139" t="n">
        <v>3191</v>
      </c>
      <c r="L509" s="174" t="n">
        <v>0</v>
      </c>
      <c r="M509" s="174" t="n">
        <v>0</v>
      </c>
      <c r="N509" s="174" t="n">
        <v>0</v>
      </c>
      <c r="O509" s="174" t="n">
        <v>0</v>
      </c>
      <c r="P509" s="186" t="n">
        <f aca="false">SUM(P510:P516)</f>
        <v>0</v>
      </c>
      <c r="Q509" s="174" t="n">
        <v>0</v>
      </c>
      <c r="R509" s="174" t="n">
        <v>0</v>
      </c>
      <c r="S509" s="174" t="n">
        <v>0</v>
      </c>
      <c r="T509" s="174" t="n">
        <v>0</v>
      </c>
    </row>
    <row r="510" customFormat="false" ht="25.5" hidden="true" customHeight="false" outlineLevel="0" collapsed="false">
      <c r="A510" s="136"/>
      <c r="B510" s="137"/>
      <c r="C510" s="137" t="s">
        <v>308</v>
      </c>
      <c r="D510" s="138" t="s">
        <v>309</v>
      </c>
      <c r="E510" s="46"/>
      <c r="F510" s="46"/>
      <c r="G510" s="139" t="n">
        <v>200</v>
      </c>
      <c r="H510" s="139" t="n">
        <v>200</v>
      </c>
      <c r="I510" s="139" t="n">
        <v>200</v>
      </c>
      <c r="J510" s="174" t="n">
        <v>0</v>
      </c>
      <c r="K510" s="139" t="n">
        <v>200</v>
      </c>
      <c r="L510" s="174" t="n">
        <v>0</v>
      </c>
      <c r="M510" s="174" t="n">
        <v>0</v>
      </c>
      <c r="N510" s="174" t="n">
        <v>0</v>
      </c>
      <c r="O510" s="174" t="n">
        <v>0</v>
      </c>
      <c r="P510" s="186" t="n">
        <f aca="false">SUM(P511:P516)</f>
        <v>0</v>
      </c>
      <c r="Q510" s="174" t="n">
        <v>0</v>
      </c>
      <c r="R510" s="174" t="n">
        <v>0</v>
      </c>
      <c r="S510" s="174" t="n">
        <v>0</v>
      </c>
      <c r="T510" s="174" t="n">
        <v>0</v>
      </c>
    </row>
    <row r="511" customFormat="false" ht="25.5" hidden="true" customHeight="false" outlineLevel="0" collapsed="false">
      <c r="A511" s="136"/>
      <c r="B511" s="137"/>
      <c r="C511" s="137" t="n">
        <v>4240</v>
      </c>
      <c r="D511" s="138" t="s">
        <v>355</v>
      </c>
      <c r="E511" s="46"/>
      <c r="F511" s="46"/>
      <c r="G511" s="139" t="n">
        <f aca="false">1000+500</f>
        <v>1500</v>
      </c>
      <c r="H511" s="139" t="n">
        <f aca="false">1000+500</f>
        <v>1500</v>
      </c>
      <c r="I511" s="139" t="n">
        <f aca="false">1000+500</f>
        <v>1500</v>
      </c>
      <c r="J511" s="174" t="n">
        <v>0</v>
      </c>
      <c r="K511" s="139" t="n">
        <f aca="false">1000+500</f>
        <v>1500</v>
      </c>
      <c r="L511" s="174" t="n">
        <v>0</v>
      </c>
      <c r="M511" s="174" t="n">
        <v>0</v>
      </c>
      <c r="N511" s="174" t="n">
        <v>0</v>
      </c>
      <c r="O511" s="174" t="n">
        <v>0</v>
      </c>
      <c r="P511" s="186" t="n">
        <f aca="false">SUM(P512:P517)</f>
        <v>0</v>
      </c>
      <c r="Q511" s="174" t="n">
        <v>0</v>
      </c>
      <c r="R511" s="174" t="n">
        <v>0</v>
      </c>
      <c r="S511" s="174" t="n">
        <v>0</v>
      </c>
      <c r="T511" s="174" t="n">
        <v>0</v>
      </c>
    </row>
    <row r="512" customFormat="false" ht="20.1" hidden="true" customHeight="true" outlineLevel="0" collapsed="false">
      <c r="A512" s="136"/>
      <c r="B512" s="137"/>
      <c r="C512" s="137" t="s">
        <v>271</v>
      </c>
      <c r="D512" s="138" t="s">
        <v>265</v>
      </c>
      <c r="E512" s="46"/>
      <c r="F512" s="46"/>
      <c r="G512" s="139" t="n">
        <v>500</v>
      </c>
      <c r="H512" s="139" t="n">
        <v>500</v>
      </c>
      <c r="I512" s="139" t="n">
        <v>500</v>
      </c>
      <c r="J512" s="174" t="n">
        <v>0</v>
      </c>
      <c r="K512" s="139" t="n">
        <v>500</v>
      </c>
      <c r="L512" s="174" t="n">
        <v>0</v>
      </c>
      <c r="M512" s="174" t="n">
        <v>0</v>
      </c>
      <c r="N512" s="174" t="n">
        <v>0</v>
      </c>
      <c r="O512" s="174" t="n">
        <v>0</v>
      </c>
      <c r="P512" s="186" t="n">
        <f aca="false">SUM(P513:P518)</f>
        <v>0</v>
      </c>
      <c r="Q512" s="174" t="n">
        <v>0</v>
      </c>
      <c r="R512" s="174" t="n">
        <v>0</v>
      </c>
      <c r="S512" s="174" t="n">
        <v>0</v>
      </c>
      <c r="T512" s="174" t="n">
        <v>0</v>
      </c>
    </row>
    <row r="513" customFormat="false" ht="20.1" hidden="true" customHeight="true" outlineLevel="0" collapsed="false">
      <c r="A513" s="136"/>
      <c r="B513" s="137"/>
      <c r="C513" s="137" t="s">
        <v>291</v>
      </c>
      <c r="D513" s="138" t="s">
        <v>292</v>
      </c>
      <c r="E513" s="46"/>
      <c r="F513" s="46"/>
      <c r="G513" s="139" t="n">
        <v>70</v>
      </c>
      <c r="H513" s="139" t="n">
        <v>70</v>
      </c>
      <c r="I513" s="139" t="n">
        <v>70</v>
      </c>
      <c r="J513" s="174" t="n">
        <v>0</v>
      </c>
      <c r="K513" s="139" t="n">
        <v>70</v>
      </c>
      <c r="L513" s="174" t="n">
        <v>0</v>
      </c>
      <c r="M513" s="174" t="n">
        <v>0</v>
      </c>
      <c r="N513" s="174" t="n">
        <v>0</v>
      </c>
      <c r="O513" s="174" t="n">
        <v>0</v>
      </c>
      <c r="P513" s="186" t="n">
        <f aca="false">SUM(P514:P519)</f>
        <v>0</v>
      </c>
      <c r="Q513" s="174" t="n">
        <v>0</v>
      </c>
      <c r="R513" s="174" t="n">
        <v>0</v>
      </c>
      <c r="S513" s="174" t="n">
        <v>0</v>
      </c>
      <c r="T513" s="174" t="n">
        <v>0</v>
      </c>
    </row>
    <row r="514" customFormat="false" ht="20.1" hidden="true" customHeight="true" outlineLevel="0" collapsed="false">
      <c r="A514" s="136"/>
      <c r="B514" s="137"/>
      <c r="C514" s="137" t="n">
        <v>4440</v>
      </c>
      <c r="D514" s="138" t="s">
        <v>296</v>
      </c>
      <c r="E514" s="46"/>
      <c r="F514" s="46"/>
      <c r="G514" s="139" t="n">
        <v>7897</v>
      </c>
      <c r="H514" s="139" t="n">
        <v>7897</v>
      </c>
      <c r="I514" s="139" t="n">
        <v>7897</v>
      </c>
      <c r="J514" s="174" t="n">
        <v>0</v>
      </c>
      <c r="K514" s="139" t="n">
        <v>7897</v>
      </c>
      <c r="L514" s="174" t="n">
        <v>0</v>
      </c>
      <c r="M514" s="174" t="n">
        <v>0</v>
      </c>
      <c r="N514" s="174" t="n">
        <v>0</v>
      </c>
      <c r="O514" s="174" t="n">
        <v>0</v>
      </c>
      <c r="P514" s="186" t="n">
        <f aca="false">SUM(P515:P520)</f>
        <v>0</v>
      </c>
      <c r="Q514" s="174" t="n">
        <v>0</v>
      </c>
      <c r="R514" s="174" t="n">
        <v>0</v>
      </c>
      <c r="S514" s="174" t="n">
        <v>0</v>
      </c>
      <c r="T514" s="174" t="n">
        <v>0</v>
      </c>
    </row>
    <row r="515" customFormat="false" ht="25.5" hidden="true" customHeight="true" outlineLevel="0" collapsed="false">
      <c r="A515" s="136"/>
      <c r="B515" s="137"/>
      <c r="C515" s="137" t="n">
        <v>4700</v>
      </c>
      <c r="D515" s="138" t="s">
        <v>298</v>
      </c>
      <c r="E515" s="46"/>
      <c r="F515" s="46"/>
      <c r="G515" s="139" t="n">
        <f aca="false">50</f>
        <v>50</v>
      </c>
      <c r="H515" s="139" t="n">
        <f aca="false">50</f>
        <v>50</v>
      </c>
      <c r="I515" s="139" t="n">
        <f aca="false">50</f>
        <v>50</v>
      </c>
      <c r="J515" s="174" t="n">
        <v>0</v>
      </c>
      <c r="K515" s="139" t="n">
        <f aca="false">50</f>
        <v>50</v>
      </c>
      <c r="L515" s="174" t="n">
        <v>0</v>
      </c>
      <c r="M515" s="174" t="n">
        <v>0</v>
      </c>
      <c r="N515" s="174" t="n">
        <v>0</v>
      </c>
      <c r="O515" s="174" t="n">
        <v>0</v>
      </c>
      <c r="P515" s="186" t="n">
        <f aca="false">SUM(P516:P521)</f>
        <v>0</v>
      </c>
      <c r="Q515" s="174" t="n">
        <v>0</v>
      </c>
      <c r="R515" s="174" t="n">
        <v>0</v>
      </c>
      <c r="S515" s="174" t="n">
        <v>0</v>
      </c>
      <c r="T515" s="174" t="n">
        <v>0</v>
      </c>
    </row>
    <row r="516" s="135" customFormat="true" ht="25.5" hidden="true" customHeight="false" outlineLevel="0" collapsed="false">
      <c r="A516" s="129"/>
      <c r="B516" s="130" t="n">
        <v>85404</v>
      </c>
      <c r="C516" s="130"/>
      <c r="D516" s="61" t="s">
        <v>400</v>
      </c>
      <c r="E516" s="131" t="n">
        <f aca="false">SUM(E517:E521)</f>
        <v>0</v>
      </c>
      <c r="F516" s="131" t="n">
        <f aca="false">SUM(F517:F521)</f>
        <v>0</v>
      </c>
      <c r="G516" s="167" t="n">
        <f aca="false">SUM(G517:G521)</f>
        <v>14622</v>
      </c>
      <c r="H516" s="167" t="n">
        <f aca="false">SUM(H517:H521)</f>
        <v>14622</v>
      </c>
      <c r="I516" s="167" t="n">
        <f aca="false">SUM(I517:I521)</f>
        <v>14622</v>
      </c>
      <c r="J516" s="167" t="n">
        <f aca="false">SUM(J517:J521)</f>
        <v>11522</v>
      </c>
      <c r="K516" s="167" t="n">
        <f aca="false">SUM(K517:K521)</f>
        <v>3100</v>
      </c>
      <c r="L516" s="167" t="n">
        <f aca="false">SUM(L517:L521)</f>
        <v>0</v>
      </c>
      <c r="M516" s="167" t="n">
        <f aca="false">SUM(M517:M521)</f>
        <v>0</v>
      </c>
      <c r="N516" s="167" t="n">
        <f aca="false">SUM(N517:N521)</f>
        <v>0</v>
      </c>
      <c r="O516" s="167" t="n">
        <f aca="false">SUM(O517:O521)</f>
        <v>0</v>
      </c>
      <c r="P516" s="167" t="n">
        <f aca="false">SUM(P517:P521)</f>
        <v>0</v>
      </c>
      <c r="Q516" s="167" t="n">
        <f aca="false">SUM(Q517:Q521)</f>
        <v>0</v>
      </c>
      <c r="R516" s="167" t="n">
        <f aca="false">SUM(R517:R521)</f>
        <v>0</v>
      </c>
      <c r="S516" s="167" t="n">
        <f aca="false">SUM(S517:S521)</f>
        <v>0</v>
      </c>
      <c r="T516" s="167" t="n">
        <f aca="false">SUM(T517:T521)</f>
        <v>0</v>
      </c>
    </row>
    <row r="517" customFormat="false" ht="25.5" hidden="true" customHeight="false" outlineLevel="0" collapsed="false">
      <c r="A517" s="136"/>
      <c r="B517" s="137"/>
      <c r="C517" s="137" t="n">
        <v>4010</v>
      </c>
      <c r="D517" s="138" t="s">
        <v>251</v>
      </c>
      <c r="E517" s="46"/>
      <c r="F517" s="46"/>
      <c r="G517" s="139" t="n">
        <f aca="false">6342+2940</f>
        <v>9282</v>
      </c>
      <c r="H517" s="139" t="n">
        <f aca="false">6342+2940</f>
        <v>9282</v>
      </c>
      <c r="I517" s="139" t="n">
        <f aca="false">6342+2940</f>
        <v>9282</v>
      </c>
      <c r="J517" s="139" t="n">
        <f aca="false">6342+2940</f>
        <v>9282</v>
      </c>
      <c r="K517" s="174" t="n">
        <v>0</v>
      </c>
      <c r="L517" s="174" t="n">
        <v>0</v>
      </c>
      <c r="M517" s="174" t="n">
        <v>0</v>
      </c>
      <c r="N517" s="174" t="n">
        <v>0</v>
      </c>
      <c r="O517" s="174" t="n">
        <v>0</v>
      </c>
      <c r="P517" s="174" t="n">
        <v>0</v>
      </c>
      <c r="Q517" s="174" t="n">
        <v>0</v>
      </c>
      <c r="R517" s="174" t="n">
        <v>0</v>
      </c>
      <c r="S517" s="174" t="n">
        <v>0</v>
      </c>
      <c r="T517" s="174" t="n">
        <v>0</v>
      </c>
    </row>
    <row r="518" customFormat="false" ht="20.1" hidden="true" customHeight="true" outlineLevel="0" collapsed="false">
      <c r="A518" s="136"/>
      <c r="B518" s="137"/>
      <c r="C518" s="137" t="n">
        <v>4040</v>
      </c>
      <c r="D518" s="138" t="s">
        <v>288</v>
      </c>
      <c r="E518" s="46"/>
      <c r="F518" s="46"/>
      <c r="G518" s="139" t="n">
        <f aca="false">370+100</f>
        <v>470</v>
      </c>
      <c r="H518" s="139" t="n">
        <f aca="false">370+100</f>
        <v>470</v>
      </c>
      <c r="I518" s="139" t="n">
        <f aca="false">370+100</f>
        <v>470</v>
      </c>
      <c r="J518" s="139" t="n">
        <f aca="false">370+100</f>
        <v>470</v>
      </c>
      <c r="K518" s="174" t="n">
        <v>0</v>
      </c>
      <c r="L518" s="174" t="n">
        <v>0</v>
      </c>
      <c r="M518" s="174" t="n">
        <v>0</v>
      </c>
      <c r="N518" s="174" t="n">
        <v>0</v>
      </c>
      <c r="O518" s="174" t="n">
        <v>0</v>
      </c>
      <c r="P518" s="174" t="n">
        <v>0</v>
      </c>
      <c r="Q518" s="174" t="n">
        <v>0</v>
      </c>
      <c r="R518" s="174" t="n">
        <v>0</v>
      </c>
      <c r="S518" s="174" t="n">
        <v>0</v>
      </c>
      <c r="T518" s="174" t="n">
        <v>0</v>
      </c>
    </row>
    <row r="519" customFormat="false" ht="20.1" hidden="true" customHeight="true" outlineLevel="0" collapsed="false">
      <c r="A519" s="136"/>
      <c r="B519" s="137"/>
      <c r="C519" s="137" t="n">
        <v>4110</v>
      </c>
      <c r="D519" s="138" t="s">
        <v>269</v>
      </c>
      <c r="E519" s="46"/>
      <c r="F519" s="46"/>
      <c r="G519" s="139" t="n">
        <f aca="false">1035+490</f>
        <v>1525</v>
      </c>
      <c r="H519" s="139" t="n">
        <f aca="false">1035+490</f>
        <v>1525</v>
      </c>
      <c r="I519" s="139" t="n">
        <f aca="false">1035+490</f>
        <v>1525</v>
      </c>
      <c r="J519" s="139" t="n">
        <f aca="false">1035+490</f>
        <v>1525</v>
      </c>
      <c r="K519" s="174" t="n">
        <v>0</v>
      </c>
      <c r="L519" s="174" t="n">
        <v>0</v>
      </c>
      <c r="M519" s="174" t="n">
        <v>0</v>
      </c>
      <c r="N519" s="174" t="n">
        <v>0</v>
      </c>
      <c r="O519" s="174" t="n">
        <v>0</v>
      </c>
      <c r="P519" s="174" t="n">
        <v>0</v>
      </c>
      <c r="Q519" s="174" t="n">
        <v>0</v>
      </c>
      <c r="R519" s="174" t="n">
        <v>0</v>
      </c>
      <c r="S519" s="174" t="n">
        <v>0</v>
      </c>
      <c r="T519" s="174" t="n">
        <v>0</v>
      </c>
    </row>
    <row r="520" customFormat="false" ht="20.1" hidden="true" customHeight="true" outlineLevel="0" collapsed="false">
      <c r="A520" s="136"/>
      <c r="B520" s="137"/>
      <c r="C520" s="137" t="n">
        <v>4120</v>
      </c>
      <c r="D520" s="138" t="s">
        <v>253</v>
      </c>
      <c r="E520" s="46"/>
      <c r="F520" s="46"/>
      <c r="G520" s="139" t="n">
        <f aca="false">164+81</f>
        <v>245</v>
      </c>
      <c r="H520" s="139" t="n">
        <f aca="false">164+81</f>
        <v>245</v>
      </c>
      <c r="I520" s="139" t="n">
        <f aca="false">164+81</f>
        <v>245</v>
      </c>
      <c r="J520" s="139" t="n">
        <f aca="false">164+81</f>
        <v>245</v>
      </c>
      <c r="K520" s="174" t="n">
        <v>0</v>
      </c>
      <c r="L520" s="174" t="n">
        <v>0</v>
      </c>
      <c r="M520" s="174" t="n">
        <v>0</v>
      </c>
      <c r="N520" s="174" t="n">
        <v>0</v>
      </c>
      <c r="O520" s="174" t="n">
        <v>0</v>
      </c>
      <c r="P520" s="174" t="n">
        <v>0</v>
      </c>
      <c r="Q520" s="174" t="n">
        <v>0</v>
      </c>
      <c r="R520" s="174" t="n">
        <v>0</v>
      </c>
      <c r="S520" s="174" t="n">
        <v>0</v>
      </c>
      <c r="T520" s="174" t="n">
        <v>0</v>
      </c>
    </row>
    <row r="521" customFormat="false" ht="25.5" hidden="true" customHeight="false" outlineLevel="0" collapsed="false">
      <c r="A521" s="136"/>
      <c r="B521" s="137"/>
      <c r="C521" s="137" t="n">
        <v>4240</v>
      </c>
      <c r="D521" s="138" t="s">
        <v>355</v>
      </c>
      <c r="E521" s="46"/>
      <c r="F521" s="46"/>
      <c r="G521" s="139" t="n">
        <f aca="false">2600+500</f>
        <v>3100</v>
      </c>
      <c r="H521" s="139" t="n">
        <f aca="false">2600+500</f>
        <v>3100</v>
      </c>
      <c r="I521" s="139" t="n">
        <f aca="false">2600+500</f>
        <v>3100</v>
      </c>
      <c r="J521" s="139" t="n">
        <v>0</v>
      </c>
      <c r="K521" s="139" t="n">
        <f aca="false">2600+500</f>
        <v>3100</v>
      </c>
      <c r="L521" s="174" t="n">
        <v>0</v>
      </c>
      <c r="M521" s="174" t="n">
        <v>0</v>
      </c>
      <c r="N521" s="174" t="n">
        <v>0</v>
      </c>
      <c r="O521" s="174" t="n">
        <v>0</v>
      </c>
      <c r="P521" s="174" t="n">
        <v>0</v>
      </c>
      <c r="Q521" s="174" t="n">
        <v>0</v>
      </c>
      <c r="R521" s="174" t="n">
        <v>0</v>
      </c>
      <c r="S521" s="174" t="n">
        <v>0</v>
      </c>
      <c r="T521" s="174" t="n">
        <v>0</v>
      </c>
    </row>
    <row r="522" s="135" customFormat="true" ht="20.1" hidden="true" customHeight="true" outlineLevel="0" collapsed="false">
      <c r="A522" s="129"/>
      <c r="B522" s="130" t="s">
        <v>157</v>
      </c>
      <c r="C522" s="130"/>
      <c r="D522" s="61" t="s">
        <v>158</v>
      </c>
      <c r="E522" s="131"/>
      <c r="F522" s="131"/>
      <c r="G522" s="167" t="n">
        <f aca="false">SUM(G523:G524)</f>
        <v>109226</v>
      </c>
      <c r="H522" s="167" t="n">
        <f aca="false">SUM(H523:H524)</f>
        <v>109226</v>
      </c>
      <c r="I522" s="167" t="n">
        <f aca="false">SUM(I523:I524)</f>
        <v>0</v>
      </c>
      <c r="J522" s="167" t="n">
        <f aca="false">SUM(J523:J524)</f>
        <v>0</v>
      </c>
      <c r="K522" s="167" t="n">
        <f aca="false">SUM(K523:K524)</f>
        <v>0</v>
      </c>
      <c r="L522" s="167" t="n">
        <f aca="false">SUM(L523:L524)</f>
        <v>0</v>
      </c>
      <c r="M522" s="167" t="n">
        <f aca="false">SUM(M523:M524)</f>
        <v>109226</v>
      </c>
      <c r="N522" s="167" t="n">
        <f aca="false">SUM(N523:N524)</f>
        <v>0</v>
      </c>
      <c r="O522" s="167" t="n">
        <f aca="false">SUM(O523:O524)</f>
        <v>0</v>
      </c>
      <c r="P522" s="167" t="n">
        <f aca="false">SUM(P523:P524)</f>
        <v>0</v>
      </c>
      <c r="Q522" s="167" t="n">
        <f aca="false">SUM(Q523:Q524)</f>
        <v>0</v>
      </c>
      <c r="R522" s="167" t="n">
        <f aca="false">SUM(R523:R524)</f>
        <v>0</v>
      </c>
      <c r="S522" s="167" t="n">
        <f aca="false">SUM(S523:S524)</f>
        <v>0</v>
      </c>
      <c r="T522" s="167" t="n">
        <f aca="false">SUM(T523:T524)</f>
        <v>0</v>
      </c>
    </row>
    <row r="523" customFormat="false" ht="20.1" hidden="true" customHeight="true" outlineLevel="0" collapsed="false">
      <c r="A523" s="136"/>
      <c r="B523" s="137"/>
      <c r="C523" s="137" t="n">
        <v>3240</v>
      </c>
      <c r="D523" s="138" t="s">
        <v>401</v>
      </c>
      <c r="E523" s="46"/>
      <c r="F523" s="46"/>
      <c r="G523" s="139" t="n">
        <f aca="false">6500+6300</f>
        <v>12800</v>
      </c>
      <c r="H523" s="139" t="n">
        <f aca="false">6500+6300</f>
        <v>12800</v>
      </c>
      <c r="I523" s="174" t="n">
        <v>0</v>
      </c>
      <c r="J523" s="174" t="n">
        <v>0</v>
      </c>
      <c r="K523" s="174" t="n">
        <v>0</v>
      </c>
      <c r="L523" s="174" t="n">
        <v>0</v>
      </c>
      <c r="M523" s="139" t="n">
        <f aca="false">6500+6300</f>
        <v>12800</v>
      </c>
      <c r="N523" s="174" t="n">
        <v>0</v>
      </c>
      <c r="O523" s="174" t="n">
        <v>0</v>
      </c>
      <c r="P523" s="174" t="n">
        <v>0</v>
      </c>
      <c r="Q523" s="174" t="n">
        <v>0</v>
      </c>
      <c r="R523" s="174" t="n">
        <v>0</v>
      </c>
      <c r="S523" s="174" t="n">
        <v>0</v>
      </c>
      <c r="T523" s="174" t="n">
        <v>0</v>
      </c>
    </row>
    <row r="524" customFormat="false" ht="20.1" hidden="true" customHeight="true" outlineLevel="0" collapsed="false">
      <c r="A524" s="136"/>
      <c r="B524" s="137"/>
      <c r="C524" s="137" t="s">
        <v>402</v>
      </c>
      <c r="D524" s="138" t="s">
        <v>403</v>
      </c>
      <c r="E524" s="46"/>
      <c r="F524" s="46"/>
      <c r="G524" s="139" t="n">
        <v>96426</v>
      </c>
      <c r="H524" s="139" t="n">
        <v>96426</v>
      </c>
      <c r="I524" s="174" t="n">
        <v>0</v>
      </c>
      <c r="J524" s="174" t="n">
        <v>0</v>
      </c>
      <c r="K524" s="174" t="n">
        <v>0</v>
      </c>
      <c r="L524" s="174" t="n">
        <v>0</v>
      </c>
      <c r="M524" s="139" t="n">
        <v>96426</v>
      </c>
      <c r="N524" s="174" t="n">
        <v>0</v>
      </c>
      <c r="O524" s="174" t="n">
        <v>0</v>
      </c>
      <c r="P524" s="174" t="n">
        <v>0</v>
      </c>
      <c r="Q524" s="174" t="n">
        <v>0</v>
      </c>
      <c r="R524" s="174" t="n">
        <v>0</v>
      </c>
      <c r="S524" s="174" t="n">
        <v>0</v>
      </c>
      <c r="T524" s="174" t="n">
        <v>0</v>
      </c>
    </row>
    <row r="525" s="135" customFormat="true" ht="20.1" hidden="true" customHeight="true" outlineLevel="0" collapsed="false">
      <c r="A525" s="129"/>
      <c r="B525" s="130" t="s">
        <v>404</v>
      </c>
      <c r="C525" s="130"/>
      <c r="D525" s="61" t="s">
        <v>15</v>
      </c>
      <c r="E525" s="131"/>
      <c r="F525" s="131"/>
      <c r="G525" s="167" t="n">
        <f aca="false">SUM(G526:G528)</f>
        <v>0</v>
      </c>
      <c r="H525" s="167" t="n">
        <f aca="false">SUM(H526:H528)</f>
        <v>0</v>
      </c>
      <c r="I525" s="167" t="n">
        <f aca="false">SUM(I526:I528)</f>
        <v>0</v>
      </c>
      <c r="J525" s="167" t="n">
        <f aca="false">SUM(J526:J528)</f>
        <v>0</v>
      </c>
      <c r="K525" s="167" t="n">
        <f aca="false">SUM(K526:K528)</f>
        <v>0</v>
      </c>
      <c r="L525" s="167" t="n">
        <f aca="false">SUM(L526:L528)</f>
        <v>0</v>
      </c>
      <c r="M525" s="167" t="n">
        <f aca="false">SUM(M526:M528)</f>
        <v>0</v>
      </c>
      <c r="N525" s="167" t="n">
        <f aca="false">SUM(N526:N528)</f>
        <v>0</v>
      </c>
      <c r="O525" s="167" t="n">
        <f aca="false">SUM(O526:O528)</f>
        <v>0</v>
      </c>
      <c r="P525" s="167" t="n">
        <f aca="false">SUM(P526:P528)</f>
        <v>0</v>
      </c>
      <c r="Q525" s="167" t="n">
        <f aca="false">SUM(Q526:Q528)</f>
        <v>0</v>
      </c>
      <c r="R525" s="167" t="n">
        <f aca="false">SUM(R526:R528)</f>
        <v>0</v>
      </c>
      <c r="S525" s="167" t="n">
        <f aca="false">SUM(S526:S528)</f>
        <v>0</v>
      </c>
      <c r="T525" s="167" t="n">
        <f aca="false">SUM(T526:T528)</f>
        <v>0</v>
      </c>
    </row>
    <row r="526" customFormat="false" ht="20.1" hidden="true" customHeight="true" outlineLevel="0" collapsed="false">
      <c r="A526" s="136"/>
      <c r="B526" s="137"/>
      <c r="C526" s="137" t="n">
        <v>4210</v>
      </c>
      <c r="D526" s="138" t="s">
        <v>254</v>
      </c>
      <c r="E526" s="46"/>
      <c r="F526" s="46"/>
      <c r="G526" s="139" t="n">
        <v>0</v>
      </c>
      <c r="H526" s="139" t="n">
        <v>0</v>
      </c>
      <c r="I526" s="139" t="n">
        <v>0</v>
      </c>
      <c r="J526" s="174" t="n">
        <v>0</v>
      </c>
      <c r="K526" s="139" t="n">
        <v>0</v>
      </c>
      <c r="L526" s="174" t="n">
        <v>0</v>
      </c>
      <c r="M526" s="174" t="n">
        <v>0</v>
      </c>
      <c r="N526" s="174" t="n">
        <v>0</v>
      </c>
      <c r="O526" s="174" t="n">
        <v>0</v>
      </c>
      <c r="P526" s="174" t="n">
        <v>0</v>
      </c>
      <c r="Q526" s="174" t="n">
        <v>0</v>
      </c>
      <c r="R526" s="174" t="n">
        <v>0</v>
      </c>
      <c r="S526" s="174" t="n">
        <v>0</v>
      </c>
      <c r="T526" s="174" t="n">
        <v>0</v>
      </c>
    </row>
    <row r="527" customFormat="false" ht="20.1" hidden="true" customHeight="true" outlineLevel="0" collapsed="false">
      <c r="A527" s="136"/>
      <c r="B527" s="137"/>
      <c r="C527" s="137" t="n">
        <v>4300</v>
      </c>
      <c r="D527" s="138" t="s">
        <v>255</v>
      </c>
      <c r="E527" s="46"/>
      <c r="F527" s="46"/>
      <c r="G527" s="139" t="n">
        <v>0</v>
      </c>
      <c r="H527" s="139" t="n">
        <v>0</v>
      </c>
      <c r="I527" s="139" t="n">
        <v>0</v>
      </c>
      <c r="J527" s="186" t="n">
        <v>0</v>
      </c>
      <c r="K527" s="139" t="n">
        <v>0</v>
      </c>
      <c r="L527" s="174" t="n">
        <v>0</v>
      </c>
      <c r="M527" s="174" t="n">
        <v>0</v>
      </c>
      <c r="N527" s="174" t="n">
        <v>0</v>
      </c>
      <c r="O527" s="174" t="n">
        <v>0</v>
      </c>
      <c r="P527" s="174" t="n">
        <v>0</v>
      </c>
      <c r="Q527" s="174" t="n">
        <v>0</v>
      </c>
      <c r="R527" s="174" t="n">
        <v>0</v>
      </c>
      <c r="S527" s="174" t="n">
        <v>0</v>
      </c>
      <c r="T527" s="174" t="n">
        <v>0</v>
      </c>
    </row>
    <row r="528" customFormat="false" ht="20.1" hidden="true" customHeight="true" outlineLevel="0" collapsed="false">
      <c r="A528" s="238"/>
      <c r="B528" s="239"/>
      <c r="C528" s="239" t="n">
        <v>4430</v>
      </c>
      <c r="D528" s="214" t="s">
        <v>256</v>
      </c>
      <c r="E528" s="177"/>
      <c r="F528" s="177"/>
      <c r="G528" s="181" t="n">
        <v>0</v>
      </c>
      <c r="H528" s="181" t="n">
        <v>0</v>
      </c>
      <c r="I528" s="181" t="n">
        <v>0</v>
      </c>
      <c r="J528" s="182" t="n">
        <v>0</v>
      </c>
      <c r="K528" s="181" t="n">
        <v>0</v>
      </c>
      <c r="L528" s="182" t="n">
        <v>0</v>
      </c>
      <c r="M528" s="182" t="n">
        <v>0</v>
      </c>
      <c r="N528" s="182" t="n">
        <v>0</v>
      </c>
      <c r="O528" s="182" t="n">
        <v>0</v>
      </c>
      <c r="P528" s="182" t="n">
        <v>0</v>
      </c>
      <c r="Q528" s="182" t="n">
        <v>0</v>
      </c>
      <c r="R528" s="182" t="n">
        <v>0</v>
      </c>
      <c r="S528" s="182" t="n">
        <v>0</v>
      </c>
      <c r="T528" s="182" t="n">
        <v>0</v>
      </c>
    </row>
    <row r="529" customFormat="false" ht="13.5" hidden="true" customHeight="true" outlineLevel="0" collapsed="false">
      <c r="A529" s="136"/>
      <c r="B529" s="137"/>
      <c r="C529" s="137"/>
      <c r="D529" s="138"/>
      <c r="E529" s="46"/>
      <c r="F529" s="46"/>
      <c r="G529" s="139"/>
      <c r="H529" s="139"/>
      <c r="I529" s="139"/>
      <c r="J529" s="244"/>
      <c r="K529" s="139"/>
      <c r="L529" s="244"/>
      <c r="M529" s="244"/>
      <c r="N529" s="244"/>
      <c r="O529" s="244"/>
      <c r="P529" s="244"/>
      <c r="Q529" s="244"/>
      <c r="R529" s="244"/>
      <c r="S529" s="244"/>
      <c r="T529" s="205"/>
    </row>
    <row r="530" customFormat="false" ht="25.5" hidden="false" customHeight="true" outlineLevel="0" collapsed="false">
      <c r="A530" s="126" t="n">
        <v>900</v>
      </c>
      <c r="B530" s="127"/>
      <c r="C530" s="127"/>
      <c r="D530" s="59" t="s">
        <v>159</v>
      </c>
      <c r="E530" s="128" t="n">
        <f aca="false">E531+E542+E552+E560+E566+E568+E558</f>
        <v>5203</v>
      </c>
      <c r="F530" s="128" t="n">
        <f aca="false">F531+F542+F552+F560+F566+F568+F558</f>
        <v>5203</v>
      </c>
      <c r="G530" s="128" t="n">
        <f aca="false">G531+G542+G552+G560+G566+G568+G558</f>
        <v>5636004</v>
      </c>
      <c r="H530" s="128" t="n">
        <f aca="false">H531+H542+H552+H560+H566+H568+H558</f>
        <v>835143</v>
      </c>
      <c r="I530" s="128" t="n">
        <f aca="false">I531+I542+I552+I560+I566+I568+I558</f>
        <v>822443</v>
      </c>
      <c r="J530" s="128" t="n">
        <f aca="false">J531+J542+J552+J560+J566+J568+J558</f>
        <v>281272</v>
      </c>
      <c r="K530" s="128" t="n">
        <f aca="false">K531+K542+K552+K560+K566+K568+K558</f>
        <v>541171</v>
      </c>
      <c r="L530" s="128" t="n">
        <f aca="false">L531+L542+L552+L560+L566+L568+L558</f>
        <v>0</v>
      </c>
      <c r="M530" s="128" t="n">
        <f aca="false">M531+M542+M552+M560+M566+M568+M558</f>
        <v>12700</v>
      </c>
      <c r="N530" s="128" t="n">
        <f aca="false">N531+N542+N552+N560+N566+N568+N558</f>
        <v>0</v>
      </c>
      <c r="O530" s="128" t="n">
        <f aca="false">O531+O542+O552+O560+O566+O568+O558</f>
        <v>0</v>
      </c>
      <c r="P530" s="128" t="n">
        <f aca="false">P531+P542+P552+P560+P566+P568+P558</f>
        <v>0</v>
      </c>
      <c r="Q530" s="128" t="n">
        <f aca="false">Q531+Q542+Q552+Q560+Q566+Q568+Q558</f>
        <v>4800861</v>
      </c>
      <c r="R530" s="128" t="n">
        <f aca="false">R531+R542+R552+R560+R566+R568+R558</f>
        <v>4800861</v>
      </c>
      <c r="S530" s="128" t="n">
        <f aca="false">S531+S542+S552+S560+S566+S568+S558</f>
        <v>4530901</v>
      </c>
      <c r="T530" s="128" t="n">
        <f aca="false">T531+T542+T552+T560+T566+T568+T558</f>
        <v>0</v>
      </c>
    </row>
    <row r="531" s="135" customFormat="true" ht="25.5" hidden="true" customHeight="false" outlineLevel="0" collapsed="false">
      <c r="A531" s="129"/>
      <c r="B531" s="130" t="s">
        <v>160</v>
      </c>
      <c r="C531" s="130"/>
      <c r="D531" s="61" t="s">
        <v>161</v>
      </c>
      <c r="E531" s="131" t="n">
        <f aca="false">SUM(E532:E541)</f>
        <v>0</v>
      </c>
      <c r="F531" s="131" t="n">
        <f aca="false">SUM(F532:F541)</f>
        <v>0</v>
      </c>
      <c r="G531" s="131" t="n">
        <f aca="false">SUM(G532:G541)</f>
        <v>4762154</v>
      </c>
      <c r="H531" s="131" t="n">
        <f aca="false">SUM(H532:H541)</f>
        <v>34800</v>
      </c>
      <c r="I531" s="131" t="n">
        <f aca="false">SUM(I532:I541)</f>
        <v>32900</v>
      </c>
      <c r="J531" s="131" t="n">
        <f aca="false">SUM(J532:J541)</f>
        <v>3000</v>
      </c>
      <c r="K531" s="131" t="n">
        <f aca="false">SUM(K532:K541)</f>
        <v>29900</v>
      </c>
      <c r="L531" s="131" t="n">
        <f aca="false">SUM(L532:L541)</f>
        <v>0</v>
      </c>
      <c r="M531" s="131" t="n">
        <f aca="false">SUM(M532:M541)</f>
        <v>1900</v>
      </c>
      <c r="N531" s="131" t="n">
        <f aca="false">SUM(N532:N541)</f>
        <v>0</v>
      </c>
      <c r="O531" s="131" t="n">
        <f aca="false">SUM(O532:O541)</f>
        <v>0</v>
      </c>
      <c r="P531" s="131" t="n">
        <f aca="false">SUM(P532:P541)</f>
        <v>0</v>
      </c>
      <c r="Q531" s="131" t="n">
        <f aca="false">SUM(Q532:Q541)</f>
        <v>4727354</v>
      </c>
      <c r="R531" s="131" t="n">
        <f aca="false">SUM(R532:R541)</f>
        <v>4727354</v>
      </c>
      <c r="S531" s="131" t="n">
        <f aca="false">SUM(S532:S541)</f>
        <v>4530901</v>
      </c>
      <c r="T531" s="131" t="n">
        <f aca="false">SUM(T532:T541)</f>
        <v>0</v>
      </c>
    </row>
    <row r="532" customFormat="false" ht="25.5" hidden="true" customHeight="false" outlineLevel="0" collapsed="false">
      <c r="A532" s="143"/>
      <c r="B532" s="145"/>
      <c r="C532" s="145" t="n">
        <v>3030</v>
      </c>
      <c r="D532" s="146" t="s">
        <v>405</v>
      </c>
      <c r="E532" s="57"/>
      <c r="F532" s="57"/>
      <c r="G532" s="57" t="n">
        <v>1900</v>
      </c>
      <c r="H532" s="57" t="n">
        <v>1900</v>
      </c>
      <c r="I532" s="57" t="n">
        <v>0</v>
      </c>
      <c r="J532" s="57" t="n">
        <v>0</v>
      </c>
      <c r="K532" s="57" t="n">
        <v>0</v>
      </c>
      <c r="L532" s="57" t="n">
        <v>0</v>
      </c>
      <c r="M532" s="57" t="n">
        <v>1900</v>
      </c>
      <c r="N532" s="57" t="n">
        <v>0</v>
      </c>
      <c r="O532" s="57" t="n">
        <v>0</v>
      </c>
      <c r="P532" s="57" t="n">
        <v>0</v>
      </c>
      <c r="Q532" s="57" t="n">
        <v>0</v>
      </c>
      <c r="R532" s="57" t="n">
        <v>0</v>
      </c>
      <c r="S532" s="57" t="n">
        <v>0</v>
      </c>
      <c r="T532" s="57" t="n">
        <v>0</v>
      </c>
    </row>
    <row r="533" customFormat="false" ht="19.5" hidden="true" customHeight="true" outlineLevel="0" collapsed="false">
      <c r="A533" s="143"/>
      <c r="B533" s="145"/>
      <c r="C533" s="145" t="n">
        <v>4170</v>
      </c>
      <c r="D533" s="146" t="s">
        <v>263</v>
      </c>
      <c r="E533" s="57"/>
      <c r="F533" s="57"/>
      <c r="G533" s="56" t="n">
        <v>3000</v>
      </c>
      <c r="H533" s="56" t="n">
        <v>3000</v>
      </c>
      <c r="I533" s="56" t="n">
        <v>3000</v>
      </c>
      <c r="J533" s="56" t="n">
        <v>3000</v>
      </c>
      <c r="K533" s="56" t="n">
        <v>0</v>
      </c>
      <c r="L533" s="56" t="n">
        <v>0</v>
      </c>
      <c r="M533" s="56" t="n">
        <v>0</v>
      </c>
      <c r="N533" s="56" t="n">
        <v>0</v>
      </c>
      <c r="O533" s="56" t="n">
        <v>0</v>
      </c>
      <c r="P533" s="56" t="n">
        <v>0</v>
      </c>
      <c r="Q533" s="56" t="n">
        <v>0</v>
      </c>
      <c r="R533" s="56" t="n">
        <v>0</v>
      </c>
      <c r="S533" s="56" t="n">
        <v>0</v>
      </c>
      <c r="T533" s="56" t="n">
        <v>0</v>
      </c>
    </row>
    <row r="534" customFormat="false" ht="20.1" hidden="true" customHeight="true" outlineLevel="0" collapsed="false">
      <c r="A534" s="136"/>
      <c r="B534" s="137"/>
      <c r="C534" s="137" t="n">
        <v>4210</v>
      </c>
      <c r="D534" s="138" t="s">
        <v>254</v>
      </c>
      <c r="E534" s="46"/>
      <c r="F534" s="46"/>
      <c r="G534" s="139" t="n">
        <v>6100</v>
      </c>
      <c r="H534" s="197" t="n">
        <v>6100</v>
      </c>
      <c r="I534" s="197" t="n">
        <v>6100</v>
      </c>
      <c r="J534" s="197" t="n">
        <v>0</v>
      </c>
      <c r="K534" s="197" t="n">
        <v>6100</v>
      </c>
      <c r="L534" s="197" t="n">
        <v>0</v>
      </c>
      <c r="M534" s="197" t="n">
        <v>0</v>
      </c>
      <c r="N534" s="197" t="n">
        <v>0</v>
      </c>
      <c r="O534" s="197" t="n">
        <v>0</v>
      </c>
      <c r="P534" s="197" t="n">
        <v>0</v>
      </c>
      <c r="Q534" s="197" t="n">
        <v>0</v>
      </c>
      <c r="R534" s="197" t="n">
        <v>0</v>
      </c>
      <c r="S534" s="197" t="n">
        <v>0</v>
      </c>
      <c r="T534" s="197" t="n">
        <v>0</v>
      </c>
    </row>
    <row r="535" customFormat="false" ht="20.1" hidden="true" customHeight="true" outlineLevel="0" collapsed="false">
      <c r="A535" s="136"/>
      <c r="B535" s="137"/>
      <c r="C535" s="137" t="n">
        <v>4300</v>
      </c>
      <c r="D535" s="138" t="s">
        <v>255</v>
      </c>
      <c r="E535" s="46"/>
      <c r="F535" s="46"/>
      <c r="G535" s="139" t="n">
        <v>8000</v>
      </c>
      <c r="H535" s="174" t="n">
        <v>8000</v>
      </c>
      <c r="I535" s="174" t="n">
        <v>8000</v>
      </c>
      <c r="J535" s="174" t="n">
        <v>0</v>
      </c>
      <c r="K535" s="174" t="n">
        <v>8000</v>
      </c>
      <c r="L535" s="174" t="n">
        <v>0</v>
      </c>
      <c r="M535" s="174" t="n">
        <v>0</v>
      </c>
      <c r="N535" s="174" t="n">
        <v>0</v>
      </c>
      <c r="O535" s="174" t="n">
        <v>0</v>
      </c>
      <c r="P535" s="174" t="n">
        <v>0</v>
      </c>
      <c r="Q535" s="174" t="n">
        <v>0</v>
      </c>
      <c r="R535" s="174" t="n">
        <v>0</v>
      </c>
      <c r="S535" s="174" t="n">
        <v>0</v>
      </c>
      <c r="T535" s="174" t="n">
        <v>0</v>
      </c>
    </row>
    <row r="536" customFormat="false" ht="20.1" hidden="true" customHeight="true" outlineLevel="0" collapsed="false">
      <c r="A536" s="136"/>
      <c r="B536" s="137"/>
      <c r="C536" s="137" t="n">
        <v>4520</v>
      </c>
      <c r="D536" s="237" t="s">
        <v>406</v>
      </c>
      <c r="E536" s="46"/>
      <c r="F536" s="46"/>
      <c r="G536" s="139" t="n">
        <v>15750</v>
      </c>
      <c r="H536" s="174" t="n">
        <v>15750</v>
      </c>
      <c r="I536" s="174" t="n">
        <v>15750</v>
      </c>
      <c r="J536" s="174" t="n">
        <v>0</v>
      </c>
      <c r="K536" s="174" t="n">
        <v>15750</v>
      </c>
      <c r="L536" s="174" t="n">
        <v>0</v>
      </c>
      <c r="M536" s="174" t="n">
        <v>0</v>
      </c>
      <c r="N536" s="174" t="n">
        <v>0</v>
      </c>
      <c r="O536" s="174" t="n">
        <v>0</v>
      </c>
      <c r="P536" s="174" t="n">
        <v>0</v>
      </c>
      <c r="Q536" s="174" t="n">
        <v>0</v>
      </c>
      <c r="R536" s="174" t="n">
        <v>0</v>
      </c>
      <c r="S536" s="174" t="n">
        <v>0</v>
      </c>
      <c r="T536" s="174" t="n">
        <v>0</v>
      </c>
    </row>
    <row r="537" customFormat="false" ht="27.75" hidden="true" customHeight="true" outlineLevel="0" collapsed="false">
      <c r="A537" s="136"/>
      <c r="B537" s="137"/>
      <c r="C537" s="137" t="n">
        <v>4570</v>
      </c>
      <c r="D537" s="237" t="s">
        <v>407</v>
      </c>
      <c r="E537" s="46"/>
      <c r="F537" s="46"/>
      <c r="G537" s="139" t="n">
        <v>50</v>
      </c>
      <c r="H537" s="174" t="n">
        <v>50</v>
      </c>
      <c r="I537" s="174" t="n">
        <v>50</v>
      </c>
      <c r="J537" s="174" t="n">
        <v>0</v>
      </c>
      <c r="K537" s="174" t="n">
        <v>50</v>
      </c>
      <c r="L537" s="174" t="n">
        <v>0</v>
      </c>
      <c r="M537" s="174" t="n">
        <v>0</v>
      </c>
      <c r="N537" s="174" t="n">
        <v>0</v>
      </c>
      <c r="O537" s="174" t="n">
        <v>0</v>
      </c>
      <c r="P537" s="174" t="n">
        <v>0</v>
      </c>
      <c r="Q537" s="174" t="n">
        <v>0</v>
      </c>
      <c r="R537" s="174" t="n">
        <v>0</v>
      </c>
      <c r="S537" s="174" t="n">
        <v>0</v>
      </c>
      <c r="T537" s="174" t="n">
        <v>0</v>
      </c>
    </row>
    <row r="538" customFormat="false" ht="25.5" hidden="true" customHeight="false" outlineLevel="0" collapsed="false">
      <c r="A538" s="136"/>
      <c r="B538" s="137"/>
      <c r="C538" s="137" t="n">
        <v>6050</v>
      </c>
      <c r="D538" s="138" t="s">
        <v>279</v>
      </c>
      <c r="E538" s="46"/>
      <c r="F538" s="46"/>
      <c r="G538" s="139" t="n">
        <v>196453</v>
      </c>
      <c r="H538" s="174" t="n">
        <v>0</v>
      </c>
      <c r="I538" s="174" t="n">
        <v>0</v>
      </c>
      <c r="J538" s="174" t="n">
        <v>0</v>
      </c>
      <c r="K538" s="174" t="n">
        <v>0</v>
      </c>
      <c r="L538" s="174" t="n">
        <v>0</v>
      </c>
      <c r="M538" s="174" t="n">
        <v>0</v>
      </c>
      <c r="N538" s="174" t="n">
        <v>0</v>
      </c>
      <c r="O538" s="174" t="n">
        <v>0</v>
      </c>
      <c r="P538" s="174" t="n">
        <v>0</v>
      </c>
      <c r="Q538" s="174" t="n">
        <v>196453</v>
      </c>
      <c r="R538" s="174" t="n">
        <v>196453</v>
      </c>
      <c r="S538" s="182" t="n">
        <v>0</v>
      </c>
      <c r="T538" s="174" t="n">
        <v>0</v>
      </c>
    </row>
    <row r="539" customFormat="false" ht="25.5" hidden="true" customHeight="false" outlineLevel="0" collapsed="false">
      <c r="A539" s="136"/>
      <c r="B539" s="137"/>
      <c r="C539" s="137" t="n">
        <v>6057</v>
      </c>
      <c r="D539" s="138" t="s">
        <v>279</v>
      </c>
      <c r="E539" s="46"/>
      <c r="F539" s="46"/>
      <c r="G539" s="139" t="n">
        <v>2846762</v>
      </c>
      <c r="H539" s="174" t="n">
        <v>0</v>
      </c>
      <c r="I539" s="174" t="n">
        <v>0</v>
      </c>
      <c r="J539" s="174" t="n">
        <v>0</v>
      </c>
      <c r="K539" s="174" t="n">
        <v>0</v>
      </c>
      <c r="L539" s="174" t="n">
        <v>0</v>
      </c>
      <c r="M539" s="174" t="n">
        <v>0</v>
      </c>
      <c r="N539" s="174" t="n">
        <v>0</v>
      </c>
      <c r="O539" s="174" t="n">
        <v>0</v>
      </c>
      <c r="P539" s="174" t="n">
        <v>0</v>
      </c>
      <c r="Q539" s="174" t="n">
        <v>2846762</v>
      </c>
      <c r="R539" s="191" t="n">
        <v>2846762</v>
      </c>
      <c r="S539" s="174" t="n">
        <v>2846762</v>
      </c>
      <c r="T539" s="205" t="n">
        <v>0</v>
      </c>
    </row>
    <row r="540" customFormat="false" ht="25.5" hidden="true" customHeight="true" outlineLevel="0" collapsed="false">
      <c r="A540" s="136"/>
      <c r="B540" s="137"/>
      <c r="C540" s="137" t="n">
        <v>6058</v>
      </c>
      <c r="D540" s="138" t="s">
        <v>279</v>
      </c>
      <c r="E540" s="46"/>
      <c r="F540" s="46"/>
      <c r="G540" s="139" t="n">
        <v>0</v>
      </c>
      <c r="H540" s="174" t="n">
        <v>0</v>
      </c>
      <c r="I540" s="174" t="n">
        <v>0</v>
      </c>
      <c r="J540" s="174" t="n">
        <v>0</v>
      </c>
      <c r="K540" s="174" t="n">
        <v>0</v>
      </c>
      <c r="L540" s="174" t="n">
        <v>0</v>
      </c>
      <c r="M540" s="174" t="n">
        <v>0</v>
      </c>
      <c r="N540" s="174" t="n">
        <v>0</v>
      </c>
      <c r="O540" s="174" t="n">
        <v>0</v>
      </c>
      <c r="P540" s="174" t="n">
        <v>0</v>
      </c>
      <c r="Q540" s="174" t="n">
        <v>0</v>
      </c>
      <c r="R540" s="139" t="n">
        <v>0</v>
      </c>
      <c r="S540" s="139" t="n">
        <v>0</v>
      </c>
      <c r="T540" s="174" t="n">
        <v>0</v>
      </c>
    </row>
    <row r="541" customFormat="false" ht="25.5" hidden="true" customHeight="true" outlineLevel="0" collapsed="false">
      <c r="A541" s="136"/>
      <c r="B541" s="137"/>
      <c r="C541" s="137" t="n">
        <v>6059</v>
      </c>
      <c r="D541" s="138" t="s">
        <v>279</v>
      </c>
      <c r="E541" s="46"/>
      <c r="F541" s="46"/>
      <c r="G541" s="139" t="n">
        <v>1684139</v>
      </c>
      <c r="H541" s="174" t="n">
        <v>0</v>
      </c>
      <c r="I541" s="174" t="n">
        <v>0</v>
      </c>
      <c r="J541" s="174" t="n">
        <v>0</v>
      </c>
      <c r="K541" s="174" t="n">
        <v>0</v>
      </c>
      <c r="L541" s="174" t="n">
        <v>0</v>
      </c>
      <c r="M541" s="174" t="n">
        <v>0</v>
      </c>
      <c r="N541" s="174" t="n">
        <v>0</v>
      </c>
      <c r="O541" s="174" t="n">
        <v>0</v>
      </c>
      <c r="P541" s="174" t="n">
        <v>0</v>
      </c>
      <c r="Q541" s="139" t="n">
        <v>1684139</v>
      </c>
      <c r="R541" s="139" t="n">
        <v>1684139</v>
      </c>
      <c r="S541" s="174" t="n">
        <v>1684139</v>
      </c>
      <c r="T541" s="174" t="n">
        <v>0</v>
      </c>
    </row>
    <row r="542" s="135" customFormat="true" ht="20.1" hidden="true" customHeight="true" outlineLevel="0" collapsed="false">
      <c r="A542" s="129"/>
      <c r="B542" s="130" t="n">
        <v>90003</v>
      </c>
      <c r="C542" s="130"/>
      <c r="D542" s="61" t="s">
        <v>166</v>
      </c>
      <c r="E542" s="131" t="n">
        <f aca="false">SUM(E543:E551)</f>
        <v>0</v>
      </c>
      <c r="F542" s="131" t="n">
        <f aca="false">SUM(F543:F551)</f>
        <v>0</v>
      </c>
      <c r="G542" s="167" t="n">
        <f aca="false">SUM(G543:G551)</f>
        <v>117417</v>
      </c>
      <c r="H542" s="167" t="n">
        <f aca="false">SUM(H543:H551)</f>
        <v>117417</v>
      </c>
      <c r="I542" s="167" t="n">
        <f aca="false">SUM(I543:I551)</f>
        <v>117417</v>
      </c>
      <c r="J542" s="167" t="n">
        <f aca="false">SUM(J543:J551)</f>
        <v>14117</v>
      </c>
      <c r="K542" s="167" t="n">
        <f aca="false">SUM(K543:K551)</f>
        <v>103300</v>
      </c>
      <c r="L542" s="167" t="n">
        <f aca="false">SUM(L543:L551)</f>
        <v>0</v>
      </c>
      <c r="M542" s="167" t="n">
        <f aca="false">SUM(M543:M551)</f>
        <v>0</v>
      </c>
      <c r="N542" s="167" t="n">
        <f aca="false">SUM(N543:N551)</f>
        <v>0</v>
      </c>
      <c r="O542" s="167" t="n">
        <f aca="false">SUM(O543:O551)</f>
        <v>0</v>
      </c>
      <c r="P542" s="167" t="n">
        <f aca="false">SUM(P543:P551)</f>
        <v>0</v>
      </c>
      <c r="Q542" s="167" t="n">
        <f aca="false">SUM(Q543:Q551)</f>
        <v>0</v>
      </c>
      <c r="R542" s="167" t="n">
        <f aca="false">SUM(R543:R551)</f>
        <v>0</v>
      </c>
      <c r="S542" s="167" t="n">
        <f aca="false">SUM(S543:S551)</f>
        <v>0</v>
      </c>
      <c r="T542" s="167" t="n">
        <f aca="false">SUM(T543:T551)</f>
        <v>0</v>
      </c>
    </row>
    <row r="543" customFormat="false" ht="20.1" hidden="true" customHeight="true" outlineLevel="0" collapsed="false">
      <c r="A543" s="136"/>
      <c r="B543" s="137"/>
      <c r="C543" s="137" t="s">
        <v>362</v>
      </c>
      <c r="D543" s="138" t="s">
        <v>269</v>
      </c>
      <c r="E543" s="46"/>
      <c r="F543" s="46"/>
      <c r="G543" s="139" t="n">
        <v>1823</v>
      </c>
      <c r="H543" s="139" t="n">
        <v>1823</v>
      </c>
      <c r="I543" s="139" t="n">
        <v>1823</v>
      </c>
      <c r="J543" s="139" t="n">
        <v>1823</v>
      </c>
      <c r="K543" s="174" t="n">
        <v>0</v>
      </c>
      <c r="L543" s="174" t="n">
        <v>0</v>
      </c>
      <c r="M543" s="174" t="n">
        <v>0</v>
      </c>
      <c r="N543" s="174" t="n">
        <v>0</v>
      </c>
      <c r="O543" s="174" t="n">
        <v>0</v>
      </c>
      <c r="P543" s="174" t="n">
        <v>0</v>
      </c>
      <c r="Q543" s="174" t="n">
        <v>0</v>
      </c>
      <c r="R543" s="174" t="n">
        <v>0</v>
      </c>
      <c r="S543" s="174" t="n">
        <v>0</v>
      </c>
      <c r="T543" s="174" t="n">
        <v>0</v>
      </c>
    </row>
    <row r="544" customFormat="false" ht="20.1" hidden="true" customHeight="true" outlineLevel="0" collapsed="false">
      <c r="A544" s="136"/>
      <c r="B544" s="137"/>
      <c r="C544" s="137" t="s">
        <v>363</v>
      </c>
      <c r="D544" s="138" t="s">
        <v>253</v>
      </c>
      <c r="E544" s="46"/>
      <c r="F544" s="46"/>
      <c r="G544" s="139" t="n">
        <v>294</v>
      </c>
      <c r="H544" s="139" t="n">
        <v>294</v>
      </c>
      <c r="I544" s="139" t="n">
        <v>294</v>
      </c>
      <c r="J544" s="139" t="n">
        <v>294</v>
      </c>
      <c r="K544" s="174" t="n">
        <v>0</v>
      </c>
      <c r="L544" s="174" t="n">
        <v>0</v>
      </c>
      <c r="M544" s="174" t="n">
        <v>0</v>
      </c>
      <c r="N544" s="174" t="n">
        <v>0</v>
      </c>
      <c r="O544" s="174" t="n">
        <v>0</v>
      </c>
      <c r="P544" s="174" t="n">
        <v>0</v>
      </c>
      <c r="Q544" s="174" t="n">
        <v>0</v>
      </c>
      <c r="R544" s="174" t="n">
        <v>0</v>
      </c>
      <c r="S544" s="174" t="n">
        <v>0</v>
      </c>
      <c r="T544" s="174" t="n">
        <v>0</v>
      </c>
    </row>
    <row r="545" customFormat="false" ht="20.1" hidden="true" customHeight="true" outlineLevel="0" collapsed="false">
      <c r="A545" s="136"/>
      <c r="B545" s="137"/>
      <c r="C545" s="137" t="s">
        <v>264</v>
      </c>
      <c r="D545" s="138" t="s">
        <v>263</v>
      </c>
      <c r="E545" s="46"/>
      <c r="F545" s="46"/>
      <c r="G545" s="139" t="n">
        <v>12000</v>
      </c>
      <c r="H545" s="139" t="n">
        <v>12000</v>
      </c>
      <c r="I545" s="139" t="n">
        <v>12000</v>
      </c>
      <c r="J545" s="139" t="n">
        <v>12000</v>
      </c>
      <c r="K545" s="174" t="n">
        <v>0</v>
      </c>
      <c r="L545" s="174" t="n">
        <v>0</v>
      </c>
      <c r="M545" s="174" t="n">
        <v>0</v>
      </c>
      <c r="N545" s="174" t="n">
        <v>0</v>
      </c>
      <c r="O545" s="174" t="n">
        <v>0</v>
      </c>
      <c r="P545" s="174" t="n">
        <v>0</v>
      </c>
      <c r="Q545" s="174" t="n">
        <v>0</v>
      </c>
      <c r="R545" s="174" t="n">
        <v>0</v>
      </c>
      <c r="S545" s="174" t="n">
        <v>0</v>
      </c>
      <c r="T545" s="174" t="n">
        <v>0</v>
      </c>
    </row>
    <row r="546" customFormat="false" ht="20.1" hidden="true" customHeight="true" outlineLevel="0" collapsed="false">
      <c r="A546" s="136"/>
      <c r="B546" s="137"/>
      <c r="C546" s="137" t="n">
        <v>4210</v>
      </c>
      <c r="D546" s="138" t="s">
        <v>254</v>
      </c>
      <c r="E546" s="46"/>
      <c r="F546" s="46"/>
      <c r="G546" s="139" t="n">
        <v>62000</v>
      </c>
      <c r="H546" s="139" t="n">
        <v>62000</v>
      </c>
      <c r="I546" s="139" t="n">
        <v>62000</v>
      </c>
      <c r="J546" s="174" t="n">
        <v>0</v>
      </c>
      <c r="K546" s="139" t="n">
        <v>62000</v>
      </c>
      <c r="L546" s="174" t="n">
        <v>0</v>
      </c>
      <c r="M546" s="174" t="n">
        <v>0</v>
      </c>
      <c r="N546" s="174" t="n">
        <v>0</v>
      </c>
      <c r="O546" s="174" t="n">
        <v>0</v>
      </c>
      <c r="P546" s="174" t="n">
        <v>0</v>
      </c>
      <c r="Q546" s="174" t="n">
        <v>0</v>
      </c>
      <c r="R546" s="174" t="n">
        <v>0</v>
      </c>
      <c r="S546" s="174" t="n">
        <v>0</v>
      </c>
      <c r="T546" s="174" t="n">
        <v>0</v>
      </c>
    </row>
    <row r="547" customFormat="false" ht="20.1" hidden="true" customHeight="true" outlineLevel="0" collapsed="false">
      <c r="A547" s="136"/>
      <c r="B547" s="137"/>
      <c r="C547" s="137" t="n">
        <v>4260</v>
      </c>
      <c r="D547" s="138" t="s">
        <v>270</v>
      </c>
      <c r="E547" s="46"/>
      <c r="F547" s="46"/>
      <c r="G547" s="139" t="n">
        <v>2300</v>
      </c>
      <c r="H547" s="139" t="n">
        <v>2300</v>
      </c>
      <c r="I547" s="139" t="n">
        <v>2300</v>
      </c>
      <c r="J547" s="174" t="n">
        <v>0</v>
      </c>
      <c r="K547" s="139" t="n">
        <v>2300</v>
      </c>
      <c r="L547" s="174" t="n">
        <v>0</v>
      </c>
      <c r="M547" s="174" t="n">
        <v>0</v>
      </c>
      <c r="N547" s="174" t="n">
        <v>0</v>
      </c>
      <c r="O547" s="174" t="n">
        <v>0</v>
      </c>
      <c r="P547" s="174" t="n">
        <v>0</v>
      </c>
      <c r="Q547" s="174" t="n">
        <v>0</v>
      </c>
      <c r="R547" s="174" t="n">
        <v>0</v>
      </c>
      <c r="S547" s="174" t="n">
        <v>0</v>
      </c>
      <c r="T547" s="174" t="n">
        <v>0</v>
      </c>
    </row>
    <row r="548" customFormat="false" ht="20.1" hidden="true" customHeight="true" outlineLevel="0" collapsed="false">
      <c r="A548" s="136"/>
      <c r="B548" s="137"/>
      <c r="C548" s="137" t="s">
        <v>271</v>
      </c>
      <c r="D548" s="138" t="s">
        <v>265</v>
      </c>
      <c r="E548" s="46"/>
      <c r="F548" s="46"/>
      <c r="G548" s="139" t="n">
        <v>2500</v>
      </c>
      <c r="H548" s="139" t="n">
        <v>2500</v>
      </c>
      <c r="I548" s="139" t="n">
        <v>2500</v>
      </c>
      <c r="J548" s="174" t="n">
        <v>0</v>
      </c>
      <c r="K548" s="139" t="n">
        <v>2500</v>
      </c>
      <c r="L548" s="174" t="n">
        <v>0</v>
      </c>
      <c r="M548" s="174" t="n">
        <v>0</v>
      </c>
      <c r="N548" s="174" t="n">
        <v>0</v>
      </c>
      <c r="O548" s="174" t="n">
        <v>0</v>
      </c>
      <c r="P548" s="174" t="n">
        <v>0</v>
      </c>
      <c r="Q548" s="174" t="n">
        <v>0</v>
      </c>
      <c r="R548" s="174" t="n">
        <v>0</v>
      </c>
      <c r="S548" s="174" t="n">
        <v>0</v>
      </c>
      <c r="T548" s="174" t="n">
        <v>0</v>
      </c>
    </row>
    <row r="549" customFormat="false" ht="20.1" hidden="true" customHeight="true" outlineLevel="0" collapsed="false">
      <c r="A549" s="136"/>
      <c r="B549" s="137"/>
      <c r="C549" s="137" t="n">
        <v>4300</v>
      </c>
      <c r="D549" s="138" t="s">
        <v>255</v>
      </c>
      <c r="E549" s="46"/>
      <c r="F549" s="46"/>
      <c r="G549" s="139" t="n">
        <v>35000</v>
      </c>
      <c r="H549" s="139" t="n">
        <v>35000</v>
      </c>
      <c r="I549" s="139" t="n">
        <v>35000</v>
      </c>
      <c r="J549" s="174" t="n">
        <v>0</v>
      </c>
      <c r="K549" s="139" t="n">
        <v>35000</v>
      </c>
      <c r="L549" s="174" t="n">
        <v>0</v>
      </c>
      <c r="M549" s="174" t="n">
        <v>0</v>
      </c>
      <c r="N549" s="174" t="n">
        <v>0</v>
      </c>
      <c r="O549" s="174" t="n">
        <v>0</v>
      </c>
      <c r="P549" s="174" t="n">
        <v>0</v>
      </c>
      <c r="Q549" s="174" t="n">
        <v>0</v>
      </c>
      <c r="R549" s="174" t="n">
        <v>0</v>
      </c>
      <c r="S549" s="174" t="n">
        <v>0</v>
      </c>
      <c r="T549" s="174" t="n">
        <v>0</v>
      </c>
    </row>
    <row r="550" customFormat="false" ht="20.1" hidden="true" customHeight="true" outlineLevel="0" collapsed="false">
      <c r="A550" s="136"/>
      <c r="B550" s="137"/>
      <c r="C550" s="137" t="s">
        <v>266</v>
      </c>
      <c r="D550" s="138" t="s">
        <v>256</v>
      </c>
      <c r="E550" s="46"/>
      <c r="F550" s="46"/>
      <c r="G550" s="139" t="n">
        <v>1000</v>
      </c>
      <c r="H550" s="139" t="n">
        <v>1000</v>
      </c>
      <c r="I550" s="139" t="n">
        <v>1000</v>
      </c>
      <c r="J550" s="174" t="n">
        <v>0</v>
      </c>
      <c r="K550" s="139" t="n">
        <v>1000</v>
      </c>
      <c r="L550" s="174" t="n">
        <v>0</v>
      </c>
      <c r="M550" s="174" t="n">
        <v>0</v>
      </c>
      <c r="N550" s="174" t="n">
        <v>0</v>
      </c>
      <c r="O550" s="174" t="n">
        <v>0</v>
      </c>
      <c r="P550" s="174" t="n">
        <v>0</v>
      </c>
      <c r="Q550" s="174" t="n">
        <v>0</v>
      </c>
      <c r="R550" s="174" t="n">
        <v>0</v>
      </c>
      <c r="S550" s="174" t="n">
        <v>0</v>
      </c>
      <c r="T550" s="174" t="n">
        <v>0</v>
      </c>
    </row>
    <row r="551" customFormat="false" ht="20.1" hidden="true" customHeight="true" outlineLevel="0" collapsed="false">
      <c r="A551" s="136"/>
      <c r="B551" s="137"/>
      <c r="C551" s="137" t="n">
        <v>4510</v>
      </c>
      <c r="D551" s="138" t="s">
        <v>276</v>
      </c>
      <c r="E551" s="46"/>
      <c r="F551" s="46"/>
      <c r="G551" s="139" t="n">
        <v>500</v>
      </c>
      <c r="H551" s="139" t="n">
        <v>500</v>
      </c>
      <c r="I551" s="139" t="n">
        <v>500</v>
      </c>
      <c r="J551" s="191" t="n">
        <v>0</v>
      </c>
      <c r="K551" s="139" t="n">
        <v>500</v>
      </c>
      <c r="L551" s="191" t="n">
        <v>0</v>
      </c>
      <c r="M551" s="191" t="n">
        <v>0</v>
      </c>
      <c r="N551" s="191" t="n">
        <v>0</v>
      </c>
      <c r="O551" s="191" t="n">
        <v>0</v>
      </c>
      <c r="P551" s="191" t="n">
        <v>0</v>
      </c>
      <c r="Q551" s="191" t="n">
        <v>0</v>
      </c>
      <c r="R551" s="191" t="n">
        <v>0</v>
      </c>
      <c r="S551" s="191" t="n">
        <v>0</v>
      </c>
      <c r="T551" s="191" t="n">
        <v>0</v>
      </c>
    </row>
    <row r="552" s="135" customFormat="true" ht="20.1" hidden="true" customHeight="true" outlineLevel="0" collapsed="false">
      <c r="A552" s="129"/>
      <c r="B552" s="130" t="n">
        <v>90004</v>
      </c>
      <c r="C552" s="130"/>
      <c r="D552" s="61" t="s">
        <v>408</v>
      </c>
      <c r="E552" s="131" t="n">
        <f aca="false">SUM(E553:E557)</f>
        <v>0</v>
      </c>
      <c r="F552" s="131" t="n">
        <f aca="false">SUM(F553:F557)</f>
        <v>0</v>
      </c>
      <c r="G552" s="167" t="n">
        <f aca="false">SUM(G553:G557)</f>
        <v>81400</v>
      </c>
      <c r="H552" s="167" t="n">
        <f aca="false">SUM(H553:H557)</f>
        <v>81400</v>
      </c>
      <c r="I552" s="167" t="n">
        <f aca="false">SUM(I553:I557)</f>
        <v>81400</v>
      </c>
      <c r="J552" s="167" t="n">
        <f aca="false">SUM(J553:J557)</f>
        <v>1500</v>
      </c>
      <c r="K552" s="167" t="n">
        <f aca="false">SUM(K553:K557)</f>
        <v>79900</v>
      </c>
      <c r="L552" s="167" t="n">
        <f aca="false">SUM(L553:L557)</f>
        <v>0</v>
      </c>
      <c r="M552" s="167" t="n">
        <f aca="false">SUM(M553:M557)</f>
        <v>0</v>
      </c>
      <c r="N552" s="167" t="n">
        <f aca="false">SUM(N553:N557)</f>
        <v>0</v>
      </c>
      <c r="O552" s="167" t="n">
        <f aca="false">SUM(O553:O557)</f>
        <v>0</v>
      </c>
      <c r="P552" s="167" t="n">
        <f aca="false">SUM(P553:P557)</f>
        <v>0</v>
      </c>
      <c r="Q552" s="167" t="n">
        <f aca="false">SUM(Q553:Q557)</f>
        <v>0</v>
      </c>
      <c r="R552" s="167" t="n">
        <f aca="false">SUM(R553:R557)</f>
        <v>0</v>
      </c>
      <c r="S552" s="167" t="n">
        <f aca="false">SUM(S553:S557)</f>
        <v>0</v>
      </c>
      <c r="T552" s="167" t="n">
        <f aca="false">SUM(T553:T557)</f>
        <v>0</v>
      </c>
    </row>
    <row r="553" customFormat="false" ht="20.1" hidden="true" customHeight="true" outlineLevel="0" collapsed="false">
      <c r="A553" s="136"/>
      <c r="B553" s="137"/>
      <c r="C553" s="137" t="s">
        <v>264</v>
      </c>
      <c r="D553" s="138" t="s">
        <v>263</v>
      </c>
      <c r="E553" s="46"/>
      <c r="F553" s="46"/>
      <c r="G553" s="139" t="n">
        <v>1500</v>
      </c>
      <c r="H553" s="139" t="n">
        <v>1500</v>
      </c>
      <c r="I553" s="139" t="n">
        <v>1500</v>
      </c>
      <c r="J553" s="174" t="n">
        <v>1500</v>
      </c>
      <c r="K553" s="139" t="n">
        <v>0</v>
      </c>
      <c r="L553" s="174" t="n">
        <v>0</v>
      </c>
      <c r="M553" s="174" t="n">
        <v>0</v>
      </c>
      <c r="N553" s="174" t="n">
        <v>0</v>
      </c>
      <c r="O553" s="174" t="n">
        <v>0</v>
      </c>
      <c r="P553" s="174" t="n">
        <v>0</v>
      </c>
      <c r="Q553" s="174" t="n">
        <v>0</v>
      </c>
      <c r="R553" s="174" t="n">
        <v>0</v>
      </c>
      <c r="S553" s="174" t="n">
        <v>0</v>
      </c>
      <c r="T553" s="174" t="n">
        <v>0</v>
      </c>
    </row>
    <row r="554" customFormat="false" ht="20.1" hidden="true" customHeight="true" outlineLevel="0" collapsed="false">
      <c r="A554" s="136"/>
      <c r="B554" s="137"/>
      <c r="C554" s="137" t="n">
        <v>4210</v>
      </c>
      <c r="D554" s="138" t="s">
        <v>254</v>
      </c>
      <c r="E554" s="46"/>
      <c r="F554" s="46"/>
      <c r="G554" s="139" t="n">
        <v>61696</v>
      </c>
      <c r="H554" s="139" t="n">
        <v>61696</v>
      </c>
      <c r="I554" s="139" t="n">
        <v>61696</v>
      </c>
      <c r="J554" s="174" t="n">
        <v>0</v>
      </c>
      <c r="K554" s="139" t="n">
        <v>61696</v>
      </c>
      <c r="L554" s="174" t="n">
        <v>0</v>
      </c>
      <c r="M554" s="174" t="n">
        <v>0</v>
      </c>
      <c r="N554" s="174" t="n">
        <v>0</v>
      </c>
      <c r="O554" s="174" t="n">
        <v>0</v>
      </c>
      <c r="P554" s="174" t="n">
        <v>0</v>
      </c>
      <c r="Q554" s="174" t="n">
        <v>0</v>
      </c>
      <c r="R554" s="174" t="n">
        <v>0</v>
      </c>
      <c r="S554" s="174" t="n">
        <v>0</v>
      </c>
      <c r="T554" s="174" t="n">
        <v>0</v>
      </c>
    </row>
    <row r="555" customFormat="false" ht="20.1" hidden="true" customHeight="true" outlineLevel="0" collapsed="false">
      <c r="A555" s="136"/>
      <c r="B555" s="137"/>
      <c r="C555" s="137" t="s">
        <v>365</v>
      </c>
      <c r="D555" s="138" t="s">
        <v>270</v>
      </c>
      <c r="E555" s="46"/>
      <c r="F555" s="46"/>
      <c r="G555" s="139" t="n">
        <v>500</v>
      </c>
      <c r="H555" s="139" t="n">
        <v>500</v>
      </c>
      <c r="I555" s="139" t="n">
        <v>500</v>
      </c>
      <c r="J555" s="174" t="n">
        <v>0</v>
      </c>
      <c r="K555" s="139" t="n">
        <v>500</v>
      </c>
      <c r="L555" s="174" t="n">
        <v>0</v>
      </c>
      <c r="M555" s="174" t="n">
        <v>0</v>
      </c>
      <c r="N555" s="174" t="n">
        <v>0</v>
      </c>
      <c r="O555" s="174" t="n">
        <v>0</v>
      </c>
      <c r="P555" s="174" t="n">
        <v>0</v>
      </c>
      <c r="Q555" s="174" t="n">
        <v>0</v>
      </c>
      <c r="R555" s="174" t="n">
        <v>0</v>
      </c>
      <c r="S555" s="174" t="n">
        <v>0</v>
      </c>
      <c r="T555" s="174" t="n">
        <v>0</v>
      </c>
    </row>
    <row r="556" customFormat="false" ht="20.1" hidden="true" customHeight="true" outlineLevel="0" collapsed="false">
      <c r="A556" s="136"/>
      <c r="B556" s="137"/>
      <c r="C556" s="137" t="n">
        <v>4270</v>
      </c>
      <c r="D556" s="138" t="s">
        <v>265</v>
      </c>
      <c r="E556" s="46"/>
      <c r="F556" s="46"/>
      <c r="G556" s="139" t="n">
        <v>500</v>
      </c>
      <c r="H556" s="139" t="n">
        <v>500</v>
      </c>
      <c r="I556" s="139" t="n">
        <v>500</v>
      </c>
      <c r="J556" s="174" t="n">
        <v>0</v>
      </c>
      <c r="K556" s="139" t="n">
        <v>500</v>
      </c>
      <c r="L556" s="174" t="n">
        <v>0</v>
      </c>
      <c r="M556" s="174" t="n">
        <v>0</v>
      </c>
      <c r="N556" s="174" t="n">
        <v>0</v>
      </c>
      <c r="O556" s="174" t="n">
        <v>0</v>
      </c>
      <c r="P556" s="174" t="n">
        <v>0</v>
      </c>
      <c r="Q556" s="174" t="n">
        <v>0</v>
      </c>
      <c r="R556" s="174" t="n">
        <v>0</v>
      </c>
      <c r="S556" s="174" t="n">
        <v>0</v>
      </c>
      <c r="T556" s="174" t="n">
        <v>0</v>
      </c>
    </row>
    <row r="557" customFormat="false" ht="20.1" hidden="true" customHeight="true" outlineLevel="0" collapsed="false">
      <c r="A557" s="136"/>
      <c r="B557" s="137"/>
      <c r="C557" s="137" t="n">
        <v>4300</v>
      </c>
      <c r="D557" s="138" t="s">
        <v>255</v>
      </c>
      <c r="E557" s="46"/>
      <c r="F557" s="46"/>
      <c r="G557" s="139" t="n">
        <v>17204</v>
      </c>
      <c r="H557" s="139" t="n">
        <v>17204</v>
      </c>
      <c r="I557" s="139" t="n">
        <v>17204</v>
      </c>
      <c r="J557" s="174" t="n">
        <v>0</v>
      </c>
      <c r="K557" s="139" t="n">
        <v>17204</v>
      </c>
      <c r="L557" s="174" t="n">
        <v>0</v>
      </c>
      <c r="M557" s="174" t="n">
        <v>0</v>
      </c>
      <c r="N557" s="174" t="n">
        <v>0</v>
      </c>
      <c r="O557" s="174" t="n">
        <v>0</v>
      </c>
      <c r="P557" s="174" t="n">
        <v>0</v>
      </c>
      <c r="Q557" s="174" t="n">
        <v>0</v>
      </c>
      <c r="R557" s="174" t="n">
        <v>0</v>
      </c>
      <c r="S557" s="174" t="n">
        <v>0</v>
      </c>
      <c r="T557" s="174" t="n">
        <v>0</v>
      </c>
    </row>
    <row r="558" s="135" customFormat="true" ht="28.5" hidden="true" customHeight="true" outlineLevel="0" collapsed="false">
      <c r="A558" s="129"/>
      <c r="B558" s="130" t="n">
        <v>90008</v>
      </c>
      <c r="C558" s="130"/>
      <c r="D558" s="61" t="s">
        <v>409</v>
      </c>
      <c r="E558" s="131"/>
      <c r="F558" s="131"/>
      <c r="G558" s="132" t="n">
        <f aca="false">G559</f>
        <v>4005</v>
      </c>
      <c r="H558" s="132" t="n">
        <f aca="false">H559</f>
        <v>4005</v>
      </c>
      <c r="I558" s="132" t="n">
        <f aca="false">I559</f>
        <v>4005</v>
      </c>
      <c r="J558" s="132" t="n">
        <f aca="false">J559</f>
        <v>0</v>
      </c>
      <c r="K558" s="132" t="n">
        <f aca="false">K559</f>
        <v>4005</v>
      </c>
      <c r="L558" s="132" t="n">
        <f aca="false">L559</f>
        <v>0</v>
      </c>
      <c r="M558" s="132" t="n">
        <f aca="false">M559</f>
        <v>0</v>
      </c>
      <c r="N558" s="132" t="n">
        <f aca="false">N559</f>
        <v>0</v>
      </c>
      <c r="O558" s="132" t="n">
        <f aca="false">O559</f>
        <v>0</v>
      </c>
      <c r="P558" s="132" t="n">
        <f aca="false">P559</f>
        <v>0</v>
      </c>
      <c r="Q558" s="132" t="n">
        <f aca="false">Q559</f>
        <v>0</v>
      </c>
      <c r="R558" s="132" t="n">
        <f aca="false">R559</f>
        <v>0</v>
      </c>
      <c r="S558" s="132" t="n">
        <f aca="false">S559</f>
        <v>0</v>
      </c>
      <c r="T558" s="132" t="n">
        <f aca="false">T559</f>
        <v>0</v>
      </c>
    </row>
    <row r="559" customFormat="false" ht="20.1" hidden="true" customHeight="true" outlineLevel="0" collapsed="false">
      <c r="A559" s="136"/>
      <c r="B559" s="137"/>
      <c r="C559" s="137" t="n">
        <v>4300</v>
      </c>
      <c r="D559" s="138" t="s">
        <v>255</v>
      </c>
      <c r="E559" s="46"/>
      <c r="F559" s="46"/>
      <c r="G559" s="139" t="n">
        <v>4005</v>
      </c>
      <c r="H559" s="139" t="n">
        <v>4005</v>
      </c>
      <c r="I559" s="139" t="n">
        <v>4005</v>
      </c>
      <c r="J559" s="174" t="n">
        <v>0</v>
      </c>
      <c r="K559" s="139" t="n">
        <v>4005</v>
      </c>
      <c r="L559" s="174" t="n">
        <v>0</v>
      </c>
      <c r="M559" s="174" t="n">
        <v>0</v>
      </c>
      <c r="N559" s="174" t="n">
        <v>0</v>
      </c>
      <c r="O559" s="174" t="n">
        <v>0</v>
      </c>
      <c r="P559" s="174" t="n">
        <v>0</v>
      </c>
      <c r="Q559" s="174" t="n">
        <v>0</v>
      </c>
      <c r="R559" s="174" t="n">
        <v>0</v>
      </c>
      <c r="S559" s="174" t="n">
        <v>0</v>
      </c>
      <c r="T559" s="174" t="n">
        <v>0</v>
      </c>
    </row>
    <row r="560" s="135" customFormat="true" ht="20.1" hidden="false" customHeight="true" outlineLevel="0" collapsed="false">
      <c r="A560" s="129"/>
      <c r="B560" s="130" t="n">
        <v>90015</v>
      </c>
      <c r="C560" s="130"/>
      <c r="D560" s="61" t="s">
        <v>410</v>
      </c>
      <c r="E560" s="131" t="n">
        <f aca="false">SUM(E561:E565)</f>
        <v>5000</v>
      </c>
      <c r="F560" s="131" t="n">
        <f aca="false">SUM(F561:F565)</f>
        <v>5000</v>
      </c>
      <c r="G560" s="167" t="n">
        <f aca="false">SUM(G561:G565)</f>
        <v>357507</v>
      </c>
      <c r="H560" s="167" t="n">
        <f aca="false">SUM(H561:H565)</f>
        <v>289000</v>
      </c>
      <c r="I560" s="167" t="n">
        <f aca="false">SUM(I561:I565)</f>
        <v>289000</v>
      </c>
      <c r="J560" s="167" t="n">
        <f aca="false">SUM(J561:J565)</f>
        <v>0</v>
      </c>
      <c r="K560" s="167" t="n">
        <f aca="false">SUM(K561:K565)</f>
        <v>289000</v>
      </c>
      <c r="L560" s="167" t="n">
        <f aca="false">SUM(L561:L565)</f>
        <v>0</v>
      </c>
      <c r="M560" s="167" t="n">
        <f aca="false">SUM(M561:M565)</f>
        <v>0</v>
      </c>
      <c r="N560" s="167" t="n">
        <f aca="false">SUM(N561:N565)</f>
        <v>0</v>
      </c>
      <c r="O560" s="167" t="n">
        <f aca="false">SUM(O561:O565)</f>
        <v>0</v>
      </c>
      <c r="P560" s="167" t="n">
        <f aca="false">SUM(P561:P565)</f>
        <v>0</v>
      </c>
      <c r="Q560" s="167" t="n">
        <f aca="false">SUM(Q561:Q565)</f>
        <v>68507</v>
      </c>
      <c r="R560" s="167" t="n">
        <f aca="false">SUM(R561:R565)</f>
        <v>68507</v>
      </c>
      <c r="S560" s="167" t="n">
        <f aca="false">SUM(S561:S565)</f>
        <v>0</v>
      </c>
      <c r="T560" s="167" t="n">
        <f aca="false">SUM(T561:T565)</f>
        <v>0</v>
      </c>
    </row>
    <row r="561" customFormat="false" ht="20.1" hidden="false" customHeight="true" outlineLevel="0" collapsed="false">
      <c r="A561" s="136"/>
      <c r="B561" s="137"/>
      <c r="C561" s="137" t="s">
        <v>289</v>
      </c>
      <c r="D561" s="138" t="s">
        <v>254</v>
      </c>
      <c r="E561" s="46"/>
      <c r="F561" s="46" t="n">
        <v>3000</v>
      </c>
      <c r="G561" s="139" t="n">
        <v>17000</v>
      </c>
      <c r="H561" s="139" t="n">
        <v>17000</v>
      </c>
      <c r="I561" s="139" t="n">
        <v>17000</v>
      </c>
      <c r="J561" s="174" t="n">
        <v>0</v>
      </c>
      <c r="K561" s="139" t="n">
        <v>17000</v>
      </c>
      <c r="L561" s="174" t="n">
        <v>0</v>
      </c>
      <c r="M561" s="174" t="n">
        <v>0</v>
      </c>
      <c r="N561" s="174" t="n">
        <v>0</v>
      </c>
      <c r="O561" s="174" t="n">
        <v>0</v>
      </c>
      <c r="P561" s="174" t="n">
        <v>0</v>
      </c>
      <c r="Q561" s="174" t="n">
        <v>0</v>
      </c>
      <c r="R561" s="174" t="n">
        <v>0</v>
      </c>
      <c r="S561" s="174" t="n">
        <v>0</v>
      </c>
      <c r="T561" s="174" t="n">
        <v>0</v>
      </c>
    </row>
    <row r="562" customFormat="false" ht="20.1" hidden="false" customHeight="true" outlineLevel="0" collapsed="false">
      <c r="A562" s="136"/>
      <c r="B562" s="137"/>
      <c r="C562" s="137" t="n">
        <v>4260</v>
      </c>
      <c r="D562" s="138" t="s">
        <v>270</v>
      </c>
      <c r="E562" s="46" t="n">
        <v>5000</v>
      </c>
      <c r="F562" s="46"/>
      <c r="G562" s="139" t="n">
        <v>200000</v>
      </c>
      <c r="H562" s="139" t="n">
        <v>200000</v>
      </c>
      <c r="I562" s="139" t="n">
        <v>200000</v>
      </c>
      <c r="J562" s="174" t="n">
        <v>0</v>
      </c>
      <c r="K562" s="139" t="n">
        <v>200000</v>
      </c>
      <c r="L562" s="174" t="n">
        <v>0</v>
      </c>
      <c r="M562" s="174" t="n">
        <v>0</v>
      </c>
      <c r="N562" s="174" t="n">
        <v>0</v>
      </c>
      <c r="O562" s="174" t="n">
        <v>0</v>
      </c>
      <c r="P562" s="174" t="n">
        <v>0</v>
      </c>
      <c r="Q562" s="174" t="n">
        <v>0</v>
      </c>
      <c r="R562" s="174" t="n">
        <v>0</v>
      </c>
      <c r="S562" s="174" t="n">
        <v>0</v>
      </c>
      <c r="T562" s="174" t="n">
        <v>0</v>
      </c>
    </row>
    <row r="563" customFormat="false" ht="20.1" hidden="true" customHeight="true" outlineLevel="0" collapsed="false">
      <c r="A563" s="136"/>
      <c r="B563" s="137"/>
      <c r="C563" s="137" t="n">
        <v>4270</v>
      </c>
      <c r="D563" s="138" t="s">
        <v>265</v>
      </c>
      <c r="E563" s="46"/>
      <c r="F563" s="46"/>
      <c r="G563" s="139" t="n">
        <v>60000</v>
      </c>
      <c r="H563" s="139" t="n">
        <v>60000</v>
      </c>
      <c r="I563" s="139" t="n">
        <v>60000</v>
      </c>
      <c r="J563" s="174" t="n">
        <v>0</v>
      </c>
      <c r="K563" s="139" t="n">
        <v>60000</v>
      </c>
      <c r="L563" s="174" t="n">
        <v>0</v>
      </c>
      <c r="M563" s="174" t="n">
        <v>0</v>
      </c>
      <c r="N563" s="174" t="n">
        <v>0</v>
      </c>
      <c r="O563" s="174" t="n">
        <v>0</v>
      </c>
      <c r="P563" s="174" t="n">
        <v>0</v>
      </c>
      <c r="Q563" s="174" t="n">
        <v>0</v>
      </c>
      <c r="R563" s="174" t="n">
        <v>0</v>
      </c>
      <c r="S563" s="174" t="n">
        <v>0</v>
      </c>
      <c r="T563" s="174" t="n">
        <v>0</v>
      </c>
    </row>
    <row r="564" customFormat="false" ht="20.1" hidden="false" customHeight="true" outlineLevel="0" collapsed="false">
      <c r="A564" s="136"/>
      <c r="B564" s="137"/>
      <c r="C564" s="137" t="n">
        <v>4300</v>
      </c>
      <c r="D564" s="138" t="s">
        <v>255</v>
      </c>
      <c r="E564" s="46"/>
      <c r="F564" s="46" t="n">
        <v>2000</v>
      </c>
      <c r="G564" s="139" t="n">
        <v>12000</v>
      </c>
      <c r="H564" s="139" t="n">
        <v>12000</v>
      </c>
      <c r="I564" s="139" t="n">
        <v>12000</v>
      </c>
      <c r="J564" s="174" t="n">
        <v>0</v>
      </c>
      <c r="K564" s="139" t="n">
        <v>12000</v>
      </c>
      <c r="L564" s="174" t="n">
        <v>0</v>
      </c>
      <c r="M564" s="174" t="n">
        <v>0</v>
      </c>
      <c r="N564" s="174" t="n">
        <v>0</v>
      </c>
      <c r="O564" s="174" t="n">
        <v>0</v>
      </c>
      <c r="P564" s="174" t="n">
        <v>0</v>
      </c>
      <c r="Q564" s="174" t="n">
        <v>0</v>
      </c>
      <c r="R564" s="174" t="n">
        <v>0</v>
      </c>
      <c r="S564" s="174" t="n">
        <v>0</v>
      </c>
      <c r="T564" s="174" t="n">
        <v>0</v>
      </c>
    </row>
    <row r="565" customFormat="false" ht="28.5" hidden="true" customHeight="true" outlineLevel="0" collapsed="false">
      <c r="A565" s="136"/>
      <c r="B565" s="245"/>
      <c r="C565" s="245" t="n">
        <v>6050</v>
      </c>
      <c r="D565" s="246" t="s">
        <v>279</v>
      </c>
      <c r="E565" s="247"/>
      <c r="F565" s="247"/>
      <c r="G565" s="243" t="n">
        <v>68507</v>
      </c>
      <c r="H565" s="182" t="n">
        <v>0</v>
      </c>
      <c r="I565" s="182" t="n">
        <v>0</v>
      </c>
      <c r="J565" s="182" t="n">
        <v>0</v>
      </c>
      <c r="K565" s="182" t="n">
        <v>0</v>
      </c>
      <c r="L565" s="182" t="n">
        <v>0</v>
      </c>
      <c r="M565" s="182" t="n">
        <v>0</v>
      </c>
      <c r="N565" s="182" t="n">
        <v>0</v>
      </c>
      <c r="O565" s="182" t="n">
        <v>0</v>
      </c>
      <c r="P565" s="182" t="n">
        <v>0</v>
      </c>
      <c r="Q565" s="182" t="n">
        <v>68507</v>
      </c>
      <c r="R565" s="182" t="n">
        <v>68507</v>
      </c>
      <c r="S565" s="182" t="n">
        <v>0</v>
      </c>
      <c r="T565" s="182" t="n">
        <v>0</v>
      </c>
    </row>
    <row r="566" customFormat="false" ht="25.5" hidden="true" customHeight="true" outlineLevel="0" collapsed="false">
      <c r="A566" s="136"/>
      <c r="B566" s="245" t="n">
        <v>90020</v>
      </c>
      <c r="C566" s="245"/>
      <c r="D566" s="26" t="s">
        <v>176</v>
      </c>
      <c r="E566" s="248"/>
      <c r="F566" s="248"/>
      <c r="G566" s="186" t="n">
        <f aca="false">G567</f>
        <v>366</v>
      </c>
      <c r="H566" s="186" t="n">
        <f aca="false">H567</f>
        <v>366</v>
      </c>
      <c r="I566" s="186" t="n">
        <f aca="false">I567</f>
        <v>366</v>
      </c>
      <c r="J566" s="186" t="n">
        <f aca="false">J567</f>
        <v>0</v>
      </c>
      <c r="K566" s="186" t="n">
        <f aca="false">K567</f>
        <v>366</v>
      </c>
      <c r="L566" s="186" t="n">
        <f aca="false">L567</f>
        <v>0</v>
      </c>
      <c r="M566" s="186" t="n">
        <f aca="false">M567</f>
        <v>0</v>
      </c>
      <c r="N566" s="186" t="n">
        <f aca="false">N567</f>
        <v>0</v>
      </c>
      <c r="O566" s="186" t="n">
        <f aca="false">O567</f>
        <v>0</v>
      </c>
      <c r="P566" s="186" t="n">
        <f aca="false">P567</f>
        <v>0</v>
      </c>
      <c r="Q566" s="186" t="n">
        <f aca="false">Q567</f>
        <v>0</v>
      </c>
      <c r="R566" s="186" t="n">
        <f aca="false">R567</f>
        <v>0</v>
      </c>
      <c r="S566" s="186" t="n">
        <f aca="false">S567</f>
        <v>0</v>
      </c>
      <c r="T566" s="186" t="n">
        <f aca="false">T567</f>
        <v>0</v>
      </c>
    </row>
    <row r="567" customFormat="false" ht="20.25" hidden="true" customHeight="true" outlineLevel="0" collapsed="false">
      <c r="A567" s="136"/>
      <c r="B567" s="245"/>
      <c r="C567" s="245" t="n">
        <v>4210</v>
      </c>
      <c r="D567" s="138" t="s">
        <v>254</v>
      </c>
      <c r="E567" s="46"/>
      <c r="F567" s="46"/>
      <c r="G567" s="186" t="n">
        <v>366</v>
      </c>
      <c r="H567" s="174" t="n">
        <v>366</v>
      </c>
      <c r="I567" s="174" t="n">
        <v>366</v>
      </c>
      <c r="J567" s="174" t="n">
        <v>0</v>
      </c>
      <c r="K567" s="174" t="n">
        <v>366</v>
      </c>
      <c r="L567" s="174" t="n">
        <v>0</v>
      </c>
      <c r="M567" s="174" t="n">
        <v>0</v>
      </c>
      <c r="N567" s="174" t="n">
        <v>0</v>
      </c>
      <c r="O567" s="174" t="n">
        <v>0</v>
      </c>
      <c r="P567" s="174" t="n">
        <v>0</v>
      </c>
      <c r="Q567" s="174" t="n">
        <v>0</v>
      </c>
      <c r="R567" s="174" t="n">
        <v>0</v>
      </c>
      <c r="S567" s="174" t="n">
        <v>0</v>
      </c>
      <c r="T567" s="174" t="n">
        <v>0</v>
      </c>
    </row>
    <row r="568" s="135" customFormat="true" ht="20.1" hidden="false" customHeight="true" outlineLevel="0" collapsed="false">
      <c r="A568" s="249"/>
      <c r="B568" s="130" t="s">
        <v>411</v>
      </c>
      <c r="C568" s="130"/>
      <c r="D568" s="61" t="s">
        <v>15</v>
      </c>
      <c r="E568" s="131" t="n">
        <f aca="false">SUM(E569:E581)</f>
        <v>203</v>
      </c>
      <c r="F568" s="131" t="n">
        <f aca="false">SUM(F569:F581)</f>
        <v>203</v>
      </c>
      <c r="G568" s="167" t="n">
        <f aca="false">SUM(G569:G581)</f>
        <v>313155</v>
      </c>
      <c r="H568" s="167" t="n">
        <f aca="false">SUM(H569:H581)</f>
        <v>308155</v>
      </c>
      <c r="I568" s="167" t="n">
        <f aca="false">SUM(I569:I581)</f>
        <v>297355</v>
      </c>
      <c r="J568" s="167" t="n">
        <f aca="false">SUM(J569:J581)</f>
        <v>262655</v>
      </c>
      <c r="K568" s="167" t="n">
        <f aca="false">SUM(K569:K581)</f>
        <v>34700</v>
      </c>
      <c r="L568" s="167" t="n">
        <f aca="false">SUM(L569:L581)</f>
        <v>0</v>
      </c>
      <c r="M568" s="167" t="n">
        <f aca="false">SUM(M569:M581)</f>
        <v>10800</v>
      </c>
      <c r="N568" s="167" t="n">
        <f aca="false">SUM(N569:N581)</f>
        <v>0</v>
      </c>
      <c r="O568" s="167" t="n">
        <f aca="false">SUM(O569:O581)</f>
        <v>0</v>
      </c>
      <c r="P568" s="167" t="n">
        <f aca="false">SUM(P569:P581)</f>
        <v>0</v>
      </c>
      <c r="Q568" s="167" t="n">
        <f aca="false">SUM(Q569:Q581)</f>
        <v>5000</v>
      </c>
      <c r="R568" s="167" t="n">
        <f aca="false">SUM(R569:R581)</f>
        <v>5000</v>
      </c>
      <c r="S568" s="167" t="n">
        <f aca="false">SUM(S569:S581)</f>
        <v>0</v>
      </c>
      <c r="T568" s="167" t="n">
        <f aca="false">SUM(T569:T581)</f>
        <v>0</v>
      </c>
    </row>
    <row r="569" customFormat="false" ht="25.5" hidden="true" customHeight="false" outlineLevel="0" collapsed="false">
      <c r="A569" s="126"/>
      <c r="B569" s="137"/>
      <c r="C569" s="137" t="s">
        <v>286</v>
      </c>
      <c r="D569" s="138" t="s">
        <v>304</v>
      </c>
      <c r="E569" s="46"/>
      <c r="F569" s="46"/>
      <c r="G569" s="139" t="n">
        <v>10800</v>
      </c>
      <c r="H569" s="174" t="n">
        <v>10800</v>
      </c>
      <c r="I569" s="174" t="n">
        <v>0</v>
      </c>
      <c r="J569" s="174" t="n">
        <v>0</v>
      </c>
      <c r="K569" s="174" t="n">
        <v>0</v>
      </c>
      <c r="L569" s="174" t="n">
        <v>0</v>
      </c>
      <c r="M569" s="174" t="n">
        <v>10800</v>
      </c>
      <c r="N569" s="174" t="n">
        <v>0</v>
      </c>
      <c r="O569" s="174" t="n">
        <v>0</v>
      </c>
      <c r="P569" s="174" t="n">
        <v>0</v>
      </c>
      <c r="Q569" s="174" t="n">
        <v>0</v>
      </c>
      <c r="R569" s="174" t="n">
        <v>0</v>
      </c>
      <c r="S569" s="174" t="n">
        <v>0</v>
      </c>
      <c r="T569" s="174" t="n">
        <v>0</v>
      </c>
    </row>
    <row r="570" customFormat="false" ht="25.5" hidden="true" customHeight="false" outlineLevel="0" collapsed="false">
      <c r="A570" s="126"/>
      <c r="B570" s="137"/>
      <c r="C570" s="137" t="s">
        <v>329</v>
      </c>
      <c r="D570" s="138" t="s">
        <v>251</v>
      </c>
      <c r="E570" s="46"/>
      <c r="F570" s="46"/>
      <c r="G570" s="139" t="n">
        <v>206575</v>
      </c>
      <c r="H570" s="139" t="n">
        <v>206575</v>
      </c>
      <c r="I570" s="139" t="n">
        <v>206575</v>
      </c>
      <c r="J570" s="139" t="n">
        <v>206575</v>
      </c>
      <c r="K570" s="174" t="n">
        <v>0</v>
      </c>
      <c r="L570" s="174" t="n">
        <v>0</v>
      </c>
      <c r="M570" s="174" t="n">
        <v>0</v>
      </c>
      <c r="N570" s="174" t="n">
        <v>0</v>
      </c>
      <c r="O570" s="174" t="n">
        <v>0</v>
      </c>
      <c r="P570" s="174" t="n">
        <v>0</v>
      </c>
      <c r="Q570" s="174" t="n">
        <v>0</v>
      </c>
      <c r="R570" s="174" t="n">
        <v>0</v>
      </c>
      <c r="S570" s="174" t="n">
        <v>0</v>
      </c>
      <c r="T570" s="174" t="n">
        <v>0</v>
      </c>
    </row>
    <row r="571" customFormat="false" ht="20.1" hidden="true" customHeight="true" outlineLevel="0" collapsed="false">
      <c r="A571" s="126"/>
      <c r="B571" s="137"/>
      <c r="C571" s="137" t="s">
        <v>361</v>
      </c>
      <c r="D571" s="138" t="s">
        <v>288</v>
      </c>
      <c r="E571" s="46"/>
      <c r="F571" s="46"/>
      <c r="G571" s="139" t="n">
        <v>16218</v>
      </c>
      <c r="H571" s="139" t="n">
        <v>16218</v>
      </c>
      <c r="I571" s="139" t="n">
        <v>16218</v>
      </c>
      <c r="J571" s="139" t="n">
        <v>16218</v>
      </c>
      <c r="K571" s="174" t="n">
        <v>0</v>
      </c>
      <c r="L571" s="174" t="n">
        <v>0</v>
      </c>
      <c r="M571" s="174" t="n">
        <v>0</v>
      </c>
      <c r="N571" s="174" t="n">
        <v>0</v>
      </c>
      <c r="O571" s="174" t="n">
        <v>0</v>
      </c>
      <c r="P571" s="174" t="n">
        <v>0</v>
      </c>
      <c r="Q571" s="174" t="n">
        <v>0</v>
      </c>
      <c r="R571" s="174" t="n">
        <v>0</v>
      </c>
      <c r="S571" s="174" t="n">
        <v>0</v>
      </c>
      <c r="T571" s="174" t="n">
        <v>0</v>
      </c>
    </row>
    <row r="572" customFormat="false" ht="20.1" hidden="true" customHeight="true" outlineLevel="0" collapsed="false">
      <c r="A572" s="126"/>
      <c r="B572" s="137"/>
      <c r="C572" s="137" t="s">
        <v>362</v>
      </c>
      <c r="D572" s="138" t="s">
        <v>269</v>
      </c>
      <c r="E572" s="46"/>
      <c r="F572" s="46"/>
      <c r="G572" s="139" t="n">
        <v>33137</v>
      </c>
      <c r="H572" s="139" t="n">
        <v>33137</v>
      </c>
      <c r="I572" s="139" t="n">
        <v>33137</v>
      </c>
      <c r="J572" s="139" t="n">
        <v>33137</v>
      </c>
      <c r="K572" s="174" t="n">
        <v>0</v>
      </c>
      <c r="L572" s="174" t="n">
        <v>0</v>
      </c>
      <c r="M572" s="174" t="n">
        <v>0</v>
      </c>
      <c r="N572" s="174" t="n">
        <v>0</v>
      </c>
      <c r="O572" s="174" t="n">
        <v>0</v>
      </c>
      <c r="P572" s="174" t="n">
        <v>0</v>
      </c>
      <c r="Q572" s="174" t="n">
        <v>0</v>
      </c>
      <c r="R572" s="174" t="n">
        <v>0</v>
      </c>
      <c r="S572" s="174" t="n">
        <v>0</v>
      </c>
      <c r="T572" s="174" t="n">
        <v>0</v>
      </c>
    </row>
    <row r="573" customFormat="false" ht="20.1" hidden="true" customHeight="true" outlineLevel="0" collapsed="false">
      <c r="A573" s="126"/>
      <c r="B573" s="137"/>
      <c r="C573" s="137" t="s">
        <v>363</v>
      </c>
      <c r="D573" s="138" t="s">
        <v>253</v>
      </c>
      <c r="E573" s="46"/>
      <c r="F573" s="46"/>
      <c r="G573" s="139" t="n">
        <v>6075</v>
      </c>
      <c r="H573" s="139" t="n">
        <v>6075</v>
      </c>
      <c r="I573" s="139" t="n">
        <v>6075</v>
      </c>
      <c r="J573" s="139" t="n">
        <v>6075</v>
      </c>
      <c r="K573" s="174" t="n">
        <v>0</v>
      </c>
      <c r="L573" s="174" t="n">
        <v>0</v>
      </c>
      <c r="M573" s="174" t="n">
        <v>0</v>
      </c>
      <c r="N573" s="174" t="n">
        <v>0</v>
      </c>
      <c r="O573" s="174" t="n">
        <v>0</v>
      </c>
      <c r="P573" s="174" t="n">
        <v>0</v>
      </c>
      <c r="Q573" s="174" t="n">
        <v>0</v>
      </c>
      <c r="R573" s="174" t="n">
        <v>0</v>
      </c>
      <c r="S573" s="174" t="n">
        <v>0</v>
      </c>
      <c r="T573" s="174" t="n">
        <v>0</v>
      </c>
    </row>
    <row r="574" customFormat="false" ht="20.1" hidden="true" customHeight="true" outlineLevel="0" collapsed="false">
      <c r="A574" s="126"/>
      <c r="B574" s="137"/>
      <c r="C574" s="137" t="s">
        <v>264</v>
      </c>
      <c r="D574" s="138" t="s">
        <v>354</v>
      </c>
      <c r="E574" s="46"/>
      <c r="F574" s="46"/>
      <c r="G574" s="139" t="n">
        <v>650</v>
      </c>
      <c r="H574" s="139" t="n">
        <v>650</v>
      </c>
      <c r="I574" s="139" t="n">
        <v>650</v>
      </c>
      <c r="J574" s="139" t="n">
        <v>650</v>
      </c>
      <c r="K574" s="174" t="n">
        <v>0</v>
      </c>
      <c r="L574" s="174" t="n">
        <v>0</v>
      </c>
      <c r="M574" s="174" t="n">
        <v>0</v>
      </c>
      <c r="N574" s="174" t="n">
        <v>0</v>
      </c>
      <c r="O574" s="174" t="n">
        <v>0</v>
      </c>
      <c r="P574" s="174" t="n">
        <v>0</v>
      </c>
      <c r="Q574" s="174" t="n">
        <v>0</v>
      </c>
      <c r="R574" s="174" t="n">
        <v>0</v>
      </c>
      <c r="S574" s="174" t="n">
        <v>0</v>
      </c>
      <c r="T574" s="174" t="n">
        <v>0</v>
      </c>
    </row>
    <row r="575" customFormat="false" ht="20.1" hidden="true" customHeight="true" outlineLevel="0" collapsed="false">
      <c r="A575" s="126"/>
      <c r="B575" s="137"/>
      <c r="C575" s="137" t="s">
        <v>289</v>
      </c>
      <c r="D575" s="138" t="s">
        <v>254</v>
      </c>
      <c r="E575" s="46"/>
      <c r="F575" s="46"/>
      <c r="G575" s="139" t="n">
        <v>4400</v>
      </c>
      <c r="H575" s="139" t="n">
        <v>4400</v>
      </c>
      <c r="I575" s="139" t="n">
        <v>4400</v>
      </c>
      <c r="J575" s="174" t="n">
        <v>0</v>
      </c>
      <c r="K575" s="139" t="n">
        <v>4400</v>
      </c>
      <c r="L575" s="174" t="n">
        <v>0</v>
      </c>
      <c r="M575" s="174" t="n">
        <v>0</v>
      </c>
      <c r="N575" s="174" t="n">
        <v>0</v>
      </c>
      <c r="O575" s="174" t="n">
        <v>0</v>
      </c>
      <c r="P575" s="174" t="n">
        <v>0</v>
      </c>
      <c r="Q575" s="174" t="n">
        <v>0</v>
      </c>
      <c r="R575" s="174" t="n">
        <v>0</v>
      </c>
      <c r="S575" s="174" t="n">
        <v>0</v>
      </c>
      <c r="T575" s="174" t="n">
        <v>0</v>
      </c>
    </row>
    <row r="576" customFormat="false" ht="20.1" hidden="true" customHeight="true" outlineLevel="0" collapsed="false">
      <c r="A576" s="126"/>
      <c r="B576" s="137"/>
      <c r="C576" s="137" t="n">
        <v>4270</v>
      </c>
      <c r="D576" s="138" t="s">
        <v>265</v>
      </c>
      <c r="E576" s="46"/>
      <c r="F576" s="46"/>
      <c r="G576" s="139" t="n">
        <v>500</v>
      </c>
      <c r="H576" s="139" t="n">
        <v>500</v>
      </c>
      <c r="I576" s="139" t="n">
        <v>500</v>
      </c>
      <c r="J576" s="174" t="n">
        <v>0</v>
      </c>
      <c r="K576" s="139" t="n">
        <v>500</v>
      </c>
      <c r="L576" s="174" t="n">
        <v>0</v>
      </c>
      <c r="M576" s="174" t="n">
        <v>0</v>
      </c>
      <c r="N576" s="174" t="n">
        <v>0</v>
      </c>
      <c r="O576" s="174" t="n">
        <v>0</v>
      </c>
      <c r="P576" s="174" t="n">
        <v>0</v>
      </c>
      <c r="Q576" s="174" t="n">
        <v>0</v>
      </c>
      <c r="R576" s="174" t="n">
        <v>0</v>
      </c>
      <c r="S576" s="174" t="n">
        <v>0</v>
      </c>
      <c r="T576" s="174" t="n">
        <v>0</v>
      </c>
    </row>
    <row r="577" customFormat="false" ht="20.1" hidden="true" customHeight="true" outlineLevel="0" collapsed="false">
      <c r="A577" s="126"/>
      <c r="B577" s="137"/>
      <c r="C577" s="137" t="s">
        <v>291</v>
      </c>
      <c r="D577" s="138" t="s">
        <v>292</v>
      </c>
      <c r="E577" s="46"/>
      <c r="F577" s="46"/>
      <c r="G577" s="139" t="n">
        <v>1800</v>
      </c>
      <c r="H577" s="139" t="n">
        <v>1800</v>
      </c>
      <c r="I577" s="139" t="n">
        <v>1800</v>
      </c>
      <c r="J577" s="174" t="n">
        <v>0</v>
      </c>
      <c r="K577" s="139" t="n">
        <v>1800</v>
      </c>
      <c r="L577" s="174" t="n">
        <v>0</v>
      </c>
      <c r="M577" s="174" t="n">
        <v>0</v>
      </c>
      <c r="N577" s="174" t="n">
        <v>0</v>
      </c>
      <c r="O577" s="174" t="n">
        <v>0</v>
      </c>
      <c r="P577" s="174" t="n">
        <v>0</v>
      </c>
      <c r="Q577" s="174" t="n">
        <v>0</v>
      </c>
      <c r="R577" s="174" t="n">
        <v>0</v>
      </c>
      <c r="S577" s="174" t="n">
        <v>0</v>
      </c>
      <c r="T577" s="174" t="n">
        <v>0</v>
      </c>
    </row>
    <row r="578" customFormat="false" ht="20.1" hidden="false" customHeight="true" outlineLevel="0" collapsed="false">
      <c r="A578" s="126"/>
      <c r="B578" s="137"/>
      <c r="C578" s="137" t="s">
        <v>293</v>
      </c>
      <c r="D578" s="138" t="s">
        <v>255</v>
      </c>
      <c r="E578" s="46"/>
      <c r="F578" s="46" t="n">
        <v>203</v>
      </c>
      <c r="G578" s="139" t="n">
        <v>7097</v>
      </c>
      <c r="H578" s="139" t="n">
        <v>7097</v>
      </c>
      <c r="I578" s="139" t="n">
        <v>7097</v>
      </c>
      <c r="J578" s="174" t="n">
        <v>0</v>
      </c>
      <c r="K578" s="139" t="n">
        <v>7097</v>
      </c>
      <c r="L578" s="174" t="n">
        <v>0</v>
      </c>
      <c r="M578" s="174" t="n">
        <v>0</v>
      </c>
      <c r="N578" s="174" t="n">
        <v>0</v>
      </c>
      <c r="O578" s="174" t="n">
        <v>0</v>
      </c>
      <c r="P578" s="174" t="n">
        <v>0</v>
      </c>
      <c r="Q578" s="174" t="n">
        <v>0</v>
      </c>
      <c r="R578" s="174" t="n">
        <v>0</v>
      </c>
      <c r="S578" s="174" t="n">
        <v>0</v>
      </c>
      <c r="T578" s="174" t="n">
        <v>0</v>
      </c>
    </row>
    <row r="579" customFormat="false" ht="43.5" hidden="true" customHeight="true" outlineLevel="0" collapsed="false">
      <c r="A579" s="126"/>
      <c r="B579" s="137"/>
      <c r="C579" s="137" t="n">
        <v>4360</v>
      </c>
      <c r="D579" s="180" t="s">
        <v>273</v>
      </c>
      <c r="E579" s="46"/>
      <c r="F579" s="46"/>
      <c r="G579" s="139" t="n">
        <v>500</v>
      </c>
      <c r="H579" s="139" t="n">
        <v>500</v>
      </c>
      <c r="I579" s="139" t="n">
        <v>500</v>
      </c>
      <c r="J579" s="174" t="n">
        <v>0</v>
      </c>
      <c r="K579" s="139" t="n">
        <v>500</v>
      </c>
      <c r="L579" s="174" t="n">
        <v>0</v>
      </c>
      <c r="M579" s="174" t="n">
        <v>0</v>
      </c>
      <c r="N579" s="174" t="n">
        <v>0</v>
      </c>
      <c r="O579" s="174" t="n">
        <v>0</v>
      </c>
      <c r="P579" s="174" t="n">
        <v>0</v>
      </c>
      <c r="Q579" s="174" t="n">
        <v>0</v>
      </c>
      <c r="R579" s="174" t="n">
        <v>0</v>
      </c>
      <c r="S579" s="174" t="n">
        <v>0</v>
      </c>
      <c r="T579" s="174" t="n">
        <v>0</v>
      </c>
    </row>
    <row r="580" customFormat="false" ht="20.1" hidden="false" customHeight="true" outlineLevel="0" collapsed="false">
      <c r="A580" s="126"/>
      <c r="B580" s="137"/>
      <c r="C580" s="137" t="s">
        <v>368</v>
      </c>
      <c r="D580" s="138" t="s">
        <v>369</v>
      </c>
      <c r="E580" s="46" t="n">
        <v>203</v>
      </c>
      <c r="F580" s="46"/>
      <c r="G580" s="139" t="n">
        <v>20403</v>
      </c>
      <c r="H580" s="139" t="n">
        <v>20403</v>
      </c>
      <c r="I580" s="139" t="n">
        <v>20403</v>
      </c>
      <c r="J580" s="174" t="n">
        <v>0</v>
      </c>
      <c r="K580" s="139" t="n">
        <v>20403</v>
      </c>
      <c r="L580" s="174" t="n">
        <v>0</v>
      </c>
      <c r="M580" s="174" t="n">
        <v>0</v>
      </c>
      <c r="N580" s="174" t="n">
        <v>0</v>
      </c>
      <c r="O580" s="174" t="n">
        <v>0</v>
      </c>
      <c r="P580" s="174" t="n">
        <v>0</v>
      </c>
      <c r="Q580" s="174" t="n">
        <v>0</v>
      </c>
      <c r="R580" s="174" t="n">
        <v>0</v>
      </c>
      <c r="S580" s="174" t="n">
        <v>0</v>
      </c>
      <c r="T580" s="174" t="n">
        <v>0</v>
      </c>
    </row>
    <row r="581" customFormat="false" ht="25.5" hidden="true" customHeight="false" outlineLevel="0" collapsed="false">
      <c r="A581" s="126"/>
      <c r="B581" s="245"/>
      <c r="C581" s="245" t="n">
        <v>6050</v>
      </c>
      <c r="D581" s="246" t="s">
        <v>279</v>
      </c>
      <c r="E581" s="247"/>
      <c r="F581" s="247"/>
      <c r="G581" s="250" t="n">
        <v>5000</v>
      </c>
      <c r="H581" s="250" t="n">
        <v>0</v>
      </c>
      <c r="I581" s="250" t="n">
        <v>0</v>
      </c>
      <c r="J581" s="174" t="n">
        <v>0</v>
      </c>
      <c r="K581" s="174" t="n">
        <v>0</v>
      </c>
      <c r="L581" s="174" t="n">
        <v>0</v>
      </c>
      <c r="M581" s="174" t="n">
        <v>0</v>
      </c>
      <c r="N581" s="174" t="n">
        <v>0</v>
      </c>
      <c r="O581" s="174" t="n">
        <v>0</v>
      </c>
      <c r="P581" s="174" t="n">
        <v>0</v>
      </c>
      <c r="Q581" s="174" t="n">
        <v>5000</v>
      </c>
      <c r="R581" s="174" t="n">
        <v>5000</v>
      </c>
      <c r="S581" s="174" t="n">
        <v>0</v>
      </c>
      <c r="T581" s="174" t="n">
        <v>0</v>
      </c>
    </row>
    <row r="582" customFormat="false" ht="12.75" hidden="true" customHeight="false" outlineLevel="0" collapsed="false">
      <c r="A582" s="251"/>
      <c r="B582" s="252"/>
      <c r="C582" s="252"/>
      <c r="D582" s="253"/>
      <c r="E582" s="254"/>
      <c r="F582" s="254"/>
      <c r="G582" s="139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174"/>
    </row>
    <row r="583" s="256" customFormat="true" ht="25.5" hidden="true" customHeight="false" outlineLevel="0" collapsed="false">
      <c r="A583" s="193" t="n">
        <v>921</v>
      </c>
      <c r="B583" s="184"/>
      <c r="C583" s="184"/>
      <c r="D583" s="162" t="s">
        <v>179</v>
      </c>
      <c r="E583" s="163" t="n">
        <f aca="false">E584+E590+E592</f>
        <v>0</v>
      </c>
      <c r="F583" s="163" t="n">
        <f aca="false">F584+F590+F592</f>
        <v>0</v>
      </c>
      <c r="G583" s="255" t="n">
        <f aca="false">G584+G590+G592</f>
        <v>673300</v>
      </c>
      <c r="H583" s="255" t="n">
        <f aca="false">H584+H590+H592</f>
        <v>669000</v>
      </c>
      <c r="I583" s="255" t="n">
        <f aca="false">I584+I590+I592</f>
        <v>32500</v>
      </c>
      <c r="J583" s="255" t="n">
        <f aca="false">J584+J590+J592</f>
        <v>8000</v>
      </c>
      <c r="K583" s="255" t="n">
        <f aca="false">K584+K590+K592</f>
        <v>24500</v>
      </c>
      <c r="L583" s="255" t="n">
        <f aca="false">L584+L590+L592</f>
        <v>636500</v>
      </c>
      <c r="M583" s="255" t="n">
        <f aca="false">M584+M590+M592</f>
        <v>0</v>
      </c>
      <c r="N583" s="255" t="n">
        <f aca="false">N584+N590+N592</f>
        <v>0</v>
      </c>
      <c r="O583" s="255" t="n">
        <f aca="false">O584+O590+O592</f>
        <v>0</v>
      </c>
      <c r="P583" s="255" t="n">
        <f aca="false">P584+P590+P592</f>
        <v>0</v>
      </c>
      <c r="Q583" s="255" t="n">
        <f aca="false">Q584+Q590+Q592</f>
        <v>4300</v>
      </c>
      <c r="R583" s="255" t="n">
        <f aca="false">R584+R590+R592</f>
        <v>4300</v>
      </c>
      <c r="S583" s="255" t="n">
        <f aca="false">S584+S590+S592</f>
        <v>0</v>
      </c>
      <c r="T583" s="255" t="n">
        <f aca="false">T584+T590+T592</f>
        <v>0</v>
      </c>
    </row>
    <row r="584" s="135" customFormat="true" ht="25.5" hidden="true" customHeight="false" outlineLevel="0" collapsed="false">
      <c r="A584" s="129"/>
      <c r="B584" s="130" t="n">
        <v>92105</v>
      </c>
      <c r="C584" s="130"/>
      <c r="D584" s="61" t="s">
        <v>412</v>
      </c>
      <c r="E584" s="131"/>
      <c r="F584" s="131"/>
      <c r="G584" s="132" t="n">
        <f aca="false">SUM(G585:G589)</f>
        <v>32500</v>
      </c>
      <c r="H584" s="132" t="n">
        <f aca="false">SUM(H585:H589)</f>
        <v>32500</v>
      </c>
      <c r="I584" s="132" t="n">
        <f aca="false">SUM(I585:I589)</f>
        <v>32500</v>
      </c>
      <c r="J584" s="132" t="n">
        <f aca="false">SUM(J585:J589)</f>
        <v>8000</v>
      </c>
      <c r="K584" s="132" t="n">
        <f aca="false">SUM(K585:K589)</f>
        <v>24500</v>
      </c>
      <c r="L584" s="132" t="n">
        <f aca="false">SUM(L585:L589)</f>
        <v>0</v>
      </c>
      <c r="M584" s="132" t="n">
        <f aca="false">SUM(M585:M589)</f>
        <v>0</v>
      </c>
      <c r="N584" s="132" t="n">
        <f aca="false">SUM(N585:N589)</f>
        <v>0</v>
      </c>
      <c r="O584" s="132" t="n">
        <f aca="false">SUM(O585:O589)</f>
        <v>0</v>
      </c>
      <c r="P584" s="132" t="n">
        <f aca="false">SUM(P585:P589)</f>
        <v>0</v>
      </c>
      <c r="Q584" s="132" t="n">
        <f aca="false">SUM(Q585:Q589)</f>
        <v>0</v>
      </c>
      <c r="R584" s="132" t="n">
        <f aca="false">SUM(R585:R589)</f>
        <v>0</v>
      </c>
      <c r="S584" s="132" t="n">
        <f aca="false">SUM(S585:S589)</f>
        <v>0</v>
      </c>
      <c r="T584" s="132" t="n">
        <f aca="false">SUM(T585:T589)</f>
        <v>0</v>
      </c>
    </row>
    <row r="585" customFormat="false" ht="20.1" hidden="true" customHeight="true" outlineLevel="0" collapsed="false">
      <c r="A585" s="136"/>
      <c r="B585" s="137"/>
      <c r="C585" s="137" t="s">
        <v>264</v>
      </c>
      <c r="D585" s="138" t="s">
        <v>354</v>
      </c>
      <c r="E585" s="46"/>
      <c r="F585" s="46"/>
      <c r="G585" s="139" t="n">
        <v>8000</v>
      </c>
      <c r="H585" s="174" t="n">
        <v>8000</v>
      </c>
      <c r="I585" s="174" t="n">
        <v>8000</v>
      </c>
      <c r="J585" s="174" t="n">
        <v>8000</v>
      </c>
      <c r="K585" s="174" t="n">
        <v>0</v>
      </c>
      <c r="L585" s="174" t="n">
        <v>0</v>
      </c>
      <c r="M585" s="174" t="n">
        <v>0</v>
      </c>
      <c r="N585" s="174" t="n">
        <v>0</v>
      </c>
      <c r="O585" s="174" t="n">
        <v>0</v>
      </c>
      <c r="P585" s="174" t="n">
        <v>0</v>
      </c>
      <c r="Q585" s="174" t="n">
        <v>0</v>
      </c>
      <c r="R585" s="174" t="n">
        <v>0</v>
      </c>
      <c r="S585" s="174" t="n">
        <v>0</v>
      </c>
      <c r="T585" s="174" t="n">
        <v>0</v>
      </c>
    </row>
    <row r="586" customFormat="false" ht="20.1" hidden="true" customHeight="true" outlineLevel="0" collapsed="false">
      <c r="A586" s="136"/>
      <c r="B586" s="137"/>
      <c r="C586" s="137" t="s">
        <v>289</v>
      </c>
      <c r="D586" s="138" t="s">
        <v>254</v>
      </c>
      <c r="E586" s="46"/>
      <c r="F586" s="46"/>
      <c r="G586" s="139" t="n">
        <v>10000</v>
      </c>
      <c r="H586" s="174" t="n">
        <v>10000</v>
      </c>
      <c r="I586" s="174" t="n">
        <v>10000</v>
      </c>
      <c r="J586" s="174" t="n">
        <v>0</v>
      </c>
      <c r="K586" s="174" t="n">
        <v>10000</v>
      </c>
      <c r="L586" s="174" t="n">
        <v>0</v>
      </c>
      <c r="M586" s="174" t="n">
        <v>0</v>
      </c>
      <c r="N586" s="174" t="n">
        <v>0</v>
      </c>
      <c r="O586" s="174" t="n">
        <v>0</v>
      </c>
      <c r="P586" s="174" t="n">
        <v>0</v>
      </c>
      <c r="Q586" s="174" t="n">
        <v>0</v>
      </c>
      <c r="R586" s="174" t="n">
        <v>0</v>
      </c>
      <c r="S586" s="174" t="n">
        <v>0</v>
      </c>
      <c r="T586" s="174" t="n">
        <v>0</v>
      </c>
    </row>
    <row r="587" customFormat="false" ht="20.1" hidden="true" customHeight="true" outlineLevel="0" collapsed="false">
      <c r="A587" s="136"/>
      <c r="B587" s="137"/>
      <c r="C587" s="137" t="s">
        <v>365</v>
      </c>
      <c r="D587" s="138" t="s">
        <v>270</v>
      </c>
      <c r="E587" s="46"/>
      <c r="F587" s="46"/>
      <c r="G587" s="139" t="n">
        <v>1000</v>
      </c>
      <c r="H587" s="174" t="n">
        <v>1000</v>
      </c>
      <c r="I587" s="174" t="n">
        <v>1000</v>
      </c>
      <c r="J587" s="174" t="n">
        <v>0</v>
      </c>
      <c r="K587" s="174" t="n">
        <v>1000</v>
      </c>
      <c r="L587" s="174" t="n">
        <v>0</v>
      </c>
      <c r="M587" s="174" t="n">
        <v>0</v>
      </c>
      <c r="N587" s="174" t="n">
        <v>0</v>
      </c>
      <c r="O587" s="174" t="n">
        <v>0</v>
      </c>
      <c r="P587" s="174" t="n">
        <v>0</v>
      </c>
      <c r="Q587" s="174" t="n">
        <v>0</v>
      </c>
      <c r="R587" s="174" t="n">
        <v>0</v>
      </c>
      <c r="S587" s="174" t="n">
        <v>0</v>
      </c>
      <c r="T587" s="174" t="n">
        <v>0</v>
      </c>
    </row>
    <row r="588" customFormat="false" ht="20.1" hidden="true" customHeight="true" outlineLevel="0" collapsed="false">
      <c r="A588" s="136"/>
      <c r="B588" s="137"/>
      <c r="C588" s="137" t="n">
        <v>4300</v>
      </c>
      <c r="D588" s="138" t="s">
        <v>255</v>
      </c>
      <c r="E588" s="46"/>
      <c r="F588" s="46"/>
      <c r="G588" s="139" t="n">
        <v>12000</v>
      </c>
      <c r="H588" s="174" t="n">
        <v>12000</v>
      </c>
      <c r="I588" s="174" t="n">
        <v>12000</v>
      </c>
      <c r="J588" s="174" t="n">
        <v>0</v>
      </c>
      <c r="K588" s="174" t="n">
        <v>12000</v>
      </c>
      <c r="L588" s="174" t="n">
        <v>0</v>
      </c>
      <c r="M588" s="174" t="n">
        <v>0</v>
      </c>
      <c r="N588" s="174" t="n">
        <v>0</v>
      </c>
      <c r="O588" s="174" t="n">
        <v>0</v>
      </c>
      <c r="P588" s="174" t="n">
        <v>0</v>
      </c>
      <c r="Q588" s="174" t="n">
        <v>0</v>
      </c>
      <c r="R588" s="174" t="n">
        <v>0</v>
      </c>
      <c r="S588" s="174" t="n">
        <v>0</v>
      </c>
      <c r="T588" s="174" t="n">
        <v>0</v>
      </c>
    </row>
    <row r="589" customFormat="false" ht="20.1" hidden="true" customHeight="true" outlineLevel="0" collapsed="false">
      <c r="A589" s="136"/>
      <c r="B589" s="137"/>
      <c r="C589" s="137" t="s">
        <v>266</v>
      </c>
      <c r="D589" s="138" t="s">
        <v>256</v>
      </c>
      <c r="E589" s="46"/>
      <c r="F589" s="46"/>
      <c r="G589" s="139" t="n">
        <v>1500</v>
      </c>
      <c r="H589" s="174" t="n">
        <v>1500</v>
      </c>
      <c r="I589" s="174" t="n">
        <v>1500</v>
      </c>
      <c r="J589" s="174" t="n">
        <v>0</v>
      </c>
      <c r="K589" s="174" t="n">
        <v>1500</v>
      </c>
      <c r="L589" s="174" t="n">
        <v>0</v>
      </c>
      <c r="M589" s="174" t="n">
        <v>0</v>
      </c>
      <c r="N589" s="174" t="n">
        <v>0</v>
      </c>
      <c r="O589" s="174" t="n">
        <v>0</v>
      </c>
      <c r="P589" s="174" t="n">
        <v>0</v>
      </c>
      <c r="Q589" s="174" t="n">
        <v>0</v>
      </c>
      <c r="R589" s="174" t="n">
        <v>0</v>
      </c>
      <c r="S589" s="174" t="n">
        <v>0</v>
      </c>
      <c r="T589" s="174" t="n">
        <v>0</v>
      </c>
    </row>
    <row r="590" s="135" customFormat="true" ht="25.5" hidden="true" customHeight="false" outlineLevel="0" collapsed="false">
      <c r="A590" s="129"/>
      <c r="B590" s="130" t="n">
        <v>92109</v>
      </c>
      <c r="C590" s="130"/>
      <c r="D590" s="61" t="s">
        <v>413</v>
      </c>
      <c r="E590" s="131"/>
      <c r="F590" s="131"/>
      <c r="G590" s="132" t="n">
        <f aca="false">G591</f>
        <v>282500</v>
      </c>
      <c r="H590" s="132" t="n">
        <f aca="false">H591</f>
        <v>282500</v>
      </c>
      <c r="I590" s="132" t="n">
        <f aca="false">I591</f>
        <v>0</v>
      </c>
      <c r="J590" s="132" t="n">
        <f aca="false">J591</f>
        <v>0</v>
      </c>
      <c r="K590" s="132" t="n">
        <f aca="false">K591</f>
        <v>0</v>
      </c>
      <c r="L590" s="132" t="n">
        <f aca="false">L591</f>
        <v>282500</v>
      </c>
      <c r="M590" s="132" t="n">
        <f aca="false">M591</f>
        <v>0</v>
      </c>
      <c r="N590" s="132" t="n">
        <f aca="false">N591</f>
        <v>0</v>
      </c>
      <c r="O590" s="132" t="n">
        <f aca="false">O591</f>
        <v>0</v>
      </c>
      <c r="P590" s="132" t="n">
        <f aca="false">P591</f>
        <v>0</v>
      </c>
      <c r="Q590" s="132" t="n">
        <f aca="false">Q591</f>
        <v>0</v>
      </c>
      <c r="R590" s="132" t="n">
        <f aca="false">R591</f>
        <v>0</v>
      </c>
      <c r="S590" s="132" t="n">
        <f aca="false">S591</f>
        <v>0</v>
      </c>
      <c r="T590" s="132" t="n">
        <f aca="false">T591</f>
        <v>0</v>
      </c>
    </row>
    <row r="591" customFormat="false" ht="25.5" hidden="true" customHeight="false" outlineLevel="0" collapsed="false">
      <c r="A591" s="136"/>
      <c r="B591" s="137"/>
      <c r="C591" s="137" t="s">
        <v>414</v>
      </c>
      <c r="D591" s="138" t="s">
        <v>415</v>
      </c>
      <c r="E591" s="46"/>
      <c r="F591" s="46"/>
      <c r="G591" s="139" t="n">
        <v>282500</v>
      </c>
      <c r="H591" s="174" t="n">
        <v>282500</v>
      </c>
      <c r="I591" s="174" t="n">
        <v>0</v>
      </c>
      <c r="J591" s="174" t="n">
        <v>0</v>
      </c>
      <c r="K591" s="174" t="n">
        <v>0</v>
      </c>
      <c r="L591" s="174" t="n">
        <v>282500</v>
      </c>
      <c r="M591" s="174" t="n">
        <v>0</v>
      </c>
      <c r="N591" s="174" t="n">
        <v>0</v>
      </c>
      <c r="O591" s="174" t="n">
        <v>0</v>
      </c>
      <c r="P591" s="174" t="n">
        <v>0</v>
      </c>
      <c r="Q591" s="174" t="n">
        <v>0</v>
      </c>
      <c r="R591" s="174" t="n">
        <v>0</v>
      </c>
      <c r="S591" s="174" t="n">
        <v>0</v>
      </c>
      <c r="T591" s="174" t="n">
        <v>0</v>
      </c>
    </row>
    <row r="592" s="135" customFormat="true" ht="20.1" hidden="true" customHeight="true" outlineLevel="0" collapsed="false">
      <c r="A592" s="129"/>
      <c r="B592" s="130" t="n">
        <v>92116</v>
      </c>
      <c r="C592" s="130"/>
      <c r="D592" s="61" t="s">
        <v>180</v>
      </c>
      <c r="E592" s="131"/>
      <c r="F592" s="131"/>
      <c r="G592" s="132" t="n">
        <f aca="false">G593+G594</f>
        <v>358300</v>
      </c>
      <c r="H592" s="132" t="n">
        <f aca="false">H593+H594</f>
        <v>354000</v>
      </c>
      <c r="I592" s="132" t="n">
        <f aca="false">I593+I594</f>
        <v>0</v>
      </c>
      <c r="J592" s="132" t="n">
        <f aca="false">J593+J594</f>
        <v>0</v>
      </c>
      <c r="K592" s="132" t="n">
        <f aca="false">K593+K594</f>
        <v>0</v>
      </c>
      <c r="L592" s="132" t="n">
        <f aca="false">L593+L594</f>
        <v>354000</v>
      </c>
      <c r="M592" s="132" t="n">
        <f aca="false">M593+M594</f>
        <v>0</v>
      </c>
      <c r="N592" s="132" t="n">
        <f aca="false">N593+N594</f>
        <v>0</v>
      </c>
      <c r="O592" s="132" t="n">
        <f aca="false">O593+O594</f>
        <v>0</v>
      </c>
      <c r="P592" s="132" t="n">
        <f aca="false">P593+P594</f>
        <v>0</v>
      </c>
      <c r="Q592" s="132" t="n">
        <f aca="false">Q593+Q594</f>
        <v>4300</v>
      </c>
      <c r="R592" s="132" t="n">
        <f aca="false">R593+R594</f>
        <v>4300</v>
      </c>
      <c r="S592" s="132" t="n">
        <f aca="false">S593+S594</f>
        <v>0</v>
      </c>
      <c r="T592" s="132" t="n">
        <f aca="false">T593+T594</f>
        <v>0</v>
      </c>
    </row>
    <row r="593" customFormat="false" ht="25.5" hidden="true" customHeight="false" outlineLevel="0" collapsed="false">
      <c r="A593" s="136"/>
      <c r="B593" s="137"/>
      <c r="C593" s="137" t="s">
        <v>414</v>
      </c>
      <c r="D593" s="138" t="s">
        <v>415</v>
      </c>
      <c r="E593" s="46"/>
      <c r="F593" s="46"/>
      <c r="G593" s="139" t="n">
        <v>354000</v>
      </c>
      <c r="H593" s="174" t="n">
        <v>354000</v>
      </c>
      <c r="I593" s="174" t="n">
        <v>0</v>
      </c>
      <c r="J593" s="174" t="n">
        <v>0</v>
      </c>
      <c r="K593" s="174" t="n">
        <v>0</v>
      </c>
      <c r="L593" s="174" t="n">
        <v>354000</v>
      </c>
      <c r="M593" s="174" t="n">
        <v>0</v>
      </c>
      <c r="N593" s="174" t="n">
        <v>0</v>
      </c>
      <c r="O593" s="174" t="n">
        <v>0</v>
      </c>
      <c r="P593" s="174" t="n">
        <v>0</v>
      </c>
      <c r="Q593" s="174" t="n">
        <v>0</v>
      </c>
      <c r="R593" s="174" t="n">
        <v>0</v>
      </c>
      <c r="S593" s="174" t="n">
        <v>0</v>
      </c>
      <c r="T593" s="174" t="n">
        <v>0</v>
      </c>
    </row>
    <row r="594" customFormat="false" ht="62.25" hidden="true" customHeight="true" outlineLevel="0" collapsed="false">
      <c r="A594" s="136"/>
      <c r="B594" s="137"/>
      <c r="C594" s="137" t="n">
        <v>6220</v>
      </c>
      <c r="D594" s="180" t="s">
        <v>416</v>
      </c>
      <c r="E594" s="229"/>
      <c r="F594" s="46"/>
      <c r="G594" s="139" t="n">
        <v>4300</v>
      </c>
      <c r="H594" s="174" t="n">
        <v>0</v>
      </c>
      <c r="I594" s="174" t="n">
        <v>0</v>
      </c>
      <c r="J594" s="174" t="n">
        <v>0</v>
      </c>
      <c r="K594" s="174" t="n">
        <v>0</v>
      </c>
      <c r="L594" s="174" t="n">
        <v>0</v>
      </c>
      <c r="M594" s="174" t="n">
        <v>0</v>
      </c>
      <c r="N594" s="174" t="n">
        <v>0</v>
      </c>
      <c r="O594" s="174" t="n">
        <v>0</v>
      </c>
      <c r="P594" s="174" t="n">
        <v>0</v>
      </c>
      <c r="Q594" s="174" t="n">
        <v>4300</v>
      </c>
      <c r="R594" s="174" t="n">
        <v>4300</v>
      </c>
      <c r="S594" s="174" t="n">
        <v>0</v>
      </c>
      <c r="T594" s="174" t="n">
        <v>0</v>
      </c>
    </row>
    <row r="595" customFormat="false" ht="12.75" hidden="true" customHeight="false" outlineLevel="0" collapsed="false">
      <c r="A595" s="232"/>
      <c r="B595" s="233"/>
      <c r="C595" s="233"/>
      <c r="D595" s="235"/>
      <c r="E595" s="257"/>
      <c r="F595" s="257"/>
      <c r="G595" s="173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</row>
    <row r="596" customFormat="false" ht="20.1" hidden="true" customHeight="true" outlineLevel="0" collapsed="false">
      <c r="A596" s="126" t="n">
        <v>926</v>
      </c>
      <c r="B596" s="127"/>
      <c r="C596" s="127"/>
      <c r="D596" s="59" t="s">
        <v>184</v>
      </c>
      <c r="E596" s="128" t="n">
        <f aca="false">E597+E613+E615</f>
        <v>0</v>
      </c>
      <c r="F596" s="128" t="n">
        <f aca="false">F597+F613+F615</f>
        <v>0</v>
      </c>
      <c r="G596" s="128" t="n">
        <f aca="false">G597+G613+G615</f>
        <v>333118</v>
      </c>
      <c r="H596" s="128" t="n">
        <f aca="false">H597+H613+H615</f>
        <v>254910</v>
      </c>
      <c r="I596" s="128" t="n">
        <f aca="false">I597+I613+I615</f>
        <v>134410</v>
      </c>
      <c r="J596" s="128" t="n">
        <f aca="false">J597+J613+J615</f>
        <v>62590</v>
      </c>
      <c r="K596" s="128" t="n">
        <f aca="false">K597+K613+K615</f>
        <v>71820</v>
      </c>
      <c r="L596" s="128" t="n">
        <f aca="false">L597+L613+L615</f>
        <v>120000</v>
      </c>
      <c r="M596" s="128" t="n">
        <f aca="false">M597+M613+M615</f>
        <v>500</v>
      </c>
      <c r="N596" s="128" t="n">
        <f aca="false">N597+N613+N615</f>
        <v>0</v>
      </c>
      <c r="O596" s="128" t="n">
        <f aca="false">O597+O613+O615</f>
        <v>0</v>
      </c>
      <c r="P596" s="128" t="n">
        <f aca="false">P597+P613+P615</f>
        <v>0</v>
      </c>
      <c r="Q596" s="128" t="n">
        <f aca="false">Q597+Q613+Q615</f>
        <v>78208</v>
      </c>
      <c r="R596" s="128" t="n">
        <f aca="false">R597+R613+R615</f>
        <v>78208</v>
      </c>
      <c r="S596" s="128" t="n">
        <f aca="false">S597+S613+S615</f>
        <v>0</v>
      </c>
      <c r="T596" s="128" t="n">
        <f aca="false">T597+T613+T615</f>
        <v>0</v>
      </c>
    </row>
    <row r="597" s="135" customFormat="true" ht="20.1" hidden="true" customHeight="true" outlineLevel="0" collapsed="false">
      <c r="A597" s="129"/>
      <c r="B597" s="130" t="n">
        <v>92601</v>
      </c>
      <c r="C597" s="130"/>
      <c r="D597" s="61" t="s">
        <v>186</v>
      </c>
      <c r="E597" s="131" t="n">
        <f aca="false">SUM(E598:E612)</f>
        <v>0</v>
      </c>
      <c r="F597" s="131" t="n">
        <f aca="false">SUM(F598:F612)</f>
        <v>0</v>
      </c>
      <c r="G597" s="167" t="n">
        <f aca="false">SUM(G598:G612)</f>
        <v>134910</v>
      </c>
      <c r="H597" s="167" t="n">
        <f aca="false">SUM(H598:H612)</f>
        <v>134910</v>
      </c>
      <c r="I597" s="167" t="n">
        <f aca="false">SUM(I598:I612)</f>
        <v>134410</v>
      </c>
      <c r="J597" s="167" t="n">
        <f aca="false">SUM(J598:J612)</f>
        <v>62590</v>
      </c>
      <c r="K597" s="167" t="n">
        <f aca="false">SUM(K598:K612)</f>
        <v>71820</v>
      </c>
      <c r="L597" s="167" t="n">
        <f aca="false">SUM(L598:L612)</f>
        <v>0</v>
      </c>
      <c r="M597" s="167" t="n">
        <f aca="false">SUM(M598:M612)</f>
        <v>500</v>
      </c>
      <c r="N597" s="167" t="n">
        <f aca="false">SUM(N598:N612)</f>
        <v>0</v>
      </c>
      <c r="O597" s="167" t="n">
        <f aca="false">SUM(O598:O612)</f>
        <v>0</v>
      </c>
      <c r="P597" s="167" t="n">
        <f aca="false">SUM(P598:P612)</f>
        <v>0</v>
      </c>
      <c r="Q597" s="167" t="n">
        <f aca="false">SUM(Q598:Q612)</f>
        <v>0</v>
      </c>
      <c r="R597" s="167" t="n">
        <f aca="false">SUM(R598:R612)</f>
        <v>0</v>
      </c>
      <c r="S597" s="167" t="n">
        <f aca="false">SUM(S598:S612)</f>
        <v>0</v>
      </c>
      <c r="T597" s="167" t="n">
        <f aca="false">SUM(T598:T612)</f>
        <v>0</v>
      </c>
    </row>
    <row r="598" customFormat="false" ht="25.5" hidden="true" customHeight="false" outlineLevel="0" collapsed="false">
      <c r="A598" s="143"/>
      <c r="B598" s="145"/>
      <c r="C598" s="145" t="n">
        <v>3020</v>
      </c>
      <c r="D598" s="146" t="s">
        <v>304</v>
      </c>
      <c r="E598" s="57"/>
      <c r="F598" s="57"/>
      <c r="G598" s="56" t="n">
        <v>500</v>
      </c>
      <c r="H598" s="56" t="n">
        <v>500</v>
      </c>
      <c r="I598" s="56" t="n">
        <v>0</v>
      </c>
      <c r="J598" s="174" t="n">
        <v>0</v>
      </c>
      <c r="K598" s="174" t="n">
        <v>0</v>
      </c>
      <c r="L598" s="174" t="n">
        <v>0</v>
      </c>
      <c r="M598" s="174" t="n">
        <v>500</v>
      </c>
      <c r="N598" s="174" t="n">
        <v>0</v>
      </c>
      <c r="O598" s="174" t="n">
        <v>0</v>
      </c>
      <c r="P598" s="174" t="n">
        <v>0</v>
      </c>
      <c r="Q598" s="174" t="n">
        <v>0</v>
      </c>
      <c r="R598" s="174" t="n">
        <v>0</v>
      </c>
      <c r="S598" s="174" t="n">
        <v>0</v>
      </c>
      <c r="T598" s="174" t="n">
        <v>0</v>
      </c>
    </row>
    <row r="599" customFormat="false" ht="25.5" hidden="true" customHeight="false" outlineLevel="0" collapsed="false">
      <c r="A599" s="143"/>
      <c r="B599" s="145"/>
      <c r="C599" s="145" t="n">
        <v>4010</v>
      </c>
      <c r="D599" s="146" t="s">
        <v>251</v>
      </c>
      <c r="E599" s="57"/>
      <c r="F599" s="57"/>
      <c r="G599" s="56" t="n">
        <v>45516</v>
      </c>
      <c r="H599" s="56" t="n">
        <v>45516</v>
      </c>
      <c r="I599" s="56" t="n">
        <v>45516</v>
      </c>
      <c r="J599" s="56" t="n">
        <v>45516</v>
      </c>
      <c r="K599" s="174" t="n">
        <v>0</v>
      </c>
      <c r="L599" s="174" t="n">
        <v>0</v>
      </c>
      <c r="M599" s="174" t="n">
        <v>0</v>
      </c>
      <c r="N599" s="174" t="n">
        <v>0</v>
      </c>
      <c r="O599" s="174" t="n">
        <v>0</v>
      </c>
      <c r="P599" s="174" t="n">
        <v>0</v>
      </c>
      <c r="Q599" s="174" t="n">
        <v>0</v>
      </c>
      <c r="R599" s="174" t="n">
        <v>0</v>
      </c>
      <c r="S599" s="174" t="n">
        <v>0</v>
      </c>
      <c r="T599" s="174" t="n">
        <v>0</v>
      </c>
    </row>
    <row r="600" customFormat="false" ht="20.1" hidden="true" customHeight="true" outlineLevel="0" collapsed="false">
      <c r="A600" s="143"/>
      <c r="B600" s="145"/>
      <c r="C600" s="145" t="n">
        <v>4040</v>
      </c>
      <c r="D600" s="146" t="s">
        <v>288</v>
      </c>
      <c r="E600" s="57"/>
      <c r="F600" s="57"/>
      <c r="G600" s="56" t="n">
        <v>2989</v>
      </c>
      <c r="H600" s="56" t="n">
        <v>2989</v>
      </c>
      <c r="I600" s="56" t="n">
        <v>2989</v>
      </c>
      <c r="J600" s="56" t="n">
        <v>2989</v>
      </c>
      <c r="K600" s="174" t="n">
        <v>0</v>
      </c>
      <c r="L600" s="174" t="n">
        <v>0</v>
      </c>
      <c r="M600" s="174" t="n">
        <v>0</v>
      </c>
      <c r="N600" s="174" t="n">
        <v>0</v>
      </c>
      <c r="O600" s="174" t="n">
        <v>0</v>
      </c>
      <c r="P600" s="174" t="n">
        <v>0</v>
      </c>
      <c r="Q600" s="174" t="n">
        <v>0</v>
      </c>
      <c r="R600" s="174" t="n">
        <v>0</v>
      </c>
      <c r="S600" s="174" t="n">
        <v>0</v>
      </c>
      <c r="T600" s="174" t="n">
        <v>0</v>
      </c>
    </row>
    <row r="601" customFormat="false" ht="20.1" hidden="true" customHeight="true" outlineLevel="0" collapsed="false">
      <c r="A601" s="143"/>
      <c r="B601" s="145"/>
      <c r="C601" s="145" t="n">
        <v>4110</v>
      </c>
      <c r="D601" s="146" t="s">
        <v>269</v>
      </c>
      <c r="E601" s="57"/>
      <c r="F601" s="57"/>
      <c r="G601" s="56" t="n">
        <v>7823</v>
      </c>
      <c r="H601" s="56" t="n">
        <v>7823</v>
      </c>
      <c r="I601" s="56" t="n">
        <v>7823</v>
      </c>
      <c r="J601" s="56" t="n">
        <v>7823</v>
      </c>
      <c r="K601" s="174" t="n">
        <v>0</v>
      </c>
      <c r="L601" s="174" t="n">
        <v>0</v>
      </c>
      <c r="M601" s="174" t="n">
        <v>0</v>
      </c>
      <c r="N601" s="174" t="n">
        <v>0</v>
      </c>
      <c r="O601" s="174" t="n">
        <v>0</v>
      </c>
      <c r="P601" s="174" t="n">
        <v>0</v>
      </c>
      <c r="Q601" s="174" t="n">
        <v>0</v>
      </c>
      <c r="R601" s="174" t="n">
        <v>0</v>
      </c>
      <c r="S601" s="174" t="n">
        <v>0</v>
      </c>
      <c r="T601" s="174" t="n">
        <v>0</v>
      </c>
    </row>
    <row r="602" customFormat="false" ht="20.1" hidden="true" customHeight="true" outlineLevel="0" collapsed="false">
      <c r="A602" s="143"/>
      <c r="B602" s="145"/>
      <c r="C602" s="145" t="n">
        <v>4120</v>
      </c>
      <c r="D602" s="146" t="s">
        <v>253</v>
      </c>
      <c r="E602" s="57"/>
      <c r="F602" s="57"/>
      <c r="G602" s="56" t="n">
        <v>1262</v>
      </c>
      <c r="H602" s="56" t="n">
        <v>1262</v>
      </c>
      <c r="I602" s="56" t="n">
        <v>1262</v>
      </c>
      <c r="J602" s="56" t="n">
        <v>1262</v>
      </c>
      <c r="K602" s="174" t="n">
        <v>0</v>
      </c>
      <c r="L602" s="174" t="n">
        <v>0</v>
      </c>
      <c r="M602" s="174" t="n">
        <v>0</v>
      </c>
      <c r="N602" s="174" t="n">
        <v>0</v>
      </c>
      <c r="O602" s="174" t="n">
        <v>0</v>
      </c>
      <c r="P602" s="174" t="n">
        <v>0</v>
      </c>
      <c r="Q602" s="174" t="n">
        <v>0</v>
      </c>
      <c r="R602" s="174" t="n">
        <v>0</v>
      </c>
      <c r="S602" s="174" t="n">
        <v>0</v>
      </c>
      <c r="T602" s="174" t="n">
        <v>0</v>
      </c>
    </row>
    <row r="603" customFormat="false" ht="20.1" hidden="true" customHeight="true" outlineLevel="0" collapsed="false">
      <c r="A603" s="143"/>
      <c r="B603" s="145"/>
      <c r="C603" s="145" t="n">
        <v>4170</v>
      </c>
      <c r="D603" s="146" t="s">
        <v>263</v>
      </c>
      <c r="E603" s="57"/>
      <c r="F603" s="57"/>
      <c r="G603" s="56" t="n">
        <v>5000</v>
      </c>
      <c r="H603" s="56" t="n">
        <v>5000</v>
      </c>
      <c r="I603" s="56" t="n">
        <v>5000</v>
      </c>
      <c r="J603" s="56" t="n">
        <v>5000</v>
      </c>
      <c r="K603" s="174" t="n">
        <v>0</v>
      </c>
      <c r="L603" s="174" t="n">
        <v>0</v>
      </c>
      <c r="M603" s="174" t="n">
        <v>0</v>
      </c>
      <c r="N603" s="174" t="n">
        <v>0</v>
      </c>
      <c r="O603" s="174" t="n">
        <v>0</v>
      </c>
      <c r="P603" s="174" t="n">
        <v>0</v>
      </c>
      <c r="Q603" s="174" t="n">
        <v>0</v>
      </c>
      <c r="R603" s="174" t="n">
        <v>0</v>
      </c>
      <c r="S603" s="174" t="n">
        <v>0</v>
      </c>
      <c r="T603" s="174" t="n">
        <v>0</v>
      </c>
    </row>
    <row r="604" customFormat="false" ht="20.1" hidden="true" customHeight="true" outlineLevel="0" collapsed="false">
      <c r="A604" s="143"/>
      <c r="B604" s="145"/>
      <c r="C604" s="145" t="n">
        <v>4210</v>
      </c>
      <c r="D604" s="146" t="s">
        <v>254</v>
      </c>
      <c r="E604" s="57"/>
      <c r="F604" s="57"/>
      <c r="G604" s="56" t="n">
        <v>31000</v>
      </c>
      <c r="H604" s="56" t="n">
        <v>31000</v>
      </c>
      <c r="I604" s="56" t="n">
        <v>31000</v>
      </c>
      <c r="J604" s="174" t="n">
        <v>0</v>
      </c>
      <c r="K604" s="56" t="n">
        <v>31000</v>
      </c>
      <c r="L604" s="174" t="n">
        <v>0</v>
      </c>
      <c r="M604" s="174" t="n">
        <v>0</v>
      </c>
      <c r="N604" s="174" t="n">
        <v>0</v>
      </c>
      <c r="O604" s="174" t="n">
        <v>0</v>
      </c>
      <c r="P604" s="174" t="n">
        <v>0</v>
      </c>
      <c r="Q604" s="174" t="n">
        <v>0</v>
      </c>
      <c r="R604" s="174" t="n">
        <v>0</v>
      </c>
      <c r="S604" s="174" t="n">
        <v>0</v>
      </c>
      <c r="T604" s="174" t="n">
        <v>0</v>
      </c>
    </row>
    <row r="605" customFormat="false" ht="25.5" hidden="true" customHeight="true" outlineLevel="0" collapsed="false">
      <c r="A605" s="143"/>
      <c r="B605" s="145"/>
      <c r="C605" s="145" t="n">
        <v>4230</v>
      </c>
      <c r="D605" s="146" t="s">
        <v>309</v>
      </c>
      <c r="E605" s="57"/>
      <c r="F605" s="57"/>
      <c r="G605" s="56" t="n">
        <v>1000</v>
      </c>
      <c r="H605" s="56" t="n">
        <v>1000</v>
      </c>
      <c r="I605" s="56" t="n">
        <v>1000</v>
      </c>
      <c r="J605" s="174" t="n">
        <v>0</v>
      </c>
      <c r="K605" s="56" t="n">
        <v>1000</v>
      </c>
      <c r="L605" s="174" t="n">
        <v>0</v>
      </c>
      <c r="M605" s="174" t="n">
        <v>0</v>
      </c>
      <c r="N605" s="174" t="n">
        <v>0</v>
      </c>
      <c r="O605" s="174" t="n">
        <v>0</v>
      </c>
      <c r="P605" s="174" t="n">
        <v>0</v>
      </c>
      <c r="Q605" s="174" t="n">
        <v>0</v>
      </c>
      <c r="R605" s="174" t="n">
        <v>0</v>
      </c>
      <c r="S605" s="174" t="n">
        <v>0</v>
      </c>
      <c r="T605" s="174" t="n">
        <v>0</v>
      </c>
    </row>
    <row r="606" customFormat="false" ht="20.1" hidden="true" customHeight="true" outlineLevel="0" collapsed="false">
      <c r="A606" s="143"/>
      <c r="B606" s="145"/>
      <c r="C606" s="145" t="n">
        <v>4260</v>
      </c>
      <c r="D606" s="146" t="s">
        <v>270</v>
      </c>
      <c r="E606" s="57"/>
      <c r="F606" s="57"/>
      <c r="G606" s="56" t="n">
        <v>22000</v>
      </c>
      <c r="H606" s="56" t="n">
        <v>22000</v>
      </c>
      <c r="I606" s="56" t="n">
        <v>22000</v>
      </c>
      <c r="J606" s="174" t="n">
        <v>0</v>
      </c>
      <c r="K606" s="56" t="n">
        <v>22000</v>
      </c>
      <c r="L606" s="174" t="n">
        <v>0</v>
      </c>
      <c r="M606" s="174" t="n">
        <v>0</v>
      </c>
      <c r="N606" s="174" t="n">
        <v>0</v>
      </c>
      <c r="O606" s="174" t="n">
        <v>0</v>
      </c>
      <c r="P606" s="174" t="n">
        <v>0</v>
      </c>
      <c r="Q606" s="174" t="n">
        <v>0</v>
      </c>
      <c r="R606" s="174" t="n">
        <v>0</v>
      </c>
      <c r="S606" s="174" t="n">
        <v>0</v>
      </c>
      <c r="T606" s="174" t="n">
        <v>0</v>
      </c>
    </row>
    <row r="607" customFormat="false" ht="20.1" hidden="true" customHeight="true" outlineLevel="0" collapsed="false">
      <c r="A607" s="143"/>
      <c r="B607" s="145"/>
      <c r="C607" s="145" t="n">
        <v>4270</v>
      </c>
      <c r="D607" s="146" t="s">
        <v>265</v>
      </c>
      <c r="E607" s="57"/>
      <c r="F607" s="57"/>
      <c r="G607" s="56" t="n">
        <v>500</v>
      </c>
      <c r="H607" s="56" t="n">
        <v>500</v>
      </c>
      <c r="I607" s="56" t="n">
        <v>500</v>
      </c>
      <c r="J607" s="174" t="n">
        <v>0</v>
      </c>
      <c r="K607" s="56" t="n">
        <v>500</v>
      </c>
      <c r="L607" s="174" t="n">
        <v>0</v>
      </c>
      <c r="M607" s="174" t="n">
        <v>0</v>
      </c>
      <c r="N607" s="174" t="n">
        <v>0</v>
      </c>
      <c r="O607" s="174" t="n">
        <v>0</v>
      </c>
      <c r="P607" s="174" t="n">
        <v>0</v>
      </c>
      <c r="Q607" s="174" t="n">
        <v>0</v>
      </c>
      <c r="R607" s="174" t="n">
        <v>0</v>
      </c>
      <c r="S607" s="174" t="n">
        <v>0</v>
      </c>
      <c r="T607" s="174" t="n">
        <v>0</v>
      </c>
    </row>
    <row r="608" customFormat="false" ht="19.5" hidden="true" customHeight="true" outlineLevel="0" collapsed="false">
      <c r="A608" s="143"/>
      <c r="B608" s="145"/>
      <c r="C608" s="145" t="n">
        <v>4280</v>
      </c>
      <c r="D608" s="146" t="s">
        <v>292</v>
      </c>
      <c r="E608" s="57"/>
      <c r="F608" s="57"/>
      <c r="G608" s="56" t="n">
        <v>0</v>
      </c>
      <c r="H608" s="56" t="n">
        <v>0</v>
      </c>
      <c r="I608" s="56" t="n">
        <v>0</v>
      </c>
      <c r="J608" s="174" t="n">
        <v>0</v>
      </c>
      <c r="K608" s="56" t="n">
        <v>0</v>
      </c>
      <c r="L608" s="174" t="n">
        <v>0</v>
      </c>
      <c r="M608" s="174" t="n">
        <v>0</v>
      </c>
      <c r="N608" s="174" t="n">
        <v>0</v>
      </c>
      <c r="O608" s="174" t="n">
        <v>0</v>
      </c>
      <c r="P608" s="174" t="n">
        <v>0</v>
      </c>
      <c r="Q608" s="174" t="n">
        <v>0</v>
      </c>
      <c r="R608" s="174" t="n">
        <v>0</v>
      </c>
      <c r="S608" s="174" t="n">
        <v>0</v>
      </c>
      <c r="T608" s="174" t="n">
        <v>0</v>
      </c>
    </row>
    <row r="609" customFormat="false" ht="20.1" hidden="true" customHeight="true" outlineLevel="0" collapsed="false">
      <c r="A609" s="143"/>
      <c r="B609" s="145"/>
      <c r="C609" s="145" t="n">
        <v>4300</v>
      </c>
      <c r="D609" s="146" t="s">
        <v>255</v>
      </c>
      <c r="E609" s="57"/>
      <c r="F609" s="57"/>
      <c r="G609" s="56" t="n">
        <v>12480</v>
      </c>
      <c r="H609" s="56" t="n">
        <v>12480</v>
      </c>
      <c r="I609" s="56" t="n">
        <v>12480</v>
      </c>
      <c r="J609" s="174" t="n">
        <v>0</v>
      </c>
      <c r="K609" s="56" t="n">
        <v>12480</v>
      </c>
      <c r="L609" s="174" t="n">
        <v>0</v>
      </c>
      <c r="M609" s="174" t="n">
        <v>0</v>
      </c>
      <c r="N609" s="174" t="n">
        <v>0</v>
      </c>
      <c r="O609" s="174" t="n">
        <v>0</v>
      </c>
      <c r="P609" s="174" t="n">
        <v>0</v>
      </c>
      <c r="Q609" s="174" t="n">
        <v>0</v>
      </c>
      <c r="R609" s="174" t="n">
        <v>0</v>
      </c>
      <c r="S609" s="174" t="n">
        <v>0</v>
      </c>
      <c r="T609" s="174" t="n">
        <v>0</v>
      </c>
    </row>
    <row r="610" customFormat="false" ht="33.75" hidden="true" customHeight="true" outlineLevel="0" collapsed="false">
      <c r="A610" s="143"/>
      <c r="B610" s="145"/>
      <c r="C610" s="145" t="n">
        <v>4370</v>
      </c>
      <c r="D610" s="180" t="s">
        <v>313</v>
      </c>
      <c r="E610" s="46"/>
      <c r="F610" s="46"/>
      <c r="G610" s="56" t="n">
        <v>1800</v>
      </c>
      <c r="H610" s="56" t="n">
        <v>1800</v>
      </c>
      <c r="I610" s="56" t="n">
        <v>1800</v>
      </c>
      <c r="J610" s="174" t="n">
        <v>0</v>
      </c>
      <c r="K610" s="56" t="n">
        <v>1800</v>
      </c>
      <c r="L610" s="174" t="n">
        <v>0</v>
      </c>
      <c r="M610" s="174" t="n">
        <v>0</v>
      </c>
      <c r="N610" s="174" t="n">
        <v>0</v>
      </c>
      <c r="O610" s="174" t="n">
        <v>0</v>
      </c>
      <c r="P610" s="174" t="n">
        <v>0</v>
      </c>
      <c r="Q610" s="174" t="n">
        <v>0</v>
      </c>
      <c r="R610" s="174" t="n">
        <v>0</v>
      </c>
      <c r="S610" s="174" t="n">
        <v>0</v>
      </c>
      <c r="T610" s="174" t="n">
        <v>0</v>
      </c>
    </row>
    <row r="611" customFormat="false" ht="20.1" hidden="true" customHeight="true" outlineLevel="0" collapsed="false">
      <c r="A611" s="143"/>
      <c r="B611" s="145"/>
      <c r="C611" s="145" t="n">
        <v>4430</v>
      </c>
      <c r="D611" s="138" t="s">
        <v>256</v>
      </c>
      <c r="E611" s="46"/>
      <c r="F611" s="46"/>
      <c r="G611" s="56" t="n">
        <v>944</v>
      </c>
      <c r="H611" s="56" t="n">
        <v>944</v>
      </c>
      <c r="I611" s="56" t="n">
        <v>944</v>
      </c>
      <c r="J611" s="174" t="n">
        <v>0</v>
      </c>
      <c r="K611" s="56" t="n">
        <v>944</v>
      </c>
      <c r="L611" s="174" t="n">
        <v>0</v>
      </c>
      <c r="M611" s="174" t="n">
        <v>0</v>
      </c>
      <c r="N611" s="174" t="n">
        <v>0</v>
      </c>
      <c r="O611" s="174" t="n">
        <v>0</v>
      </c>
      <c r="P611" s="174" t="n">
        <v>0</v>
      </c>
      <c r="Q611" s="174" t="n">
        <v>0</v>
      </c>
      <c r="R611" s="174" t="n">
        <v>0</v>
      </c>
      <c r="S611" s="174" t="n">
        <v>0</v>
      </c>
      <c r="T611" s="174" t="n">
        <v>0</v>
      </c>
    </row>
    <row r="612" customFormat="false" ht="20.1" hidden="true" customHeight="true" outlineLevel="0" collapsed="false">
      <c r="A612" s="143"/>
      <c r="B612" s="145"/>
      <c r="C612" s="145" t="n">
        <v>4440</v>
      </c>
      <c r="D612" s="138" t="s">
        <v>369</v>
      </c>
      <c r="E612" s="46"/>
      <c r="F612" s="46"/>
      <c r="G612" s="56" t="n">
        <v>2096</v>
      </c>
      <c r="H612" s="56" t="n">
        <v>2096</v>
      </c>
      <c r="I612" s="56" t="n">
        <v>2096</v>
      </c>
      <c r="J612" s="174" t="n">
        <v>0</v>
      </c>
      <c r="K612" s="56" t="n">
        <v>2096</v>
      </c>
      <c r="L612" s="174" t="n">
        <v>0</v>
      </c>
      <c r="M612" s="174" t="n">
        <v>0</v>
      </c>
      <c r="N612" s="174" t="n">
        <v>0</v>
      </c>
      <c r="O612" s="174" t="n">
        <v>0</v>
      </c>
      <c r="P612" s="174" t="n">
        <v>0</v>
      </c>
      <c r="Q612" s="174" t="n">
        <v>0</v>
      </c>
      <c r="R612" s="174" t="n">
        <v>0</v>
      </c>
      <c r="S612" s="174" t="n">
        <v>0</v>
      </c>
      <c r="T612" s="174" t="n">
        <v>0</v>
      </c>
    </row>
    <row r="613" customFormat="false" ht="25.5" hidden="true" customHeight="false" outlineLevel="0" collapsed="false">
      <c r="A613" s="136"/>
      <c r="B613" s="137" t="s">
        <v>417</v>
      </c>
      <c r="C613" s="137"/>
      <c r="D613" s="138" t="s">
        <v>418</v>
      </c>
      <c r="E613" s="46"/>
      <c r="F613" s="46"/>
      <c r="G613" s="186" t="n">
        <f aca="false">G614</f>
        <v>120000</v>
      </c>
      <c r="H613" s="186" t="n">
        <f aca="false">H614</f>
        <v>120000</v>
      </c>
      <c r="I613" s="186" t="n">
        <f aca="false">I614</f>
        <v>0</v>
      </c>
      <c r="J613" s="186" t="n">
        <f aca="false">J614</f>
        <v>0</v>
      </c>
      <c r="K613" s="186" t="n">
        <f aca="false">K614</f>
        <v>0</v>
      </c>
      <c r="L613" s="186" t="n">
        <f aca="false">L614</f>
        <v>120000</v>
      </c>
      <c r="M613" s="186" t="n">
        <f aca="false">M614</f>
        <v>0</v>
      </c>
      <c r="N613" s="186" t="n">
        <f aca="false">N614</f>
        <v>0</v>
      </c>
      <c r="O613" s="186" t="n">
        <f aca="false">O614</f>
        <v>0</v>
      </c>
      <c r="P613" s="186" t="n">
        <f aca="false">P614</f>
        <v>0</v>
      </c>
      <c r="Q613" s="186" t="n">
        <f aca="false">Q614</f>
        <v>0</v>
      </c>
      <c r="R613" s="186" t="n">
        <f aca="false">R614</f>
        <v>0</v>
      </c>
      <c r="S613" s="186" t="n">
        <f aca="false">S614</f>
        <v>0</v>
      </c>
      <c r="T613" s="186" t="n">
        <f aca="false">T614</f>
        <v>0</v>
      </c>
    </row>
    <row r="614" customFormat="false" ht="51" hidden="true" customHeight="false" outlineLevel="0" collapsed="false">
      <c r="A614" s="136"/>
      <c r="B614" s="137"/>
      <c r="C614" s="137" t="s">
        <v>419</v>
      </c>
      <c r="D614" s="138" t="s">
        <v>420</v>
      </c>
      <c r="E614" s="46"/>
      <c r="F614" s="46"/>
      <c r="G614" s="139" t="n">
        <v>120000</v>
      </c>
      <c r="H614" s="174" t="n">
        <v>120000</v>
      </c>
      <c r="I614" s="174" t="n">
        <v>0</v>
      </c>
      <c r="J614" s="174" t="n">
        <v>0</v>
      </c>
      <c r="K614" s="174" t="n">
        <v>0</v>
      </c>
      <c r="L614" s="174" t="n">
        <v>120000</v>
      </c>
      <c r="M614" s="174" t="n">
        <v>0</v>
      </c>
      <c r="N614" s="174" t="n">
        <v>0</v>
      </c>
      <c r="O614" s="174" t="n">
        <v>0</v>
      </c>
      <c r="P614" s="174" t="n">
        <v>0</v>
      </c>
      <c r="Q614" s="174" t="n">
        <v>0</v>
      </c>
      <c r="R614" s="174" t="n">
        <v>0</v>
      </c>
      <c r="S614" s="174" t="n">
        <v>0</v>
      </c>
      <c r="T614" s="174" t="n">
        <v>0</v>
      </c>
    </row>
    <row r="615" customFormat="false" ht="20.1" hidden="true" customHeight="true" outlineLevel="0" collapsed="false">
      <c r="A615" s="136"/>
      <c r="B615" s="137" t="n">
        <v>92695</v>
      </c>
      <c r="C615" s="137"/>
      <c r="D615" s="138" t="s">
        <v>15</v>
      </c>
      <c r="E615" s="46"/>
      <c r="F615" s="46"/>
      <c r="G615" s="186" t="n">
        <f aca="false">SUM(G616)</f>
        <v>78208</v>
      </c>
      <c r="H615" s="186" t="n">
        <f aca="false">SUM(H616)</f>
        <v>0</v>
      </c>
      <c r="I615" s="186" t="n">
        <f aca="false">SUM(I616)</f>
        <v>0</v>
      </c>
      <c r="J615" s="186" t="n">
        <f aca="false">SUM(J616)</f>
        <v>0</v>
      </c>
      <c r="K615" s="186" t="n">
        <f aca="false">SUM(K616)</f>
        <v>0</v>
      </c>
      <c r="L615" s="186" t="n">
        <f aca="false">SUM(L616)</f>
        <v>0</v>
      </c>
      <c r="M615" s="186" t="n">
        <f aca="false">SUM(M616)</f>
        <v>0</v>
      </c>
      <c r="N615" s="186" t="n">
        <f aca="false">SUM(N616)</f>
        <v>0</v>
      </c>
      <c r="O615" s="186" t="n">
        <f aca="false">SUM(O616)</f>
        <v>0</v>
      </c>
      <c r="P615" s="186" t="n">
        <f aca="false">SUM(P616)</f>
        <v>0</v>
      </c>
      <c r="Q615" s="186" t="n">
        <f aca="false">SUM(Q616)</f>
        <v>78208</v>
      </c>
      <c r="R615" s="186" t="n">
        <f aca="false">SUM(R616)</f>
        <v>78208</v>
      </c>
      <c r="S615" s="186" t="n">
        <f aca="false">SUM(S616)</f>
        <v>0</v>
      </c>
      <c r="T615" s="186" t="n">
        <f aca="false">SUM(T616)</f>
        <v>0</v>
      </c>
    </row>
    <row r="616" customFormat="false" ht="25.5" hidden="true" customHeight="false" outlineLevel="0" collapsed="false">
      <c r="A616" s="136"/>
      <c r="B616" s="137"/>
      <c r="C616" s="137" t="n">
        <v>6050</v>
      </c>
      <c r="D616" s="138" t="s">
        <v>279</v>
      </c>
      <c r="E616" s="46"/>
      <c r="F616" s="46"/>
      <c r="G616" s="219" t="n">
        <v>78208</v>
      </c>
      <c r="H616" s="174" t="n">
        <v>0</v>
      </c>
      <c r="I616" s="174" t="n">
        <v>0</v>
      </c>
      <c r="J616" s="174" t="n">
        <v>0</v>
      </c>
      <c r="K616" s="174" t="n">
        <v>0</v>
      </c>
      <c r="L616" s="174" t="n">
        <v>0</v>
      </c>
      <c r="M616" s="174" t="n">
        <v>0</v>
      </c>
      <c r="N616" s="174" t="n">
        <v>0</v>
      </c>
      <c r="O616" s="174" t="n">
        <v>0</v>
      </c>
      <c r="P616" s="174" t="n">
        <v>0</v>
      </c>
      <c r="Q616" s="174" t="n">
        <v>78208</v>
      </c>
      <c r="R616" s="174" t="n">
        <v>78208</v>
      </c>
      <c r="S616" s="174" t="n">
        <v>0</v>
      </c>
      <c r="T616" s="174" t="n">
        <v>0</v>
      </c>
    </row>
    <row r="617" s="256" customFormat="true" ht="44.25" hidden="false" customHeight="true" outlineLevel="0" collapsed="false">
      <c r="A617" s="193" t="s">
        <v>421</v>
      </c>
      <c r="B617" s="193"/>
      <c r="C617" s="193"/>
      <c r="D617" s="193"/>
      <c r="E617" s="258" t="n">
        <f aca="false">SUM(E502,E458,E220,E41,E596,E583,E530,E386,E362,E216,E72,E27,E209,E199,E174,E148,E63,E22,E9,E67)</f>
        <v>133449</v>
      </c>
      <c r="F617" s="258" t="n">
        <f aca="false">SUM(F502,F458,F220,F41,F596,F583,F530,F386,F362,F216,F72,F27,F209,F199,F174,F148,F63,F22,F9,F67)</f>
        <v>59095</v>
      </c>
      <c r="G617" s="258" t="n">
        <f aca="false">SUM(G502,G458,G220,G41,G596,G583,G530,G386,G362,G216,G72,G27,G209,G199,G174,G148,G63,G22,G9,G67)</f>
        <v>21232613</v>
      </c>
      <c r="H617" s="258" t="n">
        <f aca="false">SUM(H502,H458,H220,H41,H596,H583,H530,H386,H362,H216,H72,H27,H209,H199,H174,H148,H63,H22,H9,H67)</f>
        <v>14413672</v>
      </c>
      <c r="I617" s="258" t="n">
        <f aca="false">SUM(I502,I458,I220,I41,I596,I583,I530,I386,I362,I216,I72,I27,I209,I199,I174,I148,I63,I22,I9,I67)</f>
        <v>9655246</v>
      </c>
      <c r="J617" s="258" t="n">
        <f aca="false">SUM(J502,J458,J220,J41,J596,J583,J530,J386,J362,J216,J72,J27,J209,J199,J174,J148,J63,J22,J9,J67)</f>
        <v>6610727</v>
      </c>
      <c r="K617" s="258" t="n">
        <f aca="false">SUM(K502,K458,K220,K41,K596,K583,K530,K386,K362,K216,K72,K27,K209,K199,K174,K148,K63,K22,K9,K67)</f>
        <v>3044519</v>
      </c>
      <c r="L617" s="258" t="n">
        <f aca="false">SUM(L502,L458,L220,L41,L596,L583,L530,L386,L362,L216,L72,L27,L209,L199,L174,L148,L63,L22,L9,L67)</f>
        <v>765830</v>
      </c>
      <c r="M617" s="258" t="n">
        <f aca="false">SUM(M502,M458,M220,M41,M596,M583,M530,M386,M362,M216,M72,M27,M209,M199,M174,M148,M63,M22,M9,M67)</f>
        <v>3733318</v>
      </c>
      <c r="N617" s="258" t="n">
        <f aca="false">SUM(N502,N458,N220,N41,N596,N583,N530,N386,N362,N216,N72,N27,N209,N199,N174,N148,N63,N22,N9,N67)</f>
        <v>231221</v>
      </c>
      <c r="O617" s="258" t="n">
        <f aca="false">SUM(O502,O458,O220,O41,O596,O583,O530,O386,O362,O216,O72,O27,O209,O199,O174,O148,O63,O22,O9,O67)</f>
        <v>3475</v>
      </c>
      <c r="P617" s="258" t="n">
        <f aca="false">SUM(P502,P458,P220,P41,P596,P583,P530,P386,P362,P216,P72,P27,P209,P199,P174,P148,P63,P22,P9,P67)</f>
        <v>24582</v>
      </c>
      <c r="Q617" s="258" t="n">
        <f aca="false">SUM(Q502,Q458,Q220,Q41,Q596,Q583,Q530,Q386,Q362,Q216,Q72,Q27,Q209,Q199,Q174,Q148,Q63,Q22,Q9,Q67)</f>
        <v>6818941</v>
      </c>
      <c r="R617" s="258" t="n">
        <f aca="false">SUM(R502,R458,R220,R41,R596,R583,R530,R386,R362,R216,R72,R27,R209,R199,R174,R148,R63,R22,R9,R67)</f>
        <v>6763941</v>
      </c>
      <c r="S617" s="258" t="n">
        <f aca="false">SUM(S502,S458,S220,S41,S596,S583,S530,S386,S362,S216,S72,S27,S209,S199,S174,S148,S63,S22,S9,S67)</f>
        <v>5841859</v>
      </c>
      <c r="T617" s="258" t="n">
        <f aca="false">SUM(T502,T458,T220,T41,T596,T583,T530,T386,T362,T216,T72,T27,T209,T199,T174,T148,T63,T22,T9,T67)</f>
        <v>55000</v>
      </c>
    </row>
    <row r="618" customFormat="false" ht="12.75" hidden="false" customHeight="false" outlineLevel="0" collapsed="false">
      <c r="G618" s="259"/>
      <c r="R618" s="191"/>
    </row>
    <row r="619" customFormat="false" ht="12.75" hidden="false" customHeight="false" outlineLevel="0" collapsed="false">
      <c r="R619" s="191"/>
    </row>
    <row r="620" customFormat="false" ht="12.75" hidden="false" customHeight="false" outlineLevel="0" collapsed="false">
      <c r="R620" s="191"/>
    </row>
    <row r="621" customFormat="false" ht="12.75" hidden="false" customHeight="false" outlineLevel="0" collapsed="false">
      <c r="R621" s="191"/>
    </row>
    <row r="622" customFormat="false" ht="6.75" hidden="false" customHeight="true" outlineLevel="0" collapsed="false"/>
    <row r="623" customFormat="false" ht="12.75" hidden="false" customHeight="false" outlineLevel="0" collapsed="false">
      <c r="A623" s="256"/>
    </row>
    <row r="624" customFormat="false" ht="12.75" hidden="false" customHeight="false" outlineLevel="0" collapsed="false">
      <c r="A624" s="256"/>
    </row>
  </sheetData>
  <autoFilter ref="C3:C584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7:T147"/>
    <mergeCell ref="G173:T173"/>
    <mergeCell ref="D198:T198"/>
    <mergeCell ref="D208:T208"/>
    <mergeCell ref="D361:T361"/>
    <mergeCell ref="G385:T385"/>
    <mergeCell ref="A457:I457"/>
    <mergeCell ref="A617:D617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2/2010  Burmistrza  Miasta Radziejów z dnia 15 grudnia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7" min="6" style="0" width="13.28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27" min="12" style="260" width="9.14"/>
  </cols>
  <sheetData>
    <row r="1" customFormat="false" ht="38.25" hidden="false" customHeight="true" outlineLevel="0" collapsed="false">
      <c r="A1" s="261" t="s">
        <v>42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K2" s="263" t="s">
        <v>423</v>
      </c>
    </row>
    <row r="3" customFormat="false" ht="12.75" hidden="false" customHeight="true" outlineLevel="0" collapsed="false">
      <c r="A3" s="264" t="s">
        <v>2</v>
      </c>
      <c r="B3" s="264" t="s">
        <v>194</v>
      </c>
      <c r="C3" s="264" t="s">
        <v>4</v>
      </c>
      <c r="D3" s="265" t="s">
        <v>424</v>
      </c>
      <c r="E3" s="265" t="s">
        <v>425</v>
      </c>
      <c r="F3" s="265" t="s">
        <v>189</v>
      </c>
      <c r="G3" s="265"/>
      <c r="H3" s="265"/>
      <c r="I3" s="265"/>
      <c r="J3" s="265"/>
      <c r="K3" s="265"/>
    </row>
    <row r="4" customFormat="false" ht="12.75" hidden="false" customHeight="true" outlineLevel="0" collapsed="false">
      <c r="A4" s="264"/>
      <c r="B4" s="264"/>
      <c r="C4" s="264"/>
      <c r="D4" s="265"/>
      <c r="E4" s="265"/>
      <c r="F4" s="265" t="s">
        <v>426</v>
      </c>
      <c r="G4" s="265" t="s">
        <v>210</v>
      </c>
      <c r="H4" s="265"/>
      <c r="I4" s="265"/>
      <c r="J4" s="265"/>
      <c r="K4" s="265" t="s">
        <v>427</v>
      </c>
    </row>
    <row r="5" customFormat="false" ht="41.25" hidden="false" customHeight="true" outlineLevel="0" collapsed="false">
      <c r="A5" s="264"/>
      <c r="B5" s="264"/>
      <c r="C5" s="264"/>
      <c r="D5" s="265"/>
      <c r="E5" s="265"/>
      <c r="F5" s="265"/>
      <c r="G5" s="265" t="s">
        <v>428</v>
      </c>
      <c r="H5" s="265" t="s">
        <v>429</v>
      </c>
      <c r="I5" s="265" t="s">
        <v>430</v>
      </c>
      <c r="J5" s="265" t="s">
        <v>431</v>
      </c>
      <c r="K5" s="265"/>
    </row>
    <row r="6" customFormat="false" ht="12.7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4</v>
      </c>
      <c r="E6" s="266" t="n">
        <v>5</v>
      </c>
      <c r="F6" s="266" t="n">
        <v>6</v>
      </c>
      <c r="G6" s="266" t="n">
        <v>7</v>
      </c>
      <c r="H6" s="266" t="n">
        <v>8</v>
      </c>
      <c r="I6" s="266" t="n">
        <v>9</v>
      </c>
      <c r="J6" s="266" t="n">
        <v>10</v>
      </c>
      <c r="K6" s="266" t="n">
        <v>11</v>
      </c>
    </row>
    <row r="7" customFormat="false" ht="18" hidden="false" customHeight="true" outlineLevel="0" collapsed="false">
      <c r="A7" s="267" t="s">
        <v>432</v>
      </c>
      <c r="B7" s="268"/>
      <c r="C7" s="268"/>
      <c r="D7" s="269" t="n">
        <f aca="false">SUM(D9)</f>
        <v>11514</v>
      </c>
      <c r="E7" s="269" t="n">
        <f aca="false">SUM(E10:E17)</f>
        <v>11514</v>
      </c>
      <c r="F7" s="269" t="n">
        <f aca="false">SUM(F10:F17)</f>
        <v>11514</v>
      </c>
      <c r="G7" s="269" t="n">
        <f aca="false">SUM(G10:G17)</f>
        <v>75</v>
      </c>
      <c r="H7" s="269" t="n">
        <f aca="false">SUM(H10:H17)</f>
        <v>14</v>
      </c>
      <c r="I7" s="269" t="n">
        <f aca="false">SUM(I10:I17)</f>
        <v>0</v>
      </c>
      <c r="J7" s="269" t="n">
        <f aca="false">SUM(J10:J17)</f>
        <v>0</v>
      </c>
      <c r="K7" s="269" t="n">
        <f aca="false">SUM(K10:K17)</f>
        <v>0</v>
      </c>
    </row>
    <row r="8" s="1" customFormat="true" ht="18" hidden="false" customHeight="true" outlineLevel="0" collapsed="false">
      <c r="A8" s="270"/>
      <c r="B8" s="271" t="s">
        <v>433</v>
      </c>
      <c r="C8" s="271"/>
      <c r="D8" s="272"/>
      <c r="E8" s="272"/>
      <c r="F8" s="272"/>
      <c r="G8" s="272"/>
      <c r="H8" s="272"/>
      <c r="I8" s="272"/>
      <c r="J8" s="272"/>
      <c r="K8" s="273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1" customFormat="true" ht="18" hidden="false" customHeight="true" outlineLevel="0" collapsed="false">
      <c r="A9" s="270"/>
      <c r="B9" s="271"/>
      <c r="C9" s="271" t="n">
        <v>2010</v>
      </c>
      <c r="D9" s="272" t="n">
        <v>11514</v>
      </c>
      <c r="E9" s="272"/>
      <c r="F9" s="272"/>
      <c r="G9" s="272"/>
      <c r="H9" s="272"/>
      <c r="I9" s="272"/>
      <c r="J9" s="272"/>
      <c r="K9" s="273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1" customFormat="true" ht="18" hidden="false" customHeight="true" outlineLevel="0" collapsed="false">
      <c r="A10" s="270"/>
      <c r="B10" s="271"/>
      <c r="C10" s="271" t="n">
        <v>4010</v>
      </c>
      <c r="D10" s="272"/>
      <c r="E10" s="272" t="n">
        <v>75</v>
      </c>
      <c r="F10" s="272" t="n">
        <v>75</v>
      </c>
      <c r="G10" s="272" t="n">
        <v>75</v>
      </c>
      <c r="H10" s="272" t="n">
        <v>0</v>
      </c>
      <c r="I10" s="272" t="n">
        <v>0</v>
      </c>
      <c r="J10" s="272" t="n">
        <v>0</v>
      </c>
      <c r="K10" s="273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1" customFormat="true" ht="18" hidden="false" customHeight="true" outlineLevel="0" collapsed="false">
      <c r="A11" s="270"/>
      <c r="B11" s="271"/>
      <c r="C11" s="271" t="n">
        <v>4110</v>
      </c>
      <c r="D11" s="272"/>
      <c r="E11" s="272" t="n">
        <v>12</v>
      </c>
      <c r="F11" s="272" t="n">
        <v>12</v>
      </c>
      <c r="G11" s="272" t="n">
        <v>0</v>
      </c>
      <c r="H11" s="272" t="n">
        <v>12</v>
      </c>
      <c r="I11" s="272" t="n">
        <v>0</v>
      </c>
      <c r="J11" s="272" t="n">
        <v>0</v>
      </c>
      <c r="K11" s="273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" customFormat="true" ht="18" hidden="false" customHeight="true" outlineLevel="0" collapsed="false">
      <c r="A12" s="270"/>
      <c r="B12" s="271"/>
      <c r="C12" s="271" t="n">
        <v>4120</v>
      </c>
      <c r="D12" s="272"/>
      <c r="E12" s="272" t="n">
        <v>2</v>
      </c>
      <c r="F12" s="272" t="n">
        <v>2</v>
      </c>
      <c r="G12" s="272" t="n">
        <v>0</v>
      </c>
      <c r="H12" s="272" t="n">
        <v>2</v>
      </c>
      <c r="I12" s="272" t="n">
        <v>0</v>
      </c>
      <c r="J12" s="272" t="n">
        <v>0</v>
      </c>
      <c r="K12" s="273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1" customFormat="true" ht="18" hidden="false" customHeight="true" outlineLevel="0" collapsed="false">
      <c r="A13" s="270"/>
      <c r="B13" s="271"/>
      <c r="C13" s="271" t="n">
        <v>4210</v>
      </c>
      <c r="D13" s="272"/>
      <c r="E13" s="272" t="n">
        <v>8</v>
      </c>
      <c r="F13" s="272" t="n">
        <v>8</v>
      </c>
      <c r="G13" s="272" t="n">
        <v>0</v>
      </c>
      <c r="H13" s="272" t="n">
        <v>0</v>
      </c>
      <c r="I13" s="272" t="n">
        <v>0</v>
      </c>
      <c r="J13" s="272" t="n">
        <v>0</v>
      </c>
      <c r="K13" s="273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1" customFormat="true" ht="18" hidden="false" customHeight="true" outlineLevel="0" collapsed="false">
      <c r="A14" s="270"/>
      <c r="B14" s="271"/>
      <c r="C14" s="271" t="n">
        <v>4300</v>
      </c>
      <c r="D14" s="272"/>
      <c r="E14" s="272" t="n">
        <v>111</v>
      </c>
      <c r="F14" s="272" t="n">
        <v>111</v>
      </c>
      <c r="G14" s="272" t="n">
        <v>0</v>
      </c>
      <c r="H14" s="272" t="n">
        <v>0</v>
      </c>
      <c r="I14" s="272" t="n">
        <v>0</v>
      </c>
      <c r="J14" s="272" t="n">
        <v>0</v>
      </c>
      <c r="K14" s="273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s="1" customFormat="true" ht="18" hidden="false" customHeight="true" outlineLevel="0" collapsed="false">
      <c r="A15" s="270"/>
      <c r="B15" s="271"/>
      <c r="C15" s="271" t="n">
        <v>4430</v>
      </c>
      <c r="D15" s="272"/>
      <c r="E15" s="272" t="n">
        <v>11288</v>
      </c>
      <c r="F15" s="272" t="n">
        <v>11288</v>
      </c>
      <c r="G15" s="272" t="n">
        <v>0</v>
      </c>
      <c r="H15" s="272" t="n">
        <v>0</v>
      </c>
      <c r="I15" s="272" t="n">
        <v>0</v>
      </c>
      <c r="J15" s="272" t="n">
        <v>0</v>
      </c>
      <c r="K15" s="273" t="n"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s="1" customFormat="true" ht="18" hidden="false" customHeight="true" outlineLevel="0" collapsed="false">
      <c r="A16" s="270"/>
      <c r="B16" s="271"/>
      <c r="C16" s="271" t="n">
        <v>4740</v>
      </c>
      <c r="D16" s="272"/>
      <c r="E16" s="272" t="n">
        <v>6</v>
      </c>
      <c r="F16" s="272" t="n">
        <v>6</v>
      </c>
      <c r="G16" s="272" t="n">
        <v>0</v>
      </c>
      <c r="H16" s="272" t="n">
        <v>0</v>
      </c>
      <c r="I16" s="272" t="n">
        <v>0</v>
      </c>
      <c r="J16" s="272" t="n">
        <v>0</v>
      </c>
      <c r="K16" s="273" t="n"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s="1" customFormat="true" ht="18" hidden="false" customHeight="true" outlineLevel="0" collapsed="false">
      <c r="A17" s="270"/>
      <c r="B17" s="271"/>
      <c r="C17" s="271" t="n">
        <v>4750</v>
      </c>
      <c r="D17" s="272"/>
      <c r="E17" s="272" t="n">
        <v>12</v>
      </c>
      <c r="F17" s="272" t="n">
        <v>12</v>
      </c>
      <c r="G17" s="272" t="n">
        <v>0</v>
      </c>
      <c r="H17" s="272" t="n">
        <v>0</v>
      </c>
      <c r="I17" s="272" t="n">
        <v>0</v>
      </c>
      <c r="J17" s="272" t="n">
        <v>0</v>
      </c>
      <c r="K17" s="273" t="n"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8" hidden="false" customHeight="true" outlineLevel="0" collapsed="false">
      <c r="A18" s="267" t="n">
        <v>750</v>
      </c>
      <c r="B18" s="268"/>
      <c r="C18" s="268"/>
      <c r="D18" s="269" t="n">
        <f aca="false">SUM(D19+D26)</f>
        <v>88922</v>
      </c>
      <c r="E18" s="269" t="n">
        <f aca="false">SUM(E19+E26)</f>
        <v>88922</v>
      </c>
      <c r="F18" s="269" t="n">
        <f aca="false">SUM(F19+F26)</f>
        <v>88922</v>
      </c>
      <c r="G18" s="269" t="n">
        <f aca="false">SUM(G19+G26)</f>
        <v>65198</v>
      </c>
      <c r="H18" s="269" t="n">
        <f aca="false">SUM(H19+H26)</f>
        <v>10985</v>
      </c>
      <c r="I18" s="269" t="n">
        <f aca="false">SUM(I19+I26)</f>
        <v>0</v>
      </c>
      <c r="J18" s="269" t="n">
        <f aca="false">SUM(J19+J26)</f>
        <v>6394</v>
      </c>
      <c r="K18" s="269" t="n">
        <f aca="false">SUM(K19+K26)</f>
        <v>0</v>
      </c>
    </row>
    <row r="19" s="217" customFormat="true" ht="18" hidden="false" customHeight="true" outlineLevel="0" collapsed="false">
      <c r="A19" s="274"/>
      <c r="B19" s="275" t="n">
        <v>75011</v>
      </c>
      <c r="C19" s="275"/>
      <c r="D19" s="276" t="n">
        <f aca="false">SUM(D20)</f>
        <v>80600</v>
      </c>
      <c r="E19" s="276" t="n">
        <f aca="false">SUM(E21:E25)</f>
        <v>80600</v>
      </c>
      <c r="F19" s="276" t="n">
        <f aca="false">SUM(F21:F25)</f>
        <v>80600</v>
      </c>
      <c r="G19" s="276" t="n">
        <f aca="false">SUM(G21:G25)</f>
        <v>65198</v>
      </c>
      <c r="H19" s="276" t="n">
        <f aca="false">SUM(H21:H25)</f>
        <v>9857</v>
      </c>
      <c r="I19" s="276" t="n">
        <f aca="false">SUM(I21:I25)</f>
        <v>0</v>
      </c>
      <c r="J19" s="276" t="n">
        <f aca="false">SUM(J21:J25)</f>
        <v>0</v>
      </c>
      <c r="K19" s="276" t="n">
        <f aca="false">SUM(K21:K25)</f>
        <v>0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</row>
    <row r="20" s="217" customFormat="true" ht="18" hidden="false" customHeight="true" outlineLevel="0" collapsed="false">
      <c r="A20" s="274"/>
      <c r="B20" s="275"/>
      <c r="C20" s="275" t="n">
        <v>2010</v>
      </c>
      <c r="D20" s="276" t="n">
        <v>80600</v>
      </c>
      <c r="E20" s="276"/>
      <c r="F20" s="276"/>
      <c r="G20" s="276"/>
      <c r="H20" s="276"/>
      <c r="I20" s="276"/>
      <c r="J20" s="276" t="n">
        <v>0</v>
      </c>
      <c r="K20" s="276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</row>
    <row r="21" s="217" customFormat="true" ht="18" hidden="false" customHeight="true" outlineLevel="0" collapsed="false">
      <c r="A21" s="274"/>
      <c r="B21" s="275"/>
      <c r="C21" s="275" t="n">
        <v>4010</v>
      </c>
      <c r="D21" s="276"/>
      <c r="E21" s="276" t="n">
        <v>61798</v>
      </c>
      <c r="F21" s="276" t="n">
        <v>61798</v>
      </c>
      <c r="G21" s="276" t="n">
        <v>61798</v>
      </c>
      <c r="H21" s="276" t="n">
        <v>0</v>
      </c>
      <c r="I21" s="276" t="n">
        <v>0</v>
      </c>
      <c r="J21" s="276" t="n">
        <v>0</v>
      </c>
      <c r="K21" s="276" t="n">
        <v>0</v>
      </c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</row>
    <row r="22" s="217" customFormat="true" ht="18" hidden="false" customHeight="true" outlineLevel="0" collapsed="false">
      <c r="A22" s="274"/>
      <c r="B22" s="275"/>
      <c r="C22" s="275" t="n">
        <v>4040</v>
      </c>
      <c r="D22" s="276"/>
      <c r="E22" s="277" t="n">
        <v>3400</v>
      </c>
      <c r="F22" s="277" t="n">
        <v>3400</v>
      </c>
      <c r="G22" s="277" t="n">
        <v>3400</v>
      </c>
      <c r="H22" s="276" t="n">
        <v>0</v>
      </c>
      <c r="I22" s="276" t="n">
        <v>0</v>
      </c>
      <c r="J22" s="276" t="n">
        <v>0</v>
      </c>
      <c r="K22" s="276" t="n">
        <v>0</v>
      </c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</row>
    <row r="23" s="217" customFormat="true" ht="18" hidden="false" customHeight="true" outlineLevel="0" collapsed="false">
      <c r="A23" s="274"/>
      <c r="B23" s="275"/>
      <c r="C23" s="275" t="n">
        <v>4110</v>
      </c>
      <c r="D23" s="276"/>
      <c r="E23" s="276" t="n">
        <v>9857</v>
      </c>
      <c r="F23" s="276" t="n">
        <v>9857</v>
      </c>
      <c r="G23" s="276" t="n">
        <v>0</v>
      </c>
      <c r="H23" s="276" t="n">
        <v>9857</v>
      </c>
      <c r="I23" s="276" t="n">
        <v>0</v>
      </c>
      <c r="J23" s="276" t="n">
        <v>0</v>
      </c>
      <c r="K23" s="276" t="n">
        <v>0</v>
      </c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</row>
    <row r="24" s="217" customFormat="true" ht="18" hidden="false" customHeight="true" outlineLevel="0" collapsed="false">
      <c r="A24" s="274"/>
      <c r="B24" s="275"/>
      <c r="C24" s="275" t="n">
        <v>4300</v>
      </c>
      <c r="D24" s="276"/>
      <c r="E24" s="276" t="n">
        <v>3545</v>
      </c>
      <c r="F24" s="276" t="n">
        <v>3545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</row>
    <row r="25" s="217" customFormat="true" ht="18" hidden="false" customHeight="true" outlineLevel="0" collapsed="false">
      <c r="A25" s="274"/>
      <c r="B25" s="275"/>
      <c r="C25" s="275" t="n">
        <v>4440</v>
      </c>
      <c r="D25" s="276"/>
      <c r="E25" s="276" t="n">
        <v>2000</v>
      </c>
      <c r="F25" s="276" t="n">
        <v>200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</row>
    <row r="26" s="222" customFormat="true" ht="18" hidden="false" customHeight="true" outlineLevel="0" collapsed="false">
      <c r="A26" s="278"/>
      <c r="B26" s="279" t="n">
        <v>75056</v>
      </c>
      <c r="C26" s="279"/>
      <c r="D26" s="273" t="n">
        <f aca="false">SUM(D27:D34)</f>
        <v>8322</v>
      </c>
      <c r="E26" s="273" t="n">
        <f aca="false">SUM(E27:E34)</f>
        <v>8322</v>
      </c>
      <c r="F26" s="273" t="n">
        <f aca="false">SUM(F27:F34)</f>
        <v>8322</v>
      </c>
      <c r="G26" s="273" t="n">
        <f aca="false">SUM(G27:G34)</f>
        <v>0</v>
      </c>
      <c r="H26" s="273" t="n">
        <f aca="false">SUM(H27:H34)</f>
        <v>1128</v>
      </c>
      <c r="I26" s="273" t="n">
        <f aca="false">SUM(I27:I34)</f>
        <v>0</v>
      </c>
      <c r="J26" s="273" t="n">
        <f aca="false">SUM(J27:J34)</f>
        <v>6394</v>
      </c>
      <c r="K26" s="273" t="n">
        <f aca="false">SUM(K27:K34)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222" customFormat="true" ht="18" hidden="false" customHeight="true" outlineLevel="0" collapsed="false">
      <c r="A27" s="278"/>
      <c r="B27" s="279"/>
      <c r="C27" s="279" t="n">
        <v>2010</v>
      </c>
      <c r="D27" s="273" t="n">
        <v>8322</v>
      </c>
      <c r="E27" s="273"/>
      <c r="F27" s="273"/>
      <c r="G27" s="273"/>
      <c r="H27" s="273"/>
      <c r="I27" s="273"/>
      <c r="J27" s="273"/>
      <c r="K27" s="273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222" customFormat="true" ht="18" hidden="false" customHeight="true" outlineLevel="0" collapsed="false">
      <c r="A28" s="278"/>
      <c r="B28" s="279"/>
      <c r="C28" s="279" t="n">
        <v>3020</v>
      </c>
      <c r="D28" s="273"/>
      <c r="E28" s="273" t="n">
        <v>6000</v>
      </c>
      <c r="F28" s="273" t="n">
        <v>6000</v>
      </c>
      <c r="G28" s="273" t="n">
        <v>0</v>
      </c>
      <c r="H28" s="273" t="n">
        <v>0</v>
      </c>
      <c r="I28" s="273" t="n">
        <v>0</v>
      </c>
      <c r="J28" s="273" t="n">
        <v>6000</v>
      </c>
      <c r="K28" s="273" t="n"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s="222" customFormat="true" ht="18" hidden="false" customHeight="true" outlineLevel="0" collapsed="false">
      <c r="A29" s="278"/>
      <c r="B29" s="279"/>
      <c r="C29" s="279" t="n">
        <v>3040</v>
      </c>
      <c r="D29" s="273"/>
      <c r="E29" s="273" t="n">
        <v>394</v>
      </c>
      <c r="F29" s="273" t="n">
        <v>394</v>
      </c>
      <c r="G29" s="273" t="n">
        <v>0</v>
      </c>
      <c r="H29" s="273" t="n">
        <v>0</v>
      </c>
      <c r="I29" s="273" t="n">
        <v>0</v>
      </c>
      <c r="J29" s="273" t="n">
        <v>394</v>
      </c>
      <c r="K29" s="273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22" customFormat="true" ht="18" hidden="false" customHeight="true" outlineLevel="0" collapsed="false">
      <c r="A30" s="278"/>
      <c r="B30" s="279"/>
      <c r="C30" s="279" t="n">
        <v>4110</v>
      </c>
      <c r="D30" s="273"/>
      <c r="E30" s="273" t="n">
        <v>970</v>
      </c>
      <c r="F30" s="273" t="n">
        <v>970</v>
      </c>
      <c r="G30" s="273" t="n">
        <v>0</v>
      </c>
      <c r="H30" s="273" t="n">
        <v>970</v>
      </c>
      <c r="I30" s="273" t="n">
        <v>0</v>
      </c>
      <c r="J30" s="273" t="n">
        <v>0</v>
      </c>
      <c r="K30" s="273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222" customFormat="true" ht="18" hidden="false" customHeight="true" outlineLevel="0" collapsed="false">
      <c r="A31" s="278"/>
      <c r="B31" s="279"/>
      <c r="C31" s="279" t="n">
        <v>4120</v>
      </c>
      <c r="D31" s="273"/>
      <c r="E31" s="273" t="n">
        <v>158</v>
      </c>
      <c r="F31" s="273" t="n">
        <v>158</v>
      </c>
      <c r="G31" s="273" t="n">
        <v>0</v>
      </c>
      <c r="H31" s="273" t="n">
        <v>158</v>
      </c>
      <c r="I31" s="273" t="n">
        <v>0</v>
      </c>
      <c r="J31" s="273" t="n">
        <v>0</v>
      </c>
      <c r="K31" s="273" t="n"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222" customFormat="true" ht="18" hidden="false" customHeight="true" outlineLevel="0" collapsed="false">
      <c r="A32" s="278"/>
      <c r="B32" s="279"/>
      <c r="C32" s="279" t="n">
        <v>4210</v>
      </c>
      <c r="D32" s="273"/>
      <c r="E32" s="273" t="n">
        <v>610</v>
      </c>
      <c r="F32" s="273" t="n">
        <v>61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s="222" customFormat="true" ht="18" hidden="false" customHeight="true" outlineLevel="0" collapsed="false">
      <c r="A33" s="278"/>
      <c r="B33" s="279"/>
      <c r="C33" s="279" t="n">
        <v>4740</v>
      </c>
      <c r="D33" s="273"/>
      <c r="E33" s="273" t="n">
        <v>40</v>
      </c>
      <c r="F33" s="273" t="n">
        <v>4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s="222" customFormat="true" ht="18" hidden="false" customHeight="true" outlineLevel="0" collapsed="false">
      <c r="A34" s="278"/>
      <c r="B34" s="279"/>
      <c r="C34" s="279" t="n">
        <v>4750</v>
      </c>
      <c r="D34" s="273"/>
      <c r="E34" s="273" t="n">
        <v>150</v>
      </c>
      <c r="F34" s="273" t="n">
        <v>150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s="217" customFormat="true" ht="18" hidden="false" customHeight="true" outlineLevel="0" collapsed="false">
      <c r="A35" s="280" t="n">
        <v>751</v>
      </c>
      <c r="B35" s="281"/>
      <c r="C35" s="281"/>
      <c r="D35" s="282" t="n">
        <f aca="false">D36+D41+D52</f>
        <v>41974</v>
      </c>
      <c r="E35" s="282" t="n">
        <f aca="false">E36+E41+E52</f>
        <v>41974</v>
      </c>
      <c r="F35" s="282" t="n">
        <f aca="false">F36+F41+F52</f>
        <v>41974</v>
      </c>
      <c r="G35" s="282" t="n">
        <f aca="false">G36+G41+G52</f>
        <v>7597</v>
      </c>
      <c r="H35" s="282" t="n">
        <f aca="false">H36+H41+H52</f>
        <v>1212</v>
      </c>
      <c r="I35" s="282" t="n">
        <f aca="false">I36+I41+I52</f>
        <v>0</v>
      </c>
      <c r="J35" s="282" t="n">
        <f aca="false">J36+J41+J52</f>
        <v>23360</v>
      </c>
      <c r="K35" s="282" t="n">
        <f aca="false">K36+K41+K52</f>
        <v>0</v>
      </c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</row>
    <row r="36" s="217" customFormat="true" ht="18" hidden="false" customHeight="true" outlineLevel="0" collapsed="false">
      <c r="A36" s="278"/>
      <c r="B36" s="279" t="n">
        <v>75101</v>
      </c>
      <c r="C36" s="279"/>
      <c r="D36" s="276" t="n">
        <v>1150</v>
      </c>
      <c r="E36" s="276" t="n">
        <f aca="false">SUM(E38:E40)</f>
        <v>1150</v>
      </c>
      <c r="F36" s="276" t="n">
        <f aca="false">SUM(F38:F40)</f>
        <v>1150</v>
      </c>
      <c r="G36" s="276" t="n">
        <f aca="false">SUM(G38:G40)</f>
        <v>960</v>
      </c>
      <c r="H36" s="276" t="n">
        <f aca="false">SUM(H38:H40)</f>
        <v>146</v>
      </c>
      <c r="I36" s="276" t="n">
        <f aca="false">SUM(I38:I40)</f>
        <v>0</v>
      </c>
      <c r="J36" s="276" t="n">
        <v>0</v>
      </c>
      <c r="K36" s="276" t="n">
        <f aca="false">SUM(K38:K40)</f>
        <v>0</v>
      </c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</row>
    <row r="37" s="217" customFormat="true" ht="18" hidden="false" customHeight="true" outlineLevel="0" collapsed="false">
      <c r="A37" s="278"/>
      <c r="B37" s="279"/>
      <c r="C37" s="279" t="n">
        <v>2010</v>
      </c>
      <c r="D37" s="276" t="n">
        <v>1150</v>
      </c>
      <c r="E37" s="276"/>
      <c r="F37" s="276"/>
      <c r="G37" s="283"/>
      <c r="H37" s="283"/>
      <c r="I37" s="283"/>
      <c r="J37" s="283" t="n">
        <v>0</v>
      </c>
      <c r="K37" s="283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</row>
    <row r="38" s="217" customFormat="true" ht="18" hidden="false" customHeight="true" outlineLevel="0" collapsed="false">
      <c r="A38" s="278"/>
      <c r="B38" s="279"/>
      <c r="C38" s="279" t="s">
        <v>329</v>
      </c>
      <c r="D38" s="283"/>
      <c r="E38" s="283" t="n">
        <v>960</v>
      </c>
      <c r="F38" s="283" t="n">
        <v>960</v>
      </c>
      <c r="G38" s="283" t="n">
        <v>960</v>
      </c>
      <c r="H38" s="283" t="n">
        <v>0</v>
      </c>
      <c r="I38" s="283" t="n">
        <v>0</v>
      </c>
      <c r="J38" s="283" t="n">
        <v>0</v>
      </c>
      <c r="K38" s="283" t="n">
        <v>0</v>
      </c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</row>
    <row r="39" s="217" customFormat="true" ht="18" hidden="false" customHeight="true" outlineLevel="0" collapsed="false">
      <c r="A39" s="278"/>
      <c r="B39" s="279"/>
      <c r="C39" s="279" t="n">
        <v>4110</v>
      </c>
      <c r="D39" s="283"/>
      <c r="E39" s="283" t="n">
        <v>146</v>
      </c>
      <c r="F39" s="283" t="n">
        <v>146</v>
      </c>
      <c r="G39" s="283" t="n">
        <v>0</v>
      </c>
      <c r="H39" s="283" t="n">
        <v>146</v>
      </c>
      <c r="I39" s="283" t="n">
        <v>0</v>
      </c>
      <c r="J39" s="283" t="n">
        <v>0</v>
      </c>
      <c r="K39" s="283" t="n">
        <v>0</v>
      </c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</row>
    <row r="40" s="217" customFormat="true" ht="18" hidden="false" customHeight="true" outlineLevel="0" collapsed="false">
      <c r="A40" s="278"/>
      <c r="B40" s="279"/>
      <c r="C40" s="279" t="n">
        <v>4300</v>
      </c>
      <c r="D40" s="283"/>
      <c r="E40" s="283" t="n">
        <v>44</v>
      </c>
      <c r="F40" s="283" t="n">
        <v>44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</row>
    <row r="41" s="217" customFormat="true" ht="18" hidden="false" customHeight="true" outlineLevel="0" collapsed="false">
      <c r="A41" s="278"/>
      <c r="B41" s="279" t="n">
        <v>75107</v>
      </c>
      <c r="C41" s="279"/>
      <c r="D41" s="276" t="n">
        <v>17259</v>
      </c>
      <c r="E41" s="276" t="n">
        <f aca="false">SUM(E43:E51)</f>
        <v>17259</v>
      </c>
      <c r="F41" s="276" t="n">
        <f aca="false">SUM(F43:F51)</f>
        <v>17259</v>
      </c>
      <c r="G41" s="276" t="n">
        <f aca="false">SUM(G43:G51)</f>
        <v>2585</v>
      </c>
      <c r="H41" s="276" t="n">
        <f aca="false">SUM(H43:H51)</f>
        <v>334</v>
      </c>
      <c r="I41" s="276" t="n">
        <f aca="false">SUM(I43:I51)</f>
        <v>0</v>
      </c>
      <c r="J41" s="276" t="n">
        <f aca="false">SUM(J43:J51)</f>
        <v>10080</v>
      </c>
      <c r="K41" s="276" t="n">
        <f aca="false">SUM(K43:K51)</f>
        <v>0</v>
      </c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</row>
    <row r="42" s="217" customFormat="true" ht="18" hidden="false" customHeight="true" outlineLevel="0" collapsed="false">
      <c r="A42" s="278"/>
      <c r="B42" s="279"/>
      <c r="C42" s="279" t="n">
        <v>2010</v>
      </c>
      <c r="D42" s="276" t="n">
        <v>17259</v>
      </c>
      <c r="E42" s="276"/>
      <c r="F42" s="276"/>
      <c r="G42" s="276"/>
      <c r="H42" s="276"/>
      <c r="I42" s="283"/>
      <c r="J42" s="283"/>
      <c r="K42" s="283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</row>
    <row r="43" s="217" customFormat="true" ht="18" hidden="false" customHeight="true" outlineLevel="0" collapsed="false">
      <c r="A43" s="278"/>
      <c r="B43" s="279"/>
      <c r="C43" s="279" t="n">
        <v>3030</v>
      </c>
      <c r="D43" s="283"/>
      <c r="E43" s="276" t="n">
        <v>10080</v>
      </c>
      <c r="F43" s="276" t="n">
        <v>10080</v>
      </c>
      <c r="G43" s="276" t="n">
        <v>0</v>
      </c>
      <c r="H43" s="276" t="n">
        <v>0</v>
      </c>
      <c r="I43" s="283" t="n">
        <v>0</v>
      </c>
      <c r="J43" s="276" t="n">
        <v>10080</v>
      </c>
      <c r="K43" s="283" t="n">
        <v>0</v>
      </c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</row>
    <row r="44" s="217" customFormat="true" ht="18" hidden="false" customHeight="true" outlineLevel="0" collapsed="false">
      <c r="A44" s="278"/>
      <c r="B44" s="279"/>
      <c r="C44" s="279" t="n">
        <v>4110</v>
      </c>
      <c r="D44" s="283"/>
      <c r="E44" s="276" t="n">
        <v>288</v>
      </c>
      <c r="F44" s="276" t="n">
        <v>288</v>
      </c>
      <c r="G44" s="276" t="n">
        <v>0</v>
      </c>
      <c r="H44" s="276" t="n">
        <v>288</v>
      </c>
      <c r="I44" s="283" t="n">
        <v>0</v>
      </c>
      <c r="J44" s="283" t="n">
        <v>0</v>
      </c>
      <c r="K44" s="283" t="n">
        <v>0</v>
      </c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</row>
    <row r="45" s="217" customFormat="true" ht="18" hidden="false" customHeight="true" outlineLevel="0" collapsed="false">
      <c r="A45" s="278"/>
      <c r="B45" s="279"/>
      <c r="C45" s="279" t="n">
        <v>4120</v>
      </c>
      <c r="D45" s="283"/>
      <c r="E45" s="276" t="n">
        <v>46</v>
      </c>
      <c r="F45" s="276" t="n">
        <v>46</v>
      </c>
      <c r="G45" s="276" t="n">
        <v>0</v>
      </c>
      <c r="H45" s="276" t="n">
        <v>46</v>
      </c>
      <c r="I45" s="283" t="n">
        <v>0</v>
      </c>
      <c r="J45" s="283" t="n">
        <v>0</v>
      </c>
      <c r="K45" s="283" t="n">
        <v>0</v>
      </c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</row>
    <row r="46" s="217" customFormat="true" ht="18" hidden="false" customHeight="true" outlineLevel="0" collapsed="false">
      <c r="A46" s="278"/>
      <c r="B46" s="279"/>
      <c r="C46" s="279" t="n">
        <v>4170</v>
      </c>
      <c r="D46" s="283"/>
      <c r="E46" s="276" t="n">
        <v>2585</v>
      </c>
      <c r="F46" s="276" t="n">
        <v>2585</v>
      </c>
      <c r="G46" s="276" t="n">
        <v>2585</v>
      </c>
      <c r="H46" s="276" t="n">
        <v>0</v>
      </c>
      <c r="I46" s="283" t="n">
        <v>0</v>
      </c>
      <c r="J46" s="283" t="n">
        <v>0</v>
      </c>
      <c r="K46" s="283" t="n">
        <v>0</v>
      </c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</row>
    <row r="47" s="217" customFormat="true" ht="18" hidden="false" customHeight="true" outlineLevel="0" collapsed="false">
      <c r="A47" s="278"/>
      <c r="B47" s="279"/>
      <c r="C47" s="279" t="n">
        <v>4210</v>
      </c>
      <c r="D47" s="283"/>
      <c r="E47" s="276" t="n">
        <v>2734</v>
      </c>
      <c r="F47" s="276" t="n">
        <v>2734</v>
      </c>
      <c r="G47" s="276" t="n">
        <v>0</v>
      </c>
      <c r="H47" s="276" t="n">
        <v>0</v>
      </c>
      <c r="I47" s="283" t="n">
        <v>0</v>
      </c>
      <c r="J47" s="283" t="n">
        <v>0</v>
      </c>
      <c r="K47" s="283" t="n">
        <v>0</v>
      </c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</row>
    <row r="48" s="217" customFormat="true" ht="18" hidden="false" customHeight="true" outlineLevel="0" collapsed="false">
      <c r="A48" s="278"/>
      <c r="B48" s="279"/>
      <c r="C48" s="279" t="n">
        <v>4300</v>
      </c>
      <c r="D48" s="283"/>
      <c r="E48" s="276" t="n">
        <v>603</v>
      </c>
      <c r="F48" s="276" t="n">
        <v>603</v>
      </c>
      <c r="G48" s="276" t="n">
        <v>0</v>
      </c>
      <c r="H48" s="276" t="n">
        <v>0</v>
      </c>
      <c r="I48" s="283" t="n">
        <v>0</v>
      </c>
      <c r="J48" s="283" t="n">
        <v>0</v>
      </c>
      <c r="K48" s="283" t="n">
        <v>0</v>
      </c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</row>
    <row r="49" s="217" customFormat="true" ht="18" hidden="false" customHeight="true" outlineLevel="0" collapsed="false">
      <c r="A49" s="278"/>
      <c r="B49" s="279"/>
      <c r="C49" s="279" t="n">
        <v>4410</v>
      </c>
      <c r="D49" s="283"/>
      <c r="E49" s="276" t="n">
        <v>193</v>
      </c>
      <c r="F49" s="276" t="n">
        <v>193</v>
      </c>
      <c r="G49" s="276" t="n">
        <v>0</v>
      </c>
      <c r="H49" s="276" t="n">
        <v>0</v>
      </c>
      <c r="I49" s="283" t="n">
        <v>0</v>
      </c>
      <c r="J49" s="283" t="n">
        <v>0</v>
      </c>
      <c r="K49" s="283" t="n">
        <v>0</v>
      </c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</row>
    <row r="50" s="217" customFormat="true" ht="18" hidden="false" customHeight="true" outlineLevel="0" collapsed="false">
      <c r="A50" s="278"/>
      <c r="B50" s="279"/>
      <c r="C50" s="279" t="n">
        <v>4740</v>
      </c>
      <c r="D50" s="283"/>
      <c r="E50" s="276" t="n">
        <v>314</v>
      </c>
      <c r="F50" s="276" t="n">
        <v>314</v>
      </c>
      <c r="G50" s="276" t="n">
        <v>0</v>
      </c>
      <c r="H50" s="276" t="n">
        <v>0</v>
      </c>
      <c r="I50" s="283" t="n">
        <v>0</v>
      </c>
      <c r="J50" s="283" t="n">
        <v>0</v>
      </c>
      <c r="K50" s="283" t="n">
        <v>0</v>
      </c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</row>
    <row r="51" s="217" customFormat="true" ht="18" hidden="false" customHeight="true" outlineLevel="0" collapsed="false">
      <c r="A51" s="278"/>
      <c r="B51" s="279"/>
      <c r="C51" s="279" t="n">
        <v>4750</v>
      </c>
      <c r="D51" s="283"/>
      <c r="E51" s="283" t="n">
        <v>416</v>
      </c>
      <c r="F51" s="283" t="n">
        <v>416</v>
      </c>
      <c r="G51" s="283" t="n">
        <v>0</v>
      </c>
      <c r="H51" s="283" t="n">
        <v>0</v>
      </c>
      <c r="I51" s="283" t="n">
        <v>0</v>
      </c>
      <c r="J51" s="283" t="n">
        <v>0</v>
      </c>
      <c r="K51" s="283" t="n">
        <v>0</v>
      </c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</row>
    <row r="52" s="217" customFormat="true" ht="18" hidden="false" customHeight="true" outlineLevel="0" collapsed="false">
      <c r="A52" s="278"/>
      <c r="B52" s="279" t="n">
        <v>75109</v>
      </c>
      <c r="C52" s="279"/>
      <c r="D52" s="276" t="n">
        <f aca="false">SUM(D53:D62)</f>
        <v>23565</v>
      </c>
      <c r="E52" s="276" t="n">
        <f aca="false">SUM(E53:E62)</f>
        <v>23565</v>
      </c>
      <c r="F52" s="276" t="n">
        <f aca="false">SUM(F53:F62)</f>
        <v>23565</v>
      </c>
      <c r="G52" s="276" t="n">
        <f aca="false">SUM(G53:G62)</f>
        <v>4052</v>
      </c>
      <c r="H52" s="276" t="n">
        <f aca="false">SUM(H53:H62)</f>
        <v>732</v>
      </c>
      <c r="I52" s="276" t="n">
        <f aca="false">SUM(I53:I62)</f>
        <v>0</v>
      </c>
      <c r="J52" s="276" t="n">
        <f aca="false">SUM(J53:J62)</f>
        <v>13280</v>
      </c>
      <c r="K52" s="276" t="n">
        <f aca="false">SUM(K53:K62)</f>
        <v>0</v>
      </c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</row>
    <row r="53" s="217" customFormat="true" ht="18" hidden="false" customHeight="true" outlineLevel="0" collapsed="false">
      <c r="A53" s="278"/>
      <c r="B53" s="279"/>
      <c r="C53" s="279" t="n">
        <v>2010</v>
      </c>
      <c r="D53" s="276" t="n">
        <v>23565</v>
      </c>
      <c r="E53" s="276"/>
      <c r="F53" s="276"/>
      <c r="G53" s="276"/>
      <c r="H53" s="276"/>
      <c r="I53" s="276"/>
      <c r="J53" s="276"/>
      <c r="K53" s="276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</row>
    <row r="54" s="217" customFormat="true" ht="18" hidden="false" customHeight="true" outlineLevel="0" collapsed="false">
      <c r="A54" s="278"/>
      <c r="B54" s="279"/>
      <c r="C54" s="279" t="n">
        <v>3030</v>
      </c>
      <c r="D54" s="276"/>
      <c r="E54" s="276" t="n">
        <v>13280</v>
      </c>
      <c r="F54" s="276" t="n">
        <v>13280</v>
      </c>
      <c r="G54" s="276" t="n">
        <v>0</v>
      </c>
      <c r="H54" s="276" t="n">
        <v>0</v>
      </c>
      <c r="I54" s="276" t="n">
        <v>0</v>
      </c>
      <c r="J54" s="276" t="n">
        <v>13280</v>
      </c>
      <c r="K54" s="276" t="n">
        <v>0</v>
      </c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</row>
    <row r="55" s="217" customFormat="true" ht="18" hidden="false" customHeight="true" outlineLevel="0" collapsed="false">
      <c r="A55" s="278"/>
      <c r="B55" s="279"/>
      <c r="C55" s="279" t="n">
        <v>4110</v>
      </c>
      <c r="D55" s="276"/>
      <c r="E55" s="276" t="n">
        <v>630</v>
      </c>
      <c r="F55" s="276" t="n">
        <v>630</v>
      </c>
      <c r="G55" s="276" t="n">
        <v>0</v>
      </c>
      <c r="H55" s="276" t="n">
        <v>630</v>
      </c>
      <c r="I55" s="276" t="n">
        <v>0</v>
      </c>
      <c r="J55" s="276" t="n">
        <v>0</v>
      </c>
      <c r="K55" s="276" t="n">
        <v>0</v>
      </c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</row>
    <row r="56" s="217" customFormat="true" ht="18" hidden="false" customHeight="true" outlineLevel="0" collapsed="false">
      <c r="A56" s="278"/>
      <c r="B56" s="279"/>
      <c r="C56" s="279" t="n">
        <v>4120</v>
      </c>
      <c r="D56" s="276"/>
      <c r="E56" s="276" t="n">
        <v>102</v>
      </c>
      <c r="F56" s="276" t="n">
        <v>102</v>
      </c>
      <c r="G56" s="276" t="n">
        <v>0</v>
      </c>
      <c r="H56" s="276" t="n">
        <v>102</v>
      </c>
      <c r="I56" s="276" t="n">
        <v>0</v>
      </c>
      <c r="J56" s="276" t="n">
        <v>0</v>
      </c>
      <c r="K56" s="276" t="n">
        <v>0</v>
      </c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</row>
    <row r="57" s="217" customFormat="true" ht="18" hidden="false" customHeight="true" outlineLevel="0" collapsed="false">
      <c r="A57" s="278"/>
      <c r="B57" s="279"/>
      <c r="C57" s="279" t="n">
        <v>4170</v>
      </c>
      <c r="D57" s="276"/>
      <c r="E57" s="276" t="n">
        <v>4052</v>
      </c>
      <c r="F57" s="276" t="n">
        <v>4052</v>
      </c>
      <c r="G57" s="276" t="n">
        <v>4052</v>
      </c>
      <c r="H57" s="276" t="n">
        <v>0</v>
      </c>
      <c r="I57" s="276" t="n">
        <v>0</v>
      </c>
      <c r="J57" s="276" t="n">
        <v>0</v>
      </c>
      <c r="K57" s="276" t="n">
        <v>0</v>
      </c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</row>
    <row r="58" s="217" customFormat="true" ht="18" hidden="false" customHeight="true" outlineLevel="0" collapsed="false">
      <c r="A58" s="278"/>
      <c r="B58" s="279"/>
      <c r="C58" s="279" t="n">
        <v>4210</v>
      </c>
      <c r="D58" s="276"/>
      <c r="E58" s="276" t="n">
        <v>1961</v>
      </c>
      <c r="F58" s="276" t="n">
        <v>1961</v>
      </c>
      <c r="G58" s="276" t="n">
        <v>0</v>
      </c>
      <c r="H58" s="276" t="n">
        <v>0</v>
      </c>
      <c r="I58" s="276" t="n">
        <v>0</v>
      </c>
      <c r="J58" s="276" t="n">
        <v>0</v>
      </c>
      <c r="K58" s="276" t="n">
        <v>0</v>
      </c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</row>
    <row r="59" s="217" customFormat="true" ht="18" hidden="false" customHeight="true" outlineLevel="0" collapsed="false">
      <c r="A59" s="278"/>
      <c r="B59" s="279"/>
      <c r="C59" s="279" t="n">
        <v>4300</v>
      </c>
      <c r="D59" s="276"/>
      <c r="E59" s="276" t="n">
        <v>2094</v>
      </c>
      <c r="F59" s="276" t="n">
        <v>2094</v>
      </c>
      <c r="G59" s="276" t="n">
        <v>0</v>
      </c>
      <c r="H59" s="276" t="n">
        <v>0</v>
      </c>
      <c r="I59" s="276" t="n">
        <v>0</v>
      </c>
      <c r="J59" s="276" t="n">
        <v>0</v>
      </c>
      <c r="K59" s="276" t="n">
        <v>0</v>
      </c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</row>
    <row r="60" s="217" customFormat="true" ht="18" hidden="false" customHeight="true" outlineLevel="0" collapsed="false">
      <c r="A60" s="278"/>
      <c r="B60" s="279"/>
      <c r="C60" s="279" t="n">
        <v>4410</v>
      </c>
      <c r="D60" s="276"/>
      <c r="E60" s="276" t="n">
        <v>236</v>
      </c>
      <c r="F60" s="276" t="n">
        <v>236</v>
      </c>
      <c r="G60" s="276" t="n">
        <v>0</v>
      </c>
      <c r="H60" s="276" t="n">
        <v>0</v>
      </c>
      <c r="I60" s="276" t="n">
        <v>0</v>
      </c>
      <c r="J60" s="276" t="n">
        <v>0</v>
      </c>
      <c r="K60" s="276" t="n">
        <v>0</v>
      </c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</row>
    <row r="61" s="217" customFormat="true" ht="18" hidden="false" customHeight="true" outlineLevel="0" collapsed="false">
      <c r="A61" s="278"/>
      <c r="B61" s="279"/>
      <c r="C61" s="279" t="n">
        <v>4740</v>
      </c>
      <c r="D61" s="276"/>
      <c r="E61" s="276" t="n">
        <v>203</v>
      </c>
      <c r="F61" s="276" t="n">
        <v>203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</row>
    <row r="62" s="217" customFormat="true" ht="18" hidden="false" customHeight="true" outlineLevel="0" collapsed="false">
      <c r="A62" s="278"/>
      <c r="B62" s="279"/>
      <c r="C62" s="279" t="n">
        <v>4750</v>
      </c>
      <c r="D62" s="276"/>
      <c r="E62" s="276" t="n">
        <v>1007</v>
      </c>
      <c r="F62" s="276" t="n">
        <v>1007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</row>
    <row r="63" s="287" customFormat="true" ht="18" hidden="false" customHeight="true" outlineLevel="0" collapsed="false">
      <c r="A63" s="284" t="n">
        <v>852</v>
      </c>
      <c r="B63" s="285"/>
      <c r="C63" s="285"/>
      <c r="D63" s="282" t="n">
        <f aca="false">SUM(D64,D84,D81,D88)</f>
        <v>2935931</v>
      </c>
      <c r="E63" s="282" t="n">
        <f aca="false">SUM(E64,E84,E81,E88)</f>
        <v>2935931</v>
      </c>
      <c r="F63" s="282" t="n">
        <f aca="false">SUM(F64,F84,F81,F88)</f>
        <v>2935931</v>
      </c>
      <c r="G63" s="282" t="n">
        <f aca="false">SUM(G64,G84,G81,G88)</f>
        <v>85541</v>
      </c>
      <c r="H63" s="282" t="n">
        <f aca="false">SUM(H64,H84,H81,H88)</f>
        <v>114275</v>
      </c>
      <c r="I63" s="282" t="n">
        <f aca="false">SUM(I64,I84,I81,I88)</f>
        <v>2727151</v>
      </c>
      <c r="J63" s="282" t="n">
        <f aca="false">SUM(J64,J84,J81,J88)</f>
        <v>300</v>
      </c>
      <c r="K63" s="282" t="n">
        <f aca="false">SUM(K64,K84,K81,K88)</f>
        <v>0</v>
      </c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s="217" customFormat="true" ht="18" hidden="false" customHeight="true" outlineLevel="0" collapsed="false">
      <c r="A64" s="283"/>
      <c r="B64" s="275" t="s">
        <v>126</v>
      </c>
      <c r="C64" s="275"/>
      <c r="D64" s="276" t="n">
        <v>2892200</v>
      </c>
      <c r="E64" s="273" t="n">
        <f aca="false">SUM(E66:E80)</f>
        <v>2892200</v>
      </c>
      <c r="F64" s="273" t="n">
        <f aca="false">SUM(F66:F80)</f>
        <v>2892200</v>
      </c>
      <c r="G64" s="273" t="n">
        <f aca="false">SUM(G66:G80)</f>
        <v>63861</v>
      </c>
      <c r="H64" s="273" t="n">
        <f aca="false">SUM(H66:H80)</f>
        <v>96224</v>
      </c>
      <c r="I64" s="273" t="n">
        <f aca="false">SUM(I66:I80)</f>
        <v>2723151</v>
      </c>
      <c r="J64" s="273" t="n">
        <f aca="false">SUM(J66:J80)</f>
        <v>300</v>
      </c>
      <c r="K64" s="273" t="n">
        <f aca="false">SUM(K66:K80)</f>
        <v>0</v>
      </c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</row>
    <row r="65" s="289" customFormat="true" ht="18" hidden="false" customHeight="true" outlineLevel="0" collapsed="false">
      <c r="A65" s="276"/>
      <c r="B65" s="274"/>
      <c r="C65" s="275" t="n">
        <v>2010</v>
      </c>
      <c r="D65" s="276" t="n">
        <v>2892200</v>
      </c>
      <c r="E65" s="276"/>
      <c r="F65" s="276"/>
      <c r="G65" s="276"/>
      <c r="H65" s="276"/>
      <c r="I65" s="276"/>
      <c r="J65" s="276"/>
      <c r="K65" s="276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</row>
    <row r="66" s="289" customFormat="true" ht="18" hidden="false" customHeight="true" outlineLevel="0" collapsed="false">
      <c r="A66" s="276"/>
      <c r="B66" s="274"/>
      <c r="C66" s="275" t="n">
        <v>3020</v>
      </c>
      <c r="D66" s="276"/>
      <c r="E66" s="276" t="n">
        <v>300</v>
      </c>
      <c r="F66" s="276" t="n">
        <v>300</v>
      </c>
      <c r="G66" s="276" t="n">
        <v>0</v>
      </c>
      <c r="H66" s="276" t="n">
        <v>0</v>
      </c>
      <c r="I66" s="276" t="n">
        <v>0</v>
      </c>
      <c r="J66" s="276" t="n">
        <v>300</v>
      </c>
      <c r="K66" s="276" t="n">
        <v>0</v>
      </c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</row>
    <row r="67" s="289" customFormat="true" ht="18" hidden="false" customHeight="true" outlineLevel="0" collapsed="false">
      <c r="A67" s="276"/>
      <c r="B67" s="274"/>
      <c r="C67" s="275" t="n">
        <v>3110</v>
      </c>
      <c r="D67" s="276"/>
      <c r="E67" s="276" t="n">
        <v>2723151</v>
      </c>
      <c r="F67" s="276" t="n">
        <v>2723151</v>
      </c>
      <c r="G67" s="276" t="n">
        <v>0</v>
      </c>
      <c r="H67" s="276" t="n">
        <v>0</v>
      </c>
      <c r="I67" s="276" t="n">
        <v>2723151</v>
      </c>
      <c r="J67" s="276" t="n">
        <v>0</v>
      </c>
      <c r="K67" s="276" t="n">
        <v>0</v>
      </c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</row>
    <row r="68" s="289" customFormat="true" ht="18" hidden="false" customHeight="true" outlineLevel="0" collapsed="false">
      <c r="A68" s="276"/>
      <c r="B68" s="274"/>
      <c r="C68" s="275" t="s">
        <v>329</v>
      </c>
      <c r="D68" s="276"/>
      <c r="E68" s="276" t="n">
        <v>58880</v>
      </c>
      <c r="F68" s="276" t="n">
        <v>58880</v>
      </c>
      <c r="G68" s="276" t="n">
        <v>58880</v>
      </c>
      <c r="H68" s="276" t="n">
        <v>0</v>
      </c>
      <c r="I68" s="276" t="n">
        <v>0</v>
      </c>
      <c r="J68" s="276"/>
      <c r="K68" s="276" t="n">
        <v>0</v>
      </c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</row>
    <row r="69" s="289" customFormat="true" ht="18" hidden="false" customHeight="true" outlineLevel="0" collapsed="false">
      <c r="A69" s="276"/>
      <c r="B69" s="274"/>
      <c r="C69" s="275" t="s">
        <v>361</v>
      </c>
      <c r="D69" s="276"/>
      <c r="E69" s="276" t="n">
        <v>4981</v>
      </c>
      <c r="F69" s="276" t="n">
        <v>4981</v>
      </c>
      <c r="G69" s="276" t="n">
        <v>4981</v>
      </c>
      <c r="H69" s="276" t="n">
        <v>0</v>
      </c>
      <c r="I69" s="276" t="n">
        <v>0</v>
      </c>
      <c r="J69" s="276"/>
      <c r="K69" s="276" t="n">
        <v>0</v>
      </c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</row>
    <row r="70" s="289" customFormat="true" ht="18" hidden="false" customHeight="true" outlineLevel="0" collapsed="false">
      <c r="A70" s="276"/>
      <c r="B70" s="274"/>
      <c r="C70" s="275" t="s">
        <v>362</v>
      </c>
      <c r="D70" s="276"/>
      <c r="E70" s="276" t="n">
        <v>94659</v>
      </c>
      <c r="F70" s="276" t="n">
        <v>94659</v>
      </c>
      <c r="G70" s="276" t="n">
        <v>0</v>
      </c>
      <c r="H70" s="276" t="n">
        <v>94659</v>
      </c>
      <c r="I70" s="276" t="n">
        <v>0</v>
      </c>
      <c r="J70" s="276"/>
      <c r="K70" s="276" t="n">
        <v>0</v>
      </c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</row>
    <row r="71" s="289" customFormat="true" ht="18" hidden="false" customHeight="true" outlineLevel="0" collapsed="false">
      <c r="A71" s="276"/>
      <c r="B71" s="274"/>
      <c r="C71" s="275" t="s">
        <v>363</v>
      </c>
      <c r="D71" s="276"/>
      <c r="E71" s="276" t="n">
        <v>1565</v>
      </c>
      <c r="F71" s="276" t="n">
        <v>1565</v>
      </c>
      <c r="G71" s="276" t="n">
        <v>0</v>
      </c>
      <c r="H71" s="276" t="n">
        <v>1565</v>
      </c>
      <c r="I71" s="276" t="n">
        <v>0</v>
      </c>
      <c r="J71" s="276"/>
      <c r="K71" s="276" t="n">
        <v>0</v>
      </c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</row>
    <row r="72" s="289" customFormat="true" ht="18" hidden="false" customHeight="true" outlineLevel="0" collapsed="false">
      <c r="A72" s="276"/>
      <c r="B72" s="274"/>
      <c r="C72" s="275" t="s">
        <v>289</v>
      </c>
      <c r="D72" s="276"/>
      <c r="E72" s="276" t="n">
        <v>1400</v>
      </c>
      <c r="F72" s="276" t="n">
        <v>1400</v>
      </c>
      <c r="G72" s="276" t="n">
        <v>0</v>
      </c>
      <c r="H72" s="276" t="n">
        <v>0</v>
      </c>
      <c r="I72" s="276" t="n">
        <v>0</v>
      </c>
      <c r="J72" s="276"/>
      <c r="K72" s="276" t="n">
        <v>0</v>
      </c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</row>
    <row r="73" s="289" customFormat="true" ht="18" hidden="false" customHeight="true" outlineLevel="0" collapsed="false">
      <c r="A73" s="276"/>
      <c r="B73" s="274"/>
      <c r="C73" s="275" t="s">
        <v>293</v>
      </c>
      <c r="D73" s="276"/>
      <c r="E73" s="276" t="n">
        <v>2361</v>
      </c>
      <c r="F73" s="276" t="n">
        <v>2361</v>
      </c>
      <c r="G73" s="276" t="n">
        <v>0</v>
      </c>
      <c r="H73" s="276" t="n">
        <v>0</v>
      </c>
      <c r="I73" s="276" t="n">
        <v>0</v>
      </c>
      <c r="J73" s="276"/>
      <c r="K73" s="276" t="n">
        <v>0</v>
      </c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</row>
    <row r="74" s="289" customFormat="true" ht="18" hidden="false" customHeight="true" outlineLevel="0" collapsed="false">
      <c r="A74" s="276"/>
      <c r="B74" s="274"/>
      <c r="C74" s="275" t="s">
        <v>312</v>
      </c>
      <c r="D74" s="276"/>
      <c r="E74" s="276" t="n">
        <v>1100</v>
      </c>
      <c r="F74" s="276" t="n">
        <v>1100</v>
      </c>
      <c r="G74" s="276" t="n">
        <v>0</v>
      </c>
      <c r="H74" s="276" t="n">
        <v>0</v>
      </c>
      <c r="I74" s="276" t="n">
        <v>0</v>
      </c>
      <c r="J74" s="276"/>
      <c r="K74" s="276" t="n">
        <v>0</v>
      </c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</row>
    <row r="75" s="289" customFormat="true" ht="18" hidden="false" customHeight="true" outlineLevel="0" collapsed="false">
      <c r="A75" s="276"/>
      <c r="B75" s="274"/>
      <c r="C75" s="275" t="s">
        <v>294</v>
      </c>
      <c r="D75" s="276"/>
      <c r="E75" s="276" t="n">
        <v>200</v>
      </c>
      <c r="F75" s="276" t="n">
        <v>200</v>
      </c>
      <c r="G75" s="276" t="n">
        <v>0</v>
      </c>
      <c r="H75" s="276" t="n">
        <v>0</v>
      </c>
      <c r="I75" s="276" t="n">
        <v>0</v>
      </c>
      <c r="J75" s="276"/>
      <c r="K75" s="276" t="n">
        <v>0</v>
      </c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</row>
    <row r="76" s="289" customFormat="true" ht="18" hidden="false" customHeight="true" outlineLevel="0" collapsed="false">
      <c r="A76" s="276"/>
      <c r="B76" s="274"/>
      <c r="C76" s="275" t="s">
        <v>368</v>
      </c>
      <c r="D76" s="276"/>
      <c r="E76" s="276" t="n">
        <v>2096</v>
      </c>
      <c r="F76" s="276" t="n">
        <v>2096</v>
      </c>
      <c r="G76" s="276" t="n">
        <v>0</v>
      </c>
      <c r="H76" s="276" t="n">
        <v>0</v>
      </c>
      <c r="I76" s="276" t="n">
        <v>0</v>
      </c>
      <c r="J76" s="276"/>
      <c r="K76" s="276" t="n">
        <v>0</v>
      </c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</row>
    <row r="77" s="289" customFormat="true" ht="18" hidden="false" customHeight="true" outlineLevel="0" collapsed="false">
      <c r="A77" s="276"/>
      <c r="B77" s="274"/>
      <c r="C77" s="275" t="n">
        <v>4610</v>
      </c>
      <c r="D77" s="276"/>
      <c r="E77" s="276" t="n">
        <v>100</v>
      </c>
      <c r="F77" s="276" t="n">
        <v>100</v>
      </c>
      <c r="G77" s="276" t="n">
        <v>0</v>
      </c>
      <c r="H77" s="276" t="n">
        <v>0</v>
      </c>
      <c r="I77" s="276" t="n">
        <v>0</v>
      </c>
      <c r="J77" s="276" t="n">
        <v>0</v>
      </c>
      <c r="K77" s="276" t="n">
        <v>0</v>
      </c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</row>
    <row r="78" s="289" customFormat="true" ht="18" hidden="false" customHeight="true" outlineLevel="0" collapsed="false">
      <c r="A78" s="276"/>
      <c r="B78" s="274"/>
      <c r="C78" s="275" t="s">
        <v>297</v>
      </c>
      <c r="D78" s="276"/>
      <c r="E78" s="276" t="n">
        <v>300</v>
      </c>
      <c r="F78" s="276" t="n">
        <v>300</v>
      </c>
      <c r="G78" s="276" t="n">
        <v>0</v>
      </c>
      <c r="H78" s="276" t="n">
        <v>0</v>
      </c>
      <c r="I78" s="276" t="n">
        <v>0</v>
      </c>
      <c r="J78" s="276"/>
      <c r="K78" s="276" t="n">
        <v>0</v>
      </c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</row>
    <row r="79" s="289" customFormat="true" ht="18" hidden="false" customHeight="true" outlineLevel="0" collapsed="false">
      <c r="A79" s="276"/>
      <c r="B79" s="274"/>
      <c r="C79" s="275" t="s">
        <v>299</v>
      </c>
      <c r="D79" s="276"/>
      <c r="E79" s="276" t="n">
        <v>407</v>
      </c>
      <c r="F79" s="276" t="n">
        <v>407</v>
      </c>
      <c r="G79" s="276" t="n">
        <v>0</v>
      </c>
      <c r="H79" s="276" t="n">
        <v>0</v>
      </c>
      <c r="I79" s="276" t="n">
        <v>0</v>
      </c>
      <c r="J79" s="276"/>
      <c r="K79" s="276" t="n">
        <v>0</v>
      </c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</row>
    <row r="80" s="289" customFormat="true" ht="18" hidden="false" customHeight="true" outlineLevel="0" collapsed="false">
      <c r="A80" s="276"/>
      <c r="B80" s="274"/>
      <c r="C80" s="275" t="s">
        <v>300</v>
      </c>
      <c r="D80" s="276"/>
      <c r="E80" s="276" t="n">
        <v>700</v>
      </c>
      <c r="F80" s="276" t="n">
        <v>700</v>
      </c>
      <c r="G80" s="276" t="n">
        <v>0</v>
      </c>
      <c r="H80" s="276" t="n">
        <v>0</v>
      </c>
      <c r="I80" s="276" t="n">
        <v>0</v>
      </c>
      <c r="J80" s="276"/>
      <c r="K80" s="276" t="n">
        <v>0</v>
      </c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</row>
    <row r="81" s="289" customFormat="true" ht="18" hidden="false" customHeight="true" outlineLevel="0" collapsed="false">
      <c r="A81" s="276"/>
      <c r="B81" s="274" t="n">
        <v>85213</v>
      </c>
      <c r="C81" s="275"/>
      <c r="D81" s="276" t="n">
        <f aca="false">D82</f>
        <v>16675</v>
      </c>
      <c r="E81" s="276" t="n">
        <f aca="false">E83</f>
        <v>16675</v>
      </c>
      <c r="F81" s="276" t="n">
        <f aca="false">F83</f>
        <v>16675</v>
      </c>
      <c r="G81" s="276" t="n">
        <f aca="false">G83</f>
        <v>0</v>
      </c>
      <c r="H81" s="276" t="n">
        <f aca="false">H83</f>
        <v>16675</v>
      </c>
      <c r="I81" s="276" t="n">
        <f aca="false">I83</f>
        <v>0</v>
      </c>
      <c r="J81" s="276"/>
      <c r="K81" s="276" t="n">
        <f aca="false">K83</f>
        <v>0</v>
      </c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</row>
    <row r="82" s="289" customFormat="true" ht="18" hidden="false" customHeight="true" outlineLevel="0" collapsed="false">
      <c r="A82" s="276"/>
      <c r="B82" s="274"/>
      <c r="C82" s="275" t="n">
        <v>2010</v>
      </c>
      <c r="D82" s="276" t="n">
        <v>16675</v>
      </c>
      <c r="E82" s="276"/>
      <c r="F82" s="276"/>
      <c r="G82" s="276"/>
      <c r="H82" s="276"/>
      <c r="I82" s="276"/>
      <c r="J82" s="276"/>
      <c r="K82" s="276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</row>
    <row r="83" s="289" customFormat="true" ht="18" hidden="false" customHeight="true" outlineLevel="0" collapsed="false">
      <c r="A83" s="276"/>
      <c r="B83" s="274"/>
      <c r="C83" s="275" t="n">
        <v>4130</v>
      </c>
      <c r="D83" s="276"/>
      <c r="E83" s="276" t="n">
        <v>16675</v>
      </c>
      <c r="F83" s="276" t="n">
        <v>16675</v>
      </c>
      <c r="G83" s="276" t="n">
        <v>0</v>
      </c>
      <c r="H83" s="276" t="n">
        <v>16675</v>
      </c>
      <c r="I83" s="276" t="n">
        <v>0</v>
      </c>
      <c r="J83" s="276"/>
      <c r="K83" s="276" t="n">
        <v>0</v>
      </c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</row>
    <row r="84" s="289" customFormat="true" ht="18" hidden="false" customHeight="true" outlineLevel="0" collapsed="false">
      <c r="A84" s="276"/>
      <c r="B84" s="40" t="n">
        <v>85228</v>
      </c>
      <c r="C84" s="275"/>
      <c r="D84" s="276" t="n">
        <v>23056</v>
      </c>
      <c r="E84" s="276" t="n">
        <f aca="false">SUM(E86:E87)</f>
        <v>23056</v>
      </c>
      <c r="F84" s="276" t="n">
        <f aca="false">SUM(F86:F87)</f>
        <v>23056</v>
      </c>
      <c r="G84" s="276" t="n">
        <f aca="false">SUM(G86:G87)</f>
        <v>21680</v>
      </c>
      <c r="H84" s="276" t="n">
        <f aca="false">SUM(H86:H87)</f>
        <v>1376</v>
      </c>
      <c r="I84" s="276" t="n">
        <f aca="false">SUM(I86:I87)</f>
        <v>0</v>
      </c>
      <c r="J84" s="276"/>
      <c r="K84" s="276" t="n">
        <f aca="false">SUM(K86:K87)</f>
        <v>0</v>
      </c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</row>
    <row r="85" s="289" customFormat="true" ht="18" hidden="false" customHeight="true" outlineLevel="0" collapsed="false">
      <c r="A85" s="276"/>
      <c r="B85" s="274"/>
      <c r="C85" s="275" t="n">
        <v>2010</v>
      </c>
      <c r="D85" s="276" t="n">
        <v>23056</v>
      </c>
      <c r="E85" s="276"/>
      <c r="F85" s="276"/>
      <c r="G85" s="276"/>
      <c r="H85" s="276"/>
      <c r="I85" s="276"/>
      <c r="J85" s="276"/>
      <c r="K85" s="276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</row>
    <row r="86" s="289" customFormat="true" ht="18" hidden="false" customHeight="true" outlineLevel="0" collapsed="false">
      <c r="A86" s="276"/>
      <c r="B86" s="274"/>
      <c r="C86" s="275" t="n">
        <v>4110</v>
      </c>
      <c r="D86" s="276"/>
      <c r="E86" s="276" t="n">
        <v>1376</v>
      </c>
      <c r="F86" s="276" t="n">
        <v>1376</v>
      </c>
      <c r="G86" s="276" t="n">
        <v>0</v>
      </c>
      <c r="H86" s="276" t="n">
        <v>1376</v>
      </c>
      <c r="I86" s="276" t="n">
        <v>0</v>
      </c>
      <c r="J86" s="276"/>
      <c r="K86" s="276" t="n">
        <v>0</v>
      </c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</row>
    <row r="87" s="289" customFormat="true" ht="18" hidden="false" customHeight="true" outlineLevel="0" collapsed="false">
      <c r="A87" s="276"/>
      <c r="B87" s="274"/>
      <c r="C87" s="275" t="n">
        <v>4170</v>
      </c>
      <c r="D87" s="276"/>
      <c r="E87" s="276" t="n">
        <v>21680</v>
      </c>
      <c r="F87" s="276" t="n">
        <v>21680</v>
      </c>
      <c r="G87" s="276" t="n">
        <v>21680</v>
      </c>
      <c r="H87" s="276" t="n">
        <v>0</v>
      </c>
      <c r="I87" s="276" t="n">
        <v>0</v>
      </c>
      <c r="J87" s="276"/>
      <c r="K87" s="276" t="n">
        <v>0</v>
      </c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</row>
    <row r="88" s="288" customFormat="true" ht="18" hidden="false" customHeight="true" outlineLevel="0" collapsed="false">
      <c r="A88" s="276"/>
      <c r="B88" s="40" t="n">
        <v>85295</v>
      </c>
      <c r="C88" s="275"/>
      <c r="D88" s="290" t="n">
        <f aca="false">D89+D90</f>
        <v>4000</v>
      </c>
      <c r="E88" s="290" t="n">
        <f aca="false">E89+E90</f>
        <v>4000</v>
      </c>
      <c r="F88" s="290" t="n">
        <f aca="false">F89+F90</f>
        <v>4000</v>
      </c>
      <c r="G88" s="290" t="n">
        <f aca="false">G89+G90</f>
        <v>0</v>
      </c>
      <c r="H88" s="290" t="n">
        <f aca="false">H89+H90</f>
        <v>0</v>
      </c>
      <c r="I88" s="290" t="n">
        <f aca="false">I89+I90</f>
        <v>4000</v>
      </c>
      <c r="J88" s="290" t="n">
        <f aca="false">J89+J90</f>
        <v>0</v>
      </c>
      <c r="K88" s="290" t="n">
        <f aca="false">K89+K90</f>
        <v>0</v>
      </c>
    </row>
    <row r="89" s="288" customFormat="true" ht="18" hidden="false" customHeight="true" outlineLevel="0" collapsed="false">
      <c r="A89" s="276"/>
      <c r="B89" s="274"/>
      <c r="C89" s="275" t="n">
        <v>2010</v>
      </c>
      <c r="D89" s="290" t="n">
        <v>4000</v>
      </c>
      <c r="E89" s="290"/>
      <c r="F89" s="290"/>
      <c r="G89" s="290"/>
      <c r="H89" s="290"/>
      <c r="I89" s="290"/>
      <c r="J89" s="290"/>
      <c r="K89" s="290"/>
    </row>
    <row r="90" s="288" customFormat="true" ht="18" hidden="false" customHeight="true" outlineLevel="0" collapsed="false">
      <c r="A90" s="276"/>
      <c r="B90" s="274"/>
      <c r="C90" s="275" t="n">
        <v>3110</v>
      </c>
      <c r="D90" s="290"/>
      <c r="E90" s="290" t="n">
        <v>4000</v>
      </c>
      <c r="F90" s="290" t="n">
        <v>4000</v>
      </c>
      <c r="G90" s="290" t="n">
        <v>0</v>
      </c>
      <c r="H90" s="290" t="n">
        <v>0</v>
      </c>
      <c r="I90" s="290" t="n">
        <v>4000</v>
      </c>
      <c r="J90" s="290" t="n">
        <v>0</v>
      </c>
      <c r="K90" s="290" t="n">
        <v>0</v>
      </c>
    </row>
    <row r="91" customFormat="false" ht="18" hidden="false" customHeight="true" outlineLevel="0" collapsed="false">
      <c r="A91" s="291" t="s">
        <v>434</v>
      </c>
      <c r="B91" s="291"/>
      <c r="C91" s="291"/>
      <c r="D91" s="292" t="n">
        <f aca="false">SUM(D7,D35,D63,D18)</f>
        <v>3078341</v>
      </c>
      <c r="E91" s="292" t="n">
        <f aca="false">SUM(E7,E35,E63,E18)</f>
        <v>3078341</v>
      </c>
      <c r="F91" s="292" t="n">
        <f aca="false">SUM(F7,F35,F63,F18)</f>
        <v>3078341</v>
      </c>
      <c r="G91" s="292" t="n">
        <f aca="false">SUM(G7,G35,G63,G18)</f>
        <v>158411</v>
      </c>
      <c r="H91" s="292" t="n">
        <f aca="false">SUM(H7,H35,H63,H18)</f>
        <v>126486</v>
      </c>
      <c r="I91" s="292" t="n">
        <f aca="false">SUM(I7,I35,I63,I18)</f>
        <v>2727151</v>
      </c>
      <c r="J91" s="292" t="n">
        <f aca="false">SUM(J7,J35,J63,J18)</f>
        <v>30054</v>
      </c>
      <c r="K91" s="292" t="n">
        <f aca="false">SUM(K7,K35,K63,K18)</f>
        <v>0</v>
      </c>
    </row>
    <row r="92" customFormat="false" ht="15" hidden="false" customHeight="false" outlineLevel="0" collapsed="false">
      <c r="A92" s="293"/>
      <c r="B92" s="293"/>
      <c r="C92" s="293"/>
      <c r="D92" s="294"/>
      <c r="E92" s="294"/>
      <c r="F92" s="294"/>
      <c r="G92" s="294"/>
      <c r="H92" s="294"/>
      <c r="I92" s="294"/>
      <c r="J92" s="294"/>
      <c r="K92" s="294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</row>
    <row r="94" customFormat="false" ht="15.75" hidden="false" customHeight="false" outlineLevel="0" collapsed="false">
      <c r="A94" s="295" t="s">
        <v>435</v>
      </c>
      <c r="B94" s="296"/>
      <c r="C94" s="296"/>
      <c r="D94" s="296"/>
      <c r="E94" s="296"/>
      <c r="F94" s="296"/>
    </row>
    <row r="95" customFormat="false" ht="15.75" hidden="false" customHeight="false" outlineLevel="0" collapsed="false">
      <c r="A95" s="295"/>
      <c r="B95" s="296"/>
      <c r="C95" s="296"/>
      <c r="D95" s="296"/>
      <c r="E95" s="296"/>
      <c r="F95" s="296"/>
    </row>
    <row r="96" customFormat="false" ht="27.75" hidden="false" customHeight="true" outlineLevel="0" collapsed="false">
      <c r="A96" s="297" t="s">
        <v>2</v>
      </c>
      <c r="B96" s="297" t="s">
        <v>436</v>
      </c>
      <c r="C96" s="297" t="s">
        <v>437</v>
      </c>
      <c r="D96" s="297" t="s">
        <v>438</v>
      </c>
      <c r="E96" s="298" t="s">
        <v>439</v>
      </c>
      <c r="F96" s="298"/>
    </row>
    <row r="97" customFormat="false" ht="18" hidden="false" customHeight="true" outlineLevel="0" collapsed="false">
      <c r="A97" s="299" t="n">
        <v>750</v>
      </c>
      <c r="B97" s="299" t="n">
        <v>75011</v>
      </c>
      <c r="C97" s="299" t="s">
        <v>440</v>
      </c>
      <c r="D97" s="289" t="n">
        <v>200</v>
      </c>
      <c r="E97" s="300" t="n">
        <v>10</v>
      </c>
      <c r="F97" s="300"/>
    </row>
    <row r="98" customFormat="false" ht="20.25" hidden="false" customHeight="true" outlineLevel="0" collapsed="false">
      <c r="A98" s="299" t="n">
        <v>852</v>
      </c>
      <c r="B98" s="299" t="n">
        <v>85212</v>
      </c>
      <c r="C98" s="301" t="s">
        <v>441</v>
      </c>
      <c r="D98" s="289" t="n">
        <v>21000</v>
      </c>
      <c r="E98" s="302" t="n">
        <v>8800</v>
      </c>
      <c r="F98" s="302"/>
    </row>
  </sheetData>
  <mergeCells count="14">
    <mergeCell ref="A1:K1"/>
    <mergeCell ref="A3:A5"/>
    <mergeCell ref="B3:B5"/>
    <mergeCell ref="C3:C5"/>
    <mergeCell ref="D3:D5"/>
    <mergeCell ref="E3:E5"/>
    <mergeCell ref="F3:K3"/>
    <mergeCell ref="F4:F5"/>
    <mergeCell ref="G4:I4"/>
    <mergeCell ref="K4:K5"/>
    <mergeCell ref="A91:C91"/>
    <mergeCell ref="E96:F96"/>
    <mergeCell ref="E97:F97"/>
    <mergeCell ref="E98:F98"/>
  </mergeCells>
  <printOptions headings="false" gridLines="false" gridLinesSet="true" horizontalCentered="false" verticalCentered="false"/>
  <pageMargins left="0.905555555555556" right="0.708333333333333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zarządzenia Nr 2/2010 Burmistrza Miasta Radziejów z dnia 15 grudnia 2010 roku  
w sprawie zmian w budżecie Miasta Radziejów na 2010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2-16T16:35:18Z</cp:lastPrinted>
  <dcterms:modified xsi:type="dcterms:W3CDTF">2010-12-16T16:36:16Z</dcterms:modified>
  <cp:revision>0</cp:revision>
  <dc:subject/>
  <dc:title/>
</cp:coreProperties>
</file>