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</sheets>
  <definedNames>
    <definedName function="false" hidden="false" localSheetId="0" name="_xlnm.Print_Area" vbProcedure="false">'3'!$A$1:$N$32</definedName>
    <definedName function="false" hidden="false" localSheetId="4" name="_xlnm.Print_Area" vbProcedure="false">'7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9">
  <si>
    <t xml:space="preserve">Zadania inwestycyjne i inne wydatki majątkowe realizowane w 2019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- ce
z innych  źródeł*</t>
  </si>
  <si>
    <t xml:space="preserve">środki wymie- nione
w art. 5 ust. 1 pkt 2 i 3 u.f.p.</t>
  </si>
  <si>
    <t xml:space="preserve">600</t>
  </si>
  <si>
    <t xml:space="preserve">60016</t>
  </si>
  <si>
    <t xml:space="preserve">Budowa parkingu przy ul. M.Dąbrowskiej w Radziejowie</t>
  </si>
  <si>
    <t xml:space="preserve">A.      
B.
C.
…</t>
  </si>
  <si>
    <t xml:space="preserve">Urząd Miasta Radziejów</t>
  </si>
  <si>
    <t xml:space="preserve">Przebudowa chodnika w                   ul. Średniej </t>
  </si>
  <si>
    <t xml:space="preserve">Zagospodarowanie terenu wokół budynków mieszkalnych wielorodzinnych przy ul. Szkolnej</t>
  </si>
  <si>
    <t xml:space="preserve">Wpłata na Fundusz Wsparcia Policji na zakup pojazdu dla Komendy Powiatowej Policji w Radziejowie</t>
  </si>
  <si>
    <t xml:space="preserve">Przebudowa budynku przy ul.Kościuszki 1  w Radziejowie</t>
  </si>
  <si>
    <t xml:space="preserve">Rezerwy na inwestycje i zakupy inwestycyjne</t>
  </si>
  <si>
    <t xml:space="preserve">Termomodernizacja budynku Miejskiego Zespołu Szkół w Radziejowie</t>
  </si>
  <si>
    <t xml:space="preserve">Budowa systemu oczyszczania ścieków deszczowych i roztopowych na terenie Miasta Radziejów I etap</t>
  </si>
  <si>
    <t xml:space="preserve">6057    6059</t>
  </si>
  <si>
    <t xml:space="preserve">Budowa sieci kanalizacji sanitarnej i sieci wodociągowej w Radziejowie III etap wraz z budową stacji uzdatniania wody</t>
  </si>
  <si>
    <t xml:space="preserve">Nabycie działek gruntu na tzw. radziejowskich błotach </t>
  </si>
  <si>
    <t xml:space="preserve">Dotacja celowa z budżetu na dofinansowanie do wymiany kotłów centralnego ogrzewania Program Miasta</t>
  </si>
  <si>
    <t xml:space="preserve">Budowa linii oświetleniowej w ul. Kujawskiej</t>
  </si>
  <si>
    <t xml:space="preserve">Budowa przyłącza energetycznego oraz linii oświetleniowej na tzw. radziejowskich błotach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Dotacja celowa dla Radzie- jowskiego Domu Kultury na dofinansowanie zadania pn. Kultura w zasięgu 2,0 </t>
  </si>
  <si>
    <t xml:space="preserve">Przebudowa stadionu Miejskiego Ośrodka Sportu i Rekreacji w Radziejowie II etap</t>
  </si>
  <si>
    <t xml:space="preserve">A. 144.480   
B.
C.
…</t>
  </si>
  <si>
    <t xml:space="preserve">Budowa toru rolkowego</t>
  </si>
  <si>
    <t xml:space="preserve">A.
B.
C.
…</t>
  </si>
  <si>
    <t xml:space="preserve">Budżet obywatelski Urząd Miasta Radziejów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9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Kwotę należną gminie w związku z realizacją zadań w rozdziale 85502 przyjęto na podstawie przewidywanego wykonania w 2018 roku  </t>
  </si>
  <si>
    <t xml:space="preserve">Przychody i rozchody budżetu w 2019 roku</t>
  </si>
  <si>
    <t xml:space="preserve">Treść</t>
  </si>
  <si>
    <t xml:space="preserve">Klasyfikacja
§</t>
  </si>
  <si>
    <t xml:space="preserve">Zwiększe-    nie</t>
  </si>
  <si>
    <t xml:space="preserve">Zmniejszenie</t>
  </si>
  <si>
    <t xml:space="preserve">Plan  na 2019 rok</t>
  </si>
  <si>
    <t xml:space="preserve">4.</t>
  </si>
  <si>
    <t xml:space="preserve">5.</t>
  </si>
  <si>
    <t xml:space="preserve">6.</t>
  </si>
  <si>
    <t xml:space="preserve">Przychody ogółem:</t>
  </si>
  <si>
    <t xml:space="preserve">1.</t>
  </si>
  <si>
    <t xml:space="preserve">Wolne środki, o których mowa w art. 217 ust. 2 pkt 6 ustawy</t>
  </si>
  <si>
    <t xml:space="preserve">na pokrycie deficytu</t>
  </si>
  <si>
    <t xml:space="preserve">na spłatę wcześniej zaciągniętych kredytów i pożyczek </t>
  </si>
  <si>
    <t xml:space="preserve">2.</t>
  </si>
  <si>
    <t xml:space="preserve">Przychody z zaciągniętych pożyczek i kredytów na rynku krajowym</t>
  </si>
  <si>
    <t xml:space="preserve">3.</t>
  </si>
  <si>
    <t xml:space="preserve">Nadwyżka budżetu z lat ubiegłych</t>
  </si>
  <si>
    <t xml:space="preserve">pokrycie deficytu</t>
  </si>
  <si>
    <t xml:space="preserve">Rozchody ogółem:</t>
  </si>
  <si>
    <t xml:space="preserve">Spłaty otrzymanych krajowych pożyczek i kredytów </t>
  </si>
  <si>
    <t xml:space="preserve">Lokaty</t>
  </si>
  <si>
    <t xml:space="preserve">Zestawienie wydatków budżetu Miasta Radziejów z tytułu udzielonych dotacji  w 2019 roku 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Włocławek</t>
  </si>
  <si>
    <t xml:space="preserve">Komenda Powiatowa Policji w Radziejowie</t>
  </si>
  <si>
    <t xml:space="preserve">Miasto Inowrocław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Ochrona i konserwacja zabytków</t>
  </si>
  <si>
    <t xml:space="preserve">Ochrona powietrza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  <si>
    <t xml:space="preserve">Plan dochodów i wydatków finansowanych z opłat za korzystanie             ze środowiska w 2019 roku</t>
  </si>
  <si>
    <t xml:space="preserve">Plan na 2012 r.</t>
  </si>
  <si>
    <t xml:space="preserve">Plan na 2019 r.</t>
  </si>
  <si>
    <t xml:space="preserve">I.</t>
  </si>
  <si>
    <t xml:space="preserve">Środki niewykorzystane w 2018 roku </t>
  </si>
  <si>
    <t xml:space="preserve">II.</t>
  </si>
  <si>
    <t xml:space="preserve">Dochody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Zakup usług pozostałych</t>
  </si>
  <si>
    <t xml:space="preserve">Wydatki majątkowe</t>
  </si>
  <si>
    <t xml:space="preserve">Uzasadnienie:</t>
  </si>
  <si>
    <t xml:space="preserve">W dochodach zaplanowano wpływy z opłat za korzystanie ze środowiska, które przeznacza się na finansowanie niżej wymienionych wydatków:   </t>
  </si>
  <si>
    <t xml:space="preserve">W wydatkach zaplanowano zakup drzew, krzewów, kwiatów, nasion traw, środków ochrony roślin oraz usług związanych z ochroną i pielęgnacją drzewostanó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99"/>
    <col collapsed="false" customWidth="true" hidden="false" outlineLevel="0" max="13" min="6" style="0" width="10.13"/>
    <col collapsed="false" customWidth="true" hidden="false" outlineLevel="0" max="14" min="14" style="0" width="10.28"/>
    <col collapsed="false" customWidth="true" hidden="false" outlineLevel="0" max="15" min="15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4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v>206918</v>
      </c>
      <c r="G9" s="14" t="n">
        <v>6918</v>
      </c>
      <c r="H9" s="14" t="n">
        <v>200000</v>
      </c>
      <c r="I9" s="14" t="n">
        <v>200000</v>
      </c>
      <c r="J9" s="14" t="n">
        <v>0</v>
      </c>
      <c r="K9" s="15" t="s">
        <v>21</v>
      </c>
      <c r="L9" s="14" t="n">
        <v>0</v>
      </c>
      <c r="M9" s="14" t="n">
        <v>0</v>
      </c>
      <c r="N9" s="16" t="s">
        <v>22</v>
      </c>
    </row>
    <row r="10" s="20" customFormat="true" ht="45" hidden="false" customHeight="true" outlineLevel="0" collapsed="false">
      <c r="A10" s="10" t="n">
        <v>2</v>
      </c>
      <c r="B10" s="17" t="n">
        <v>600</v>
      </c>
      <c r="C10" s="17" t="n">
        <v>60016</v>
      </c>
      <c r="D10" s="12" t="n">
        <v>6050</v>
      </c>
      <c r="E10" s="18" t="s">
        <v>23</v>
      </c>
      <c r="F10" s="14" t="n">
        <v>65659</v>
      </c>
      <c r="G10" s="14" t="n">
        <v>55659</v>
      </c>
      <c r="H10" s="14" t="n">
        <v>10000</v>
      </c>
      <c r="I10" s="14" t="n">
        <v>1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  <c r="O10" s="19"/>
    </row>
    <row r="11" s="20" customFormat="true" ht="52.5" hidden="false" customHeight="true" outlineLevel="0" collapsed="false">
      <c r="A11" s="10" t="n">
        <v>3</v>
      </c>
      <c r="B11" s="17" t="n">
        <v>700</v>
      </c>
      <c r="C11" s="17" t="n">
        <v>70005</v>
      </c>
      <c r="D11" s="12" t="n">
        <v>6050</v>
      </c>
      <c r="E11" s="18" t="s">
        <v>24</v>
      </c>
      <c r="F11" s="14" t="n">
        <v>290000</v>
      </c>
      <c r="G11" s="14" t="n">
        <v>10000</v>
      </c>
      <c r="H11" s="14" t="n">
        <v>280000</v>
      </c>
      <c r="I11" s="14" t="n">
        <v>28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  <c r="O11" s="19"/>
    </row>
    <row r="12" s="20" customFormat="true" ht="52.5" hidden="false" customHeight="true" outlineLevel="0" collapsed="false">
      <c r="A12" s="10" t="n">
        <v>4</v>
      </c>
      <c r="B12" s="17" t="n">
        <v>754</v>
      </c>
      <c r="C12" s="17" t="n">
        <v>75405</v>
      </c>
      <c r="D12" s="12" t="n">
        <v>6170</v>
      </c>
      <c r="E12" s="18" t="s">
        <v>25</v>
      </c>
      <c r="F12" s="14" t="n">
        <v>9000</v>
      </c>
      <c r="G12" s="14" t="n">
        <v>0</v>
      </c>
      <c r="H12" s="14" t="n">
        <v>9000</v>
      </c>
      <c r="I12" s="14" t="n">
        <v>9000</v>
      </c>
      <c r="J12" s="14" t="n">
        <v>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52.5" hidden="false" customHeight="true" outlineLevel="0" collapsed="false">
      <c r="A13" s="10" t="n">
        <v>5</v>
      </c>
      <c r="B13" s="17" t="n">
        <v>754</v>
      </c>
      <c r="C13" s="17" t="n">
        <v>75412</v>
      </c>
      <c r="D13" s="12" t="n">
        <v>6050</v>
      </c>
      <c r="E13" s="18" t="s">
        <v>26</v>
      </c>
      <c r="F13" s="14" t="n">
        <v>86745</v>
      </c>
      <c r="G13" s="14" t="n">
        <v>76745</v>
      </c>
      <c r="H13" s="14" t="n">
        <v>10000</v>
      </c>
      <c r="I13" s="14" t="n">
        <v>1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52.5" hidden="false" customHeight="true" outlineLevel="0" collapsed="false">
      <c r="A14" s="10" t="n">
        <v>6</v>
      </c>
      <c r="B14" s="17" t="n">
        <v>758</v>
      </c>
      <c r="C14" s="17" t="n">
        <v>75818</v>
      </c>
      <c r="D14" s="12" t="n">
        <v>6800</v>
      </c>
      <c r="E14" s="18" t="s">
        <v>27</v>
      </c>
      <c r="F14" s="14" t="n">
        <v>38000</v>
      </c>
      <c r="G14" s="14" t="n">
        <v>0</v>
      </c>
      <c r="H14" s="14" t="n">
        <v>38000</v>
      </c>
      <c r="I14" s="14" t="n">
        <v>38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51" hidden="false" customHeight="true" outlineLevel="0" collapsed="false">
      <c r="A15" s="10" t="n">
        <v>7</v>
      </c>
      <c r="B15" s="17" t="n">
        <v>801</v>
      </c>
      <c r="C15" s="17" t="n">
        <v>80101</v>
      </c>
      <c r="D15" s="12" t="n">
        <v>6050</v>
      </c>
      <c r="E15" s="18" t="s">
        <v>28</v>
      </c>
      <c r="F15" s="14" t="n">
        <v>50000</v>
      </c>
      <c r="G15" s="14" t="n">
        <v>0</v>
      </c>
      <c r="H15" s="14" t="n">
        <v>50000</v>
      </c>
      <c r="I15" s="14" t="n">
        <v>50000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57.75" hidden="false" customHeight="true" outlineLevel="0" collapsed="false">
      <c r="A16" s="10" t="n">
        <v>8</v>
      </c>
      <c r="B16" s="17" t="n">
        <v>900</v>
      </c>
      <c r="C16" s="17" t="n">
        <v>90001</v>
      </c>
      <c r="D16" s="12" t="n">
        <v>6050</v>
      </c>
      <c r="E16" s="18" t="s">
        <v>29</v>
      </c>
      <c r="F16" s="14" t="n">
        <v>316028</v>
      </c>
      <c r="G16" s="14" t="n">
        <f aca="false">45528+10250</f>
        <v>55778</v>
      </c>
      <c r="H16" s="14" t="n">
        <v>260250</v>
      </c>
      <c r="I16" s="14" t="n">
        <v>60250</v>
      </c>
      <c r="J16" s="14" t="n">
        <v>20000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customFormat="false" ht="69.75" hidden="false" customHeight="true" outlineLevel="0" collapsed="false">
      <c r="A17" s="10" t="n">
        <v>9</v>
      </c>
      <c r="B17" s="17" t="n">
        <v>900</v>
      </c>
      <c r="C17" s="17" t="n">
        <v>90001</v>
      </c>
      <c r="D17" s="12" t="s">
        <v>30</v>
      </c>
      <c r="E17" s="13" t="s">
        <v>31</v>
      </c>
      <c r="F17" s="14" t="n">
        <v>9822158</v>
      </c>
      <c r="G17" s="14" t="n">
        <f aca="false">1444047+5264911</f>
        <v>6708958</v>
      </c>
      <c r="H17" s="14" t="n">
        <v>3113200</v>
      </c>
      <c r="I17" s="14" t="n">
        <v>411865</v>
      </c>
      <c r="J17" s="14" t="n">
        <v>1000000</v>
      </c>
      <c r="K17" s="15" t="s">
        <v>21</v>
      </c>
      <c r="L17" s="14" t="n">
        <v>1701335</v>
      </c>
      <c r="M17" s="14" t="n">
        <v>0</v>
      </c>
      <c r="N17" s="16" t="s">
        <v>22</v>
      </c>
    </row>
    <row r="18" customFormat="false" ht="46.5" hidden="false" customHeight="true" outlineLevel="0" collapsed="false">
      <c r="A18" s="10" t="n">
        <v>10</v>
      </c>
      <c r="B18" s="17" t="n">
        <v>900</v>
      </c>
      <c r="C18" s="17" t="n">
        <v>90004</v>
      </c>
      <c r="D18" s="12" t="n">
        <v>6060</v>
      </c>
      <c r="E18" s="13" t="s">
        <v>32</v>
      </c>
      <c r="F18" s="14" t="n">
        <v>88000</v>
      </c>
      <c r="G18" s="14" t="n">
        <v>0</v>
      </c>
      <c r="H18" s="14" t="n">
        <v>88000</v>
      </c>
      <c r="I18" s="14" t="n">
        <v>88000</v>
      </c>
      <c r="J18" s="14" t="n">
        <v>0</v>
      </c>
      <c r="K18" s="15" t="s">
        <v>21</v>
      </c>
      <c r="L18" s="14" t="n">
        <v>0</v>
      </c>
      <c r="M18" s="14" t="n">
        <v>0</v>
      </c>
      <c r="N18" s="16" t="s">
        <v>22</v>
      </c>
    </row>
    <row r="19" customFormat="false" ht="53.25" hidden="false" customHeight="true" outlineLevel="0" collapsed="false">
      <c r="A19" s="10" t="n">
        <v>11</v>
      </c>
      <c r="B19" s="17" t="n">
        <v>900</v>
      </c>
      <c r="C19" s="17" t="n">
        <v>90005</v>
      </c>
      <c r="D19" s="12" t="n">
        <v>6230</v>
      </c>
      <c r="E19" s="13" t="s">
        <v>33</v>
      </c>
      <c r="F19" s="14" t="n">
        <v>30000</v>
      </c>
      <c r="G19" s="14" t="n">
        <v>0</v>
      </c>
      <c r="H19" s="14" t="n">
        <v>30000</v>
      </c>
      <c r="I19" s="14" t="n">
        <v>30000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</row>
    <row r="20" customFormat="false" ht="53.25" hidden="false" customHeight="true" outlineLevel="0" collapsed="false">
      <c r="A20" s="10" t="n">
        <v>12</v>
      </c>
      <c r="B20" s="17" t="n">
        <v>900</v>
      </c>
      <c r="C20" s="17" t="n">
        <v>90015</v>
      </c>
      <c r="D20" s="12" t="n">
        <v>6050</v>
      </c>
      <c r="E20" s="13" t="s">
        <v>34</v>
      </c>
      <c r="F20" s="14" t="n">
        <v>10000</v>
      </c>
      <c r="G20" s="14" t="n">
        <v>0</v>
      </c>
      <c r="H20" s="14" t="n">
        <v>10000</v>
      </c>
      <c r="I20" s="14" t="n">
        <v>10000</v>
      </c>
      <c r="J20" s="14" t="n">
        <v>0</v>
      </c>
      <c r="K20" s="15" t="s">
        <v>21</v>
      </c>
      <c r="L20" s="14" t="n">
        <v>0</v>
      </c>
      <c r="M20" s="14" t="n">
        <v>0</v>
      </c>
      <c r="N20" s="16" t="s">
        <v>22</v>
      </c>
    </row>
    <row r="21" customFormat="false" ht="53.25" hidden="false" customHeight="true" outlineLevel="0" collapsed="false">
      <c r="A21" s="10" t="n">
        <v>13</v>
      </c>
      <c r="B21" s="17" t="n">
        <v>900</v>
      </c>
      <c r="C21" s="17" t="n">
        <v>90015</v>
      </c>
      <c r="D21" s="12" t="n">
        <v>6050</v>
      </c>
      <c r="E21" s="13" t="s">
        <v>35</v>
      </c>
      <c r="F21" s="14" t="n">
        <v>23000</v>
      </c>
      <c r="G21" s="14" t="n">
        <v>16000</v>
      </c>
      <c r="H21" s="14" t="n">
        <v>7000</v>
      </c>
      <c r="I21" s="14" t="n">
        <v>7000</v>
      </c>
      <c r="J21" s="14" t="n">
        <v>0</v>
      </c>
      <c r="K21" s="15" t="s">
        <v>21</v>
      </c>
      <c r="L21" s="14" t="n">
        <v>0</v>
      </c>
      <c r="M21" s="14" t="n">
        <v>0</v>
      </c>
      <c r="N21" s="16" t="s">
        <v>22</v>
      </c>
    </row>
    <row r="22" customFormat="false" ht="81" hidden="false" customHeight="true" outlineLevel="0" collapsed="false">
      <c r="A22" s="10" t="n">
        <v>14</v>
      </c>
      <c r="B22" s="17" t="n">
        <v>921</v>
      </c>
      <c r="C22" s="17" t="n">
        <v>92109</v>
      </c>
      <c r="D22" s="12" t="n">
        <v>6220</v>
      </c>
      <c r="E22" s="13" t="s">
        <v>36</v>
      </c>
      <c r="F22" s="14" t="n">
        <v>260000</v>
      </c>
      <c r="G22" s="14" t="n">
        <v>10000</v>
      </c>
      <c r="H22" s="14" t="n">
        <v>250000</v>
      </c>
      <c r="I22" s="14" t="n">
        <v>250000</v>
      </c>
      <c r="J22" s="14" t="n">
        <v>0</v>
      </c>
      <c r="K22" s="15" t="s">
        <v>37</v>
      </c>
      <c r="L22" s="14" t="n">
        <v>0</v>
      </c>
      <c r="M22" s="14" t="n">
        <v>0</v>
      </c>
      <c r="N22" s="16" t="s">
        <v>22</v>
      </c>
    </row>
    <row r="23" customFormat="false" ht="53.25" hidden="false" customHeight="true" outlineLevel="0" collapsed="false">
      <c r="A23" s="10" t="n">
        <v>15</v>
      </c>
      <c r="B23" s="17" t="n">
        <v>921</v>
      </c>
      <c r="C23" s="17" t="n">
        <v>92109</v>
      </c>
      <c r="D23" s="12" t="n">
        <v>6220</v>
      </c>
      <c r="E23" s="13" t="s">
        <v>38</v>
      </c>
      <c r="F23" s="14" t="n">
        <v>18412</v>
      </c>
      <c r="G23" s="14" t="n">
        <v>10920</v>
      </c>
      <c r="H23" s="14" t="n">
        <v>7492</v>
      </c>
      <c r="I23" s="14" t="n">
        <v>7492</v>
      </c>
      <c r="J23" s="14" t="n">
        <v>0</v>
      </c>
      <c r="K23" s="15" t="s">
        <v>37</v>
      </c>
      <c r="L23" s="14" t="n">
        <v>0</v>
      </c>
      <c r="M23" s="14" t="n">
        <v>0</v>
      </c>
      <c r="N23" s="16" t="s">
        <v>22</v>
      </c>
    </row>
    <row r="24" customFormat="false" ht="45.75" hidden="false" customHeight="true" outlineLevel="0" collapsed="false">
      <c r="A24" s="10" t="n">
        <v>16</v>
      </c>
      <c r="B24" s="17" t="n">
        <v>926</v>
      </c>
      <c r="C24" s="17" t="n">
        <v>92601</v>
      </c>
      <c r="D24" s="12" t="n">
        <v>6050</v>
      </c>
      <c r="E24" s="13" t="s">
        <v>39</v>
      </c>
      <c r="F24" s="14" t="n">
        <v>4228460</v>
      </c>
      <c r="G24" s="14" t="n">
        <f aca="false">54637+20000</f>
        <v>74637</v>
      </c>
      <c r="H24" s="14" t="n">
        <v>500000</v>
      </c>
      <c r="I24" s="14" t="n">
        <v>255520</v>
      </c>
      <c r="J24" s="14" t="n">
        <v>100000</v>
      </c>
      <c r="K24" s="15" t="s">
        <v>40</v>
      </c>
      <c r="L24" s="14" t="n">
        <v>0</v>
      </c>
      <c r="M24" s="14" t="n">
        <f aca="false">4153823-500000</f>
        <v>3653823</v>
      </c>
      <c r="N24" s="16" t="s">
        <v>22</v>
      </c>
    </row>
    <row r="25" customFormat="false" ht="66.75" hidden="false" customHeight="true" outlineLevel="0" collapsed="false">
      <c r="A25" s="10" t="n">
        <v>17</v>
      </c>
      <c r="B25" s="17" t="n">
        <v>926</v>
      </c>
      <c r="C25" s="17" t="n">
        <v>92695</v>
      </c>
      <c r="D25" s="12" t="n">
        <v>6050</v>
      </c>
      <c r="E25" s="13" t="s">
        <v>41</v>
      </c>
      <c r="F25" s="14" t="n">
        <v>150000</v>
      </c>
      <c r="G25" s="14" t="n">
        <v>0</v>
      </c>
      <c r="H25" s="14" t="n">
        <v>150000</v>
      </c>
      <c r="I25" s="14" t="n">
        <v>150000</v>
      </c>
      <c r="J25" s="14" t="n">
        <v>0</v>
      </c>
      <c r="K25" s="15" t="s">
        <v>42</v>
      </c>
      <c r="L25" s="14" t="n">
        <v>0</v>
      </c>
      <c r="M25" s="14" t="n">
        <v>0</v>
      </c>
      <c r="N25" s="16" t="s">
        <v>43</v>
      </c>
    </row>
    <row r="26" s="24" customFormat="true" ht="24" hidden="false" customHeight="true" outlineLevel="0" collapsed="false">
      <c r="A26" s="21" t="s">
        <v>44</v>
      </c>
      <c r="B26" s="21"/>
      <c r="C26" s="21"/>
      <c r="D26" s="21"/>
      <c r="E26" s="21"/>
      <c r="F26" s="22" t="n">
        <f aca="false">SUM(F9:F25)</f>
        <v>15692380</v>
      </c>
      <c r="G26" s="22" t="n">
        <f aca="false">SUM(G9:G25)</f>
        <v>7025615</v>
      </c>
      <c r="H26" s="22" t="n">
        <f aca="false">SUM(H9:H25)</f>
        <v>5012942</v>
      </c>
      <c r="I26" s="22" t="n">
        <f aca="false">SUM(I9:I25)</f>
        <v>1867127</v>
      </c>
      <c r="J26" s="22" t="n">
        <f aca="false">SUM(J9:J25)</f>
        <v>1300000</v>
      </c>
      <c r="K26" s="22" t="n">
        <v>144480</v>
      </c>
      <c r="L26" s="22" t="n">
        <f aca="false">SUM(L9:L25)</f>
        <v>1701335</v>
      </c>
      <c r="M26" s="22" t="n">
        <f aca="false">SUM(M9:M25)</f>
        <v>3653823</v>
      </c>
      <c r="N26" s="23" t="s">
        <v>45</v>
      </c>
    </row>
    <row r="27" customFormat="false" ht="12.75" hidden="false" customHeight="false" outlineLevel="0" collapsed="false">
      <c r="A27" s="25" t="s">
        <v>4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 t="s">
        <v>4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 t="s">
        <v>4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 t="s">
        <v>4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6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s="24" customFormat="true" ht="12.75" hidden="false" customHeight="false" outlineLevel="0" collapsed="false">
      <c r="A32" s="27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8"/>
      <c r="N32" s="25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8" hidden="false" customHeight="false" outlineLevel="0" collapsed="false">
      <c r="A36" s="29"/>
      <c r="B36" s="29"/>
      <c r="C36" s="29"/>
      <c r="D36" s="29"/>
      <c r="E36" s="29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8" hidden="false" customHeight="false" outlineLevel="0" collapsed="false">
      <c r="A37" s="29"/>
      <c r="B37" s="29"/>
      <c r="C37" s="29"/>
      <c r="D37" s="29"/>
      <c r="E37" s="29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80.2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6:E26"/>
    <mergeCell ref="B38:N38"/>
    <mergeCell ref="B39:N39"/>
  </mergeCells>
  <printOptions headings="false" gridLines="false" gridLinesSet="true" horizontalCentered="true" verticalCentered="false"/>
  <pageMargins left="0.708333333333333" right="0.708333333333333" top="1.17986111111111" bottom="0.688888888888889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3&amp;10 do Uchwały  Nr II/6/2018  
Rady Miasta Radziejów z dnia  28 grudnia 2018 roku    
w sprawie uchwalenia budżetu Miasta Radziejów na 2019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8" min="6" style="0" width="12.7"/>
    <col collapsed="false" customWidth="true" hidden="false" outlineLevel="0" max="24" min="9" style="31" width="9.14"/>
  </cols>
  <sheetData>
    <row r="1" customFormat="false" ht="55.5" hidden="false" customHeight="true" outlineLevel="0" collapsed="false">
      <c r="A1" s="32" t="s">
        <v>50</v>
      </c>
      <c r="B1" s="32"/>
      <c r="C1" s="32"/>
      <c r="D1" s="32"/>
      <c r="E1" s="32"/>
      <c r="F1" s="32"/>
      <c r="G1" s="32"/>
      <c r="H1" s="32"/>
    </row>
    <row r="2" customFormat="false" ht="10.5" hidden="false" customHeight="true" outlineLevel="0" collapsed="false">
      <c r="A2" s="33"/>
      <c r="B2" s="33"/>
      <c r="C2" s="33"/>
      <c r="D2" s="33"/>
      <c r="E2" s="33"/>
      <c r="F2" s="33"/>
      <c r="H2" s="4" t="s">
        <v>1</v>
      </c>
    </row>
    <row r="3" customFormat="false" ht="13.35" hidden="false" customHeight="true" outlineLevel="0" collapsed="false">
      <c r="A3" s="34" t="s">
        <v>3</v>
      </c>
      <c r="B3" s="34" t="s">
        <v>51</v>
      </c>
      <c r="C3" s="34" t="s">
        <v>52</v>
      </c>
      <c r="D3" s="35" t="s">
        <v>53</v>
      </c>
      <c r="E3" s="35" t="s">
        <v>54</v>
      </c>
      <c r="F3" s="35" t="s">
        <v>55</v>
      </c>
      <c r="G3" s="35"/>
      <c r="H3" s="35"/>
    </row>
    <row r="4" customFormat="false" ht="13.35" hidden="false" customHeight="true" outlineLevel="0" collapsed="false">
      <c r="A4" s="34"/>
      <c r="B4" s="34"/>
      <c r="C4" s="34"/>
      <c r="D4" s="35"/>
      <c r="E4" s="35"/>
      <c r="F4" s="35" t="s">
        <v>56</v>
      </c>
      <c r="G4" s="35" t="s">
        <v>57</v>
      </c>
      <c r="H4" s="35" t="s">
        <v>58</v>
      </c>
    </row>
    <row r="5" customFormat="false" ht="45" hidden="false" customHeight="false" outlineLevel="0" collapsed="false">
      <c r="A5" s="34"/>
      <c r="B5" s="34"/>
      <c r="C5" s="34"/>
      <c r="D5" s="35"/>
      <c r="E5" s="35"/>
      <c r="F5" s="35"/>
      <c r="G5" s="6" t="s">
        <v>59</v>
      </c>
      <c r="H5" s="35"/>
    </row>
    <row r="6" customFormat="false" ht="12.7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10</v>
      </c>
    </row>
    <row r="7" customFormat="false" ht="18" hidden="true" customHeight="true" outlineLevel="0" collapsed="false">
      <c r="A7" s="37" t="s">
        <v>60</v>
      </c>
      <c r="B7" s="37" t="s">
        <v>61</v>
      </c>
      <c r="C7" s="38"/>
      <c r="D7" s="39" t="n">
        <f aca="false">SUM(D8:D11)</f>
        <v>0</v>
      </c>
      <c r="E7" s="39" t="n">
        <f aca="false">SUM(E8:E11)</f>
        <v>0</v>
      </c>
      <c r="F7" s="39" t="n">
        <f aca="false">SUM(F8:F11)</f>
        <v>0</v>
      </c>
      <c r="G7" s="39" t="n">
        <f aca="false">SUM(G8:G11)</f>
        <v>0</v>
      </c>
      <c r="H7" s="39" t="n">
        <f aca="false">SUM(H8:H11)</f>
        <v>0</v>
      </c>
    </row>
    <row r="8" s="24" customFormat="true" ht="18" hidden="true" customHeight="true" outlineLevel="0" collapsed="false">
      <c r="A8" s="40"/>
      <c r="B8" s="41"/>
      <c r="C8" s="41" t="n">
        <v>2010</v>
      </c>
      <c r="D8" s="42"/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s="24" customFormat="true" ht="18" hidden="true" customHeight="true" outlineLevel="0" collapsed="false">
      <c r="A9" s="40"/>
      <c r="B9" s="41"/>
      <c r="C9" s="41" t="n">
        <v>4210</v>
      </c>
      <c r="D9" s="42"/>
      <c r="E9" s="42"/>
      <c r="F9" s="42"/>
      <c r="G9" s="42" t="n">
        <v>0</v>
      </c>
      <c r="H9" s="42" t="n">
        <v>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s="24" customFormat="true" ht="18" hidden="true" customHeight="true" outlineLevel="0" collapsed="false">
      <c r="A10" s="40"/>
      <c r="B10" s="41"/>
      <c r="C10" s="41" t="n">
        <v>4300</v>
      </c>
      <c r="D10" s="42"/>
      <c r="E10" s="42"/>
      <c r="F10" s="42"/>
      <c r="G10" s="42" t="n">
        <v>0</v>
      </c>
      <c r="H10" s="42" t="n">
        <v>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s="24" customFormat="true" ht="18" hidden="true" customHeight="true" outlineLevel="0" collapsed="false">
      <c r="A11" s="40"/>
      <c r="B11" s="41"/>
      <c r="C11" s="41" t="n">
        <v>4430</v>
      </c>
      <c r="D11" s="42"/>
      <c r="E11" s="42"/>
      <c r="F11" s="42"/>
      <c r="G11" s="42" t="n">
        <v>0</v>
      </c>
      <c r="H11" s="42" t="n">
        <v>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18" hidden="false" customHeight="true" outlineLevel="0" collapsed="false">
      <c r="A12" s="44" t="n">
        <v>750</v>
      </c>
      <c r="B12" s="38"/>
      <c r="C12" s="38"/>
      <c r="D12" s="39" t="n">
        <f aca="false">SUM(D13)</f>
        <v>146000</v>
      </c>
      <c r="E12" s="39" t="n">
        <f aca="false">SUM(E13)</f>
        <v>146000</v>
      </c>
      <c r="F12" s="39" t="n">
        <f aca="false">SUM(F13)</f>
        <v>146000</v>
      </c>
      <c r="G12" s="39" t="n">
        <f aca="false">SUM(G13)</f>
        <v>144893</v>
      </c>
      <c r="H12" s="39" t="n">
        <f aca="false">SUM(H13)</f>
        <v>0</v>
      </c>
    </row>
    <row r="13" s="48" customFormat="true" ht="18" hidden="false" customHeight="true" outlineLevel="0" collapsed="false">
      <c r="A13" s="45"/>
      <c r="B13" s="46" t="n">
        <v>75011</v>
      </c>
      <c r="C13" s="46"/>
      <c r="D13" s="47" t="n">
        <f aca="false">SUM(D14:D18)</f>
        <v>146000</v>
      </c>
      <c r="E13" s="47" t="n">
        <f aca="false">SUM(E14:E22)</f>
        <v>146000</v>
      </c>
      <c r="F13" s="47" t="n">
        <f aca="false">SUM(F14:F22)</f>
        <v>146000</v>
      </c>
      <c r="G13" s="47" t="n">
        <f aca="false">SUM(G14:G22)</f>
        <v>144893</v>
      </c>
      <c r="H13" s="47" t="n">
        <f aca="false">SUM(H14:H18)</f>
        <v>0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s="48" customFormat="true" ht="18" hidden="false" customHeight="true" outlineLevel="0" collapsed="false">
      <c r="A14" s="45"/>
      <c r="B14" s="46"/>
      <c r="C14" s="46" t="n">
        <v>2010</v>
      </c>
      <c r="D14" s="47" t="n">
        <v>146000</v>
      </c>
      <c r="E14" s="47"/>
      <c r="F14" s="47"/>
      <c r="G14" s="47"/>
      <c r="H14" s="47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s="48" customFormat="true" ht="18" hidden="false" customHeight="true" outlineLevel="0" collapsed="false">
      <c r="A15" s="45"/>
      <c r="B15" s="46"/>
      <c r="C15" s="46" t="n">
        <v>4010</v>
      </c>
      <c r="D15" s="47"/>
      <c r="E15" s="47" t="n">
        <v>111830</v>
      </c>
      <c r="F15" s="47" t="n">
        <v>111830</v>
      </c>
      <c r="G15" s="47" t="n">
        <v>111830</v>
      </c>
      <c r="H15" s="47" t="n">
        <v>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s="48" customFormat="true" ht="18" hidden="false" customHeight="true" outlineLevel="0" collapsed="false">
      <c r="A16" s="45"/>
      <c r="B16" s="46"/>
      <c r="C16" s="46" t="n">
        <v>4040</v>
      </c>
      <c r="D16" s="47"/>
      <c r="E16" s="49" t="n">
        <v>9275</v>
      </c>
      <c r="F16" s="49" t="n">
        <v>9275</v>
      </c>
      <c r="G16" s="49" t="n">
        <v>9275</v>
      </c>
      <c r="H16" s="47" t="n">
        <v>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s="48" customFormat="true" ht="18" hidden="false" customHeight="true" outlineLevel="0" collapsed="false">
      <c r="A17" s="45"/>
      <c r="B17" s="46"/>
      <c r="C17" s="46" t="n">
        <v>4110</v>
      </c>
      <c r="D17" s="47"/>
      <c r="E17" s="47" t="n">
        <v>20820</v>
      </c>
      <c r="F17" s="47" t="n">
        <v>20820</v>
      </c>
      <c r="G17" s="47" t="n">
        <v>20820</v>
      </c>
      <c r="H17" s="47" t="n">
        <v>0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s="48" customFormat="true" ht="18" hidden="false" customHeight="true" outlineLevel="0" collapsed="false">
      <c r="A18" s="45"/>
      <c r="B18" s="46"/>
      <c r="C18" s="46" t="n">
        <v>4120</v>
      </c>
      <c r="D18" s="47"/>
      <c r="E18" s="47" t="n">
        <v>2968</v>
      </c>
      <c r="F18" s="47" t="n">
        <v>2968</v>
      </c>
      <c r="G18" s="47" t="n">
        <v>2968</v>
      </c>
      <c r="H18" s="47" t="n">
        <v>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s="48" customFormat="true" ht="18" hidden="true" customHeight="true" outlineLevel="0" collapsed="false">
      <c r="A19" s="45"/>
      <c r="B19" s="46"/>
      <c r="C19" s="46" t="n">
        <v>4210</v>
      </c>
      <c r="D19" s="47"/>
      <c r="E19" s="47" t="n">
        <v>0</v>
      </c>
      <c r="F19" s="47" t="n">
        <v>0</v>
      </c>
      <c r="G19" s="47" t="n">
        <v>0</v>
      </c>
      <c r="H19" s="47" t="n">
        <v>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s="48" customFormat="true" ht="18" hidden="true" customHeight="true" outlineLevel="0" collapsed="false">
      <c r="A20" s="45"/>
      <c r="B20" s="46"/>
      <c r="C20" s="46" t="n">
        <v>4300</v>
      </c>
      <c r="D20" s="47"/>
      <c r="E20" s="47" t="n">
        <v>0</v>
      </c>
      <c r="F20" s="47" t="n">
        <v>0</v>
      </c>
      <c r="G20" s="47" t="n">
        <v>0</v>
      </c>
      <c r="H20" s="47" t="n">
        <v>0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s="48" customFormat="true" ht="18" hidden="true" customHeight="true" outlineLevel="0" collapsed="false">
      <c r="A21" s="45"/>
      <c r="B21" s="46"/>
      <c r="C21" s="46" t="n">
        <v>4380</v>
      </c>
      <c r="D21" s="47"/>
      <c r="E21" s="47" t="n">
        <v>0</v>
      </c>
      <c r="F21" s="47" t="n">
        <v>0</v>
      </c>
      <c r="G21" s="47" t="n">
        <v>0</v>
      </c>
      <c r="H21" s="47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s="48" customFormat="true" ht="18" hidden="false" customHeight="true" outlineLevel="0" collapsed="false">
      <c r="A22" s="45"/>
      <c r="B22" s="46"/>
      <c r="C22" s="46" t="n">
        <v>4440</v>
      </c>
      <c r="D22" s="47"/>
      <c r="E22" s="47" t="n">
        <v>1107</v>
      </c>
      <c r="F22" s="47" t="n">
        <v>1107</v>
      </c>
      <c r="G22" s="47" t="n">
        <v>0</v>
      </c>
      <c r="H22" s="47" t="n"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s="48" customFormat="true" ht="18" hidden="false" customHeight="true" outlineLevel="0" collapsed="false">
      <c r="A23" s="50" t="n">
        <v>751</v>
      </c>
      <c r="B23" s="51"/>
      <c r="C23" s="51"/>
      <c r="D23" s="52" t="n">
        <f aca="false">D24</f>
        <v>1350</v>
      </c>
      <c r="E23" s="52" t="n">
        <f aca="false">E24</f>
        <v>1350</v>
      </c>
      <c r="F23" s="52" t="n">
        <f aca="false">F24</f>
        <v>1350</v>
      </c>
      <c r="G23" s="52" t="n">
        <f aca="false">G24</f>
        <v>1293</v>
      </c>
      <c r="H23" s="52" t="n">
        <f aca="false">H24</f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s="48" customFormat="true" ht="18" hidden="false" customHeight="true" outlineLevel="0" collapsed="false">
      <c r="A24" s="45"/>
      <c r="B24" s="46" t="n">
        <v>75101</v>
      </c>
      <c r="C24" s="46"/>
      <c r="D24" s="47" t="n">
        <v>1350</v>
      </c>
      <c r="E24" s="47" t="n">
        <f aca="false">SUM(E26:E29)</f>
        <v>1350</v>
      </c>
      <c r="F24" s="47" t="n">
        <f aca="false">SUM(F26:F29)</f>
        <v>1350</v>
      </c>
      <c r="G24" s="53" t="n">
        <f aca="false">SUM(G26:G29)</f>
        <v>1293</v>
      </c>
      <c r="H24" s="53" t="n">
        <f aca="false">SUM(H26:H29)</f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s="48" customFormat="true" ht="18" hidden="false" customHeight="true" outlineLevel="0" collapsed="false">
      <c r="A25" s="45"/>
      <c r="B25" s="46"/>
      <c r="C25" s="46" t="n">
        <v>2010</v>
      </c>
      <c r="D25" s="47" t="n">
        <v>1350</v>
      </c>
      <c r="E25" s="47"/>
      <c r="F25" s="47"/>
      <c r="G25" s="53"/>
      <c r="H25" s="53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s="48" customFormat="true" ht="18" hidden="false" customHeight="true" outlineLevel="0" collapsed="false">
      <c r="A26" s="45"/>
      <c r="B26" s="46"/>
      <c r="C26" s="46" t="s">
        <v>62</v>
      </c>
      <c r="D26" s="53"/>
      <c r="E26" s="53" t="n">
        <v>1080</v>
      </c>
      <c r="F26" s="53" t="n">
        <v>1080</v>
      </c>
      <c r="G26" s="53" t="n">
        <v>1080</v>
      </c>
      <c r="H26" s="53" t="n"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s="48" customFormat="true" ht="18" hidden="false" customHeight="true" outlineLevel="0" collapsed="false">
      <c r="A27" s="45"/>
      <c r="B27" s="46"/>
      <c r="C27" s="46" t="n">
        <v>4110</v>
      </c>
      <c r="D27" s="53"/>
      <c r="E27" s="53" t="n">
        <v>186</v>
      </c>
      <c r="F27" s="53" t="n">
        <v>186</v>
      </c>
      <c r="G27" s="53" t="n">
        <v>186</v>
      </c>
      <c r="H27" s="53" t="n">
        <v>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48" customFormat="true" ht="18" hidden="false" customHeight="true" outlineLevel="0" collapsed="false">
      <c r="A28" s="45"/>
      <c r="B28" s="46"/>
      <c r="C28" s="46" t="n">
        <v>4120</v>
      </c>
      <c r="D28" s="53"/>
      <c r="E28" s="53" t="n">
        <v>27</v>
      </c>
      <c r="F28" s="53" t="n">
        <v>27</v>
      </c>
      <c r="G28" s="53" t="n">
        <v>27</v>
      </c>
      <c r="H28" s="53" t="n">
        <v>0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s="48" customFormat="true" ht="18" hidden="false" customHeight="true" outlineLevel="0" collapsed="false">
      <c r="A29" s="45"/>
      <c r="B29" s="46"/>
      <c r="C29" s="46" t="n">
        <v>4300</v>
      </c>
      <c r="D29" s="53"/>
      <c r="E29" s="53" t="n">
        <v>57</v>
      </c>
      <c r="F29" s="53" t="n">
        <v>57</v>
      </c>
      <c r="G29" s="53" t="n">
        <v>0</v>
      </c>
      <c r="H29" s="53" t="n">
        <v>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s="48" customFormat="true" ht="12.75" hidden="true" customHeight="true" outlineLevel="0" collapsed="false">
      <c r="A30" s="45"/>
      <c r="B30" s="46"/>
      <c r="C30" s="46"/>
      <c r="D30" s="53"/>
      <c r="E30" s="53"/>
      <c r="F30" s="53"/>
      <c r="G30" s="53"/>
      <c r="H30" s="53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s="57" customFormat="true" ht="18" hidden="false" customHeight="true" outlineLevel="0" collapsed="false">
      <c r="A31" s="54" t="n">
        <v>852</v>
      </c>
      <c r="B31" s="55"/>
      <c r="C31" s="55"/>
      <c r="D31" s="52" t="n">
        <f aca="false">D33</f>
        <v>6300</v>
      </c>
      <c r="E31" s="52" t="n">
        <f aca="false">E33</f>
        <v>6300</v>
      </c>
      <c r="F31" s="52" t="n">
        <f aca="false">F33</f>
        <v>6300</v>
      </c>
      <c r="G31" s="52" t="n">
        <f aca="false">G33</f>
        <v>6300</v>
      </c>
      <c r="H31" s="52" t="n">
        <f aca="false">H33</f>
        <v>0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59" customFormat="true" ht="18" hidden="true" customHeight="true" outlineLevel="0" collapsed="false">
      <c r="A32" s="47"/>
      <c r="B32" s="45"/>
      <c r="C32" s="46" t="n">
        <v>4210</v>
      </c>
      <c r="D32" s="47"/>
      <c r="E32" s="47" t="n">
        <v>0</v>
      </c>
      <c r="F32" s="47" t="n">
        <v>0</v>
      </c>
      <c r="G32" s="47" t="n">
        <v>0</v>
      </c>
      <c r="H32" s="47" t="n">
        <v>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59" customFormat="true" ht="18" hidden="false" customHeight="true" outlineLevel="0" collapsed="false">
      <c r="A33" s="47"/>
      <c r="B33" s="60" t="n">
        <v>85228</v>
      </c>
      <c r="C33" s="46"/>
      <c r="D33" s="47" t="n">
        <f aca="false">D34+D35+D36</f>
        <v>6300</v>
      </c>
      <c r="E33" s="47" t="n">
        <f aca="false">E35+E36</f>
        <v>6300</v>
      </c>
      <c r="F33" s="47" t="n">
        <f aca="false">F34+F35+F36</f>
        <v>6300</v>
      </c>
      <c r="G33" s="47" t="n">
        <f aca="false">G34+G35+G36</f>
        <v>6300</v>
      </c>
      <c r="H33" s="47" t="n">
        <f aca="false">H34+H35+H36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59" customFormat="true" ht="18" hidden="false" customHeight="true" outlineLevel="0" collapsed="false">
      <c r="A34" s="47"/>
      <c r="B34" s="45"/>
      <c r="C34" s="46" t="n">
        <v>2010</v>
      </c>
      <c r="D34" s="47" t="n">
        <v>6300</v>
      </c>
      <c r="E34" s="47"/>
      <c r="F34" s="47"/>
      <c r="G34" s="47"/>
      <c r="H34" s="47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59" customFormat="true" ht="18" hidden="false" customHeight="true" outlineLevel="0" collapsed="false">
      <c r="A35" s="47"/>
      <c r="B35" s="45"/>
      <c r="C35" s="46" t="n">
        <v>4110</v>
      </c>
      <c r="D35" s="47"/>
      <c r="E35" s="47" t="n">
        <v>300</v>
      </c>
      <c r="F35" s="47" t="n">
        <v>300</v>
      </c>
      <c r="G35" s="47" t="n">
        <v>300</v>
      </c>
      <c r="H35" s="47" t="n"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59" customFormat="true" ht="18" hidden="false" customHeight="true" outlineLevel="0" collapsed="false">
      <c r="A36" s="47"/>
      <c r="B36" s="45"/>
      <c r="C36" s="46" t="n">
        <v>4170</v>
      </c>
      <c r="D36" s="47"/>
      <c r="E36" s="47" t="n">
        <v>6000</v>
      </c>
      <c r="F36" s="47" t="n">
        <v>6000</v>
      </c>
      <c r="G36" s="47" t="n">
        <v>6000</v>
      </c>
      <c r="H36" s="47" t="n"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57" customFormat="true" ht="18" hidden="false" customHeight="true" outlineLevel="0" collapsed="false">
      <c r="A37" s="54" t="n">
        <v>855</v>
      </c>
      <c r="B37" s="55"/>
      <c r="C37" s="55"/>
      <c r="D37" s="52" t="n">
        <f aca="false">D38+D51+D65+D74</f>
        <v>5139500</v>
      </c>
      <c r="E37" s="52" t="n">
        <f aca="false">E38+E51+E65+E74</f>
        <v>5139500</v>
      </c>
      <c r="F37" s="52" t="n">
        <f aca="false">F38+F51+F65+F74</f>
        <v>5139500</v>
      </c>
      <c r="G37" s="52" t="n">
        <f aca="false">G38+G51+G65+G74</f>
        <v>246341</v>
      </c>
      <c r="H37" s="52" t="n">
        <f aca="false">H38+H51+H65+H74</f>
        <v>0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48" customFormat="true" ht="18" hidden="false" customHeight="true" outlineLevel="0" collapsed="false">
      <c r="A38" s="53"/>
      <c r="B38" s="46" t="n">
        <v>85501</v>
      </c>
      <c r="C38" s="46"/>
      <c r="D38" s="47" t="n">
        <f aca="false">SUM(D39:D50)</f>
        <v>2526500</v>
      </c>
      <c r="E38" s="47" t="n">
        <f aca="false">SUM(E39:E50)</f>
        <v>2526500</v>
      </c>
      <c r="F38" s="47" t="n">
        <f aca="false">SUM(F39:F50)</f>
        <v>2526500</v>
      </c>
      <c r="G38" s="47" t="n">
        <f aca="false">SUM(G39:G50)</f>
        <v>34574</v>
      </c>
      <c r="H38" s="47" t="n">
        <f aca="false">SUM(H39:H50)</f>
        <v>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s="59" customFormat="true" ht="18" hidden="false" customHeight="true" outlineLevel="0" collapsed="false">
      <c r="A39" s="47"/>
      <c r="B39" s="45"/>
      <c r="C39" s="46" t="n">
        <v>2060</v>
      </c>
      <c r="D39" s="47" t="n">
        <v>2526500</v>
      </c>
      <c r="E39" s="47"/>
      <c r="F39" s="47"/>
      <c r="G39" s="47"/>
      <c r="H39" s="47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59" customFormat="true" ht="18" hidden="false" customHeight="true" outlineLevel="0" collapsed="false">
      <c r="A40" s="47"/>
      <c r="B40" s="45"/>
      <c r="C40" s="46" t="n">
        <v>3110</v>
      </c>
      <c r="D40" s="47"/>
      <c r="E40" s="47" t="n">
        <v>2489163</v>
      </c>
      <c r="F40" s="47" t="n">
        <v>2489163</v>
      </c>
      <c r="G40" s="47" t="n">
        <v>0</v>
      </c>
      <c r="H40" s="47" t="n">
        <v>0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s="59" customFormat="true" ht="18" hidden="false" customHeight="true" outlineLevel="0" collapsed="false">
      <c r="A41" s="47"/>
      <c r="B41" s="45"/>
      <c r="C41" s="46" t="s">
        <v>62</v>
      </c>
      <c r="D41" s="47"/>
      <c r="E41" s="47" t="n">
        <v>26542</v>
      </c>
      <c r="F41" s="47" t="n">
        <v>26542</v>
      </c>
      <c r="G41" s="47" t="n">
        <v>26542</v>
      </c>
      <c r="H41" s="47" t="n">
        <v>0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s="59" customFormat="true" ht="18" hidden="false" customHeight="true" outlineLevel="0" collapsed="false">
      <c r="A42" s="47"/>
      <c r="B42" s="45"/>
      <c r="C42" s="46" t="s">
        <v>63</v>
      </c>
      <c r="D42" s="47"/>
      <c r="E42" s="47" t="n">
        <v>2470</v>
      </c>
      <c r="F42" s="47" t="n">
        <v>2470</v>
      </c>
      <c r="G42" s="47" t="n">
        <v>2470</v>
      </c>
      <c r="H42" s="47" t="n"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59" customFormat="true" ht="18" hidden="false" customHeight="true" outlineLevel="0" collapsed="false">
      <c r="A43" s="47"/>
      <c r="B43" s="45"/>
      <c r="C43" s="46" t="s">
        <v>64</v>
      </c>
      <c r="D43" s="47"/>
      <c r="E43" s="47" t="n">
        <v>5007</v>
      </c>
      <c r="F43" s="47" t="n">
        <v>5007</v>
      </c>
      <c r="G43" s="47" t="n">
        <v>5007</v>
      </c>
      <c r="H43" s="47" t="n"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s="59" customFormat="true" ht="18" hidden="false" customHeight="true" outlineLevel="0" collapsed="false">
      <c r="A44" s="47"/>
      <c r="B44" s="45"/>
      <c r="C44" s="46" t="s">
        <v>65</v>
      </c>
      <c r="D44" s="47"/>
      <c r="E44" s="47" t="n">
        <v>555</v>
      </c>
      <c r="F44" s="47" t="n">
        <v>555</v>
      </c>
      <c r="G44" s="47" t="n">
        <v>555</v>
      </c>
      <c r="H44" s="47" t="n">
        <v>0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59" customFormat="true" ht="18" hidden="false" customHeight="true" outlineLevel="0" collapsed="false">
      <c r="A45" s="47"/>
      <c r="B45" s="45"/>
      <c r="C45" s="46" t="s">
        <v>66</v>
      </c>
      <c r="D45" s="47"/>
      <c r="E45" s="47" t="n">
        <v>1015</v>
      </c>
      <c r="F45" s="47" t="n">
        <v>1015</v>
      </c>
      <c r="G45" s="47" t="n">
        <v>0</v>
      </c>
      <c r="H45" s="47" t="n"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59" customFormat="true" ht="18" hidden="false" customHeight="true" outlineLevel="0" collapsed="false">
      <c r="A46" s="47"/>
      <c r="B46" s="45"/>
      <c r="C46" s="46" t="s">
        <v>67</v>
      </c>
      <c r="D46" s="47"/>
      <c r="E46" s="47" t="n">
        <v>1235</v>
      </c>
      <c r="F46" s="47" t="n">
        <v>1235</v>
      </c>
      <c r="G46" s="47" t="n">
        <v>0</v>
      </c>
      <c r="H46" s="47" t="n">
        <v>0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s="59" customFormat="true" ht="18" hidden="true" customHeight="true" outlineLevel="0" collapsed="false">
      <c r="A47" s="47"/>
      <c r="B47" s="45"/>
      <c r="C47" s="46" t="n">
        <v>4360</v>
      </c>
      <c r="D47" s="47"/>
      <c r="E47" s="47" t="n">
        <v>0</v>
      </c>
      <c r="F47" s="47" t="n">
        <v>0</v>
      </c>
      <c r="G47" s="47" t="n">
        <v>0</v>
      </c>
      <c r="H47" s="47" t="n">
        <v>0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48" s="59" customFormat="true" ht="18" hidden="true" customHeight="true" outlineLevel="0" collapsed="false">
      <c r="A48" s="47"/>
      <c r="B48" s="45"/>
      <c r="C48" s="46" t="n">
        <v>4410</v>
      </c>
      <c r="D48" s="47"/>
      <c r="E48" s="47" t="n">
        <v>0</v>
      </c>
      <c r="F48" s="47" t="n">
        <v>0</v>
      </c>
      <c r="G48" s="47" t="n">
        <v>0</v>
      </c>
      <c r="H48" s="47" t="n">
        <v>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s="59" customFormat="true" ht="18" hidden="false" customHeight="true" outlineLevel="0" collapsed="false">
      <c r="A49" s="47"/>
      <c r="B49" s="45"/>
      <c r="C49" s="46" t="n">
        <v>4440</v>
      </c>
      <c r="D49" s="47"/>
      <c r="E49" s="47" t="n">
        <v>513</v>
      </c>
      <c r="F49" s="47" t="n">
        <v>513</v>
      </c>
      <c r="G49" s="47" t="n">
        <v>0</v>
      </c>
      <c r="H49" s="47" t="n"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59" customFormat="true" ht="18" hidden="true" customHeight="true" outlineLevel="0" collapsed="false">
      <c r="A50" s="47"/>
      <c r="B50" s="45"/>
      <c r="C50" s="46" t="n">
        <v>4700</v>
      </c>
      <c r="D50" s="47"/>
      <c r="E50" s="47" t="n">
        <v>0</v>
      </c>
      <c r="F50" s="47" t="n">
        <v>0</v>
      </c>
      <c r="G50" s="47" t="n">
        <v>0</v>
      </c>
      <c r="H50" s="47" t="n"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s="59" customFormat="true" ht="18" hidden="false" customHeight="true" outlineLevel="0" collapsed="false">
      <c r="A51" s="47"/>
      <c r="B51" s="60" t="n">
        <v>85502</v>
      </c>
      <c r="C51" s="46"/>
      <c r="D51" s="47" t="n">
        <f aca="false">D52</f>
        <v>2444200</v>
      </c>
      <c r="E51" s="47" t="n">
        <f aca="false">SUM(E52:E64)</f>
        <v>2444200</v>
      </c>
      <c r="F51" s="47" t="n">
        <f aca="false">SUM(F52:F64)</f>
        <v>2444200</v>
      </c>
      <c r="G51" s="47" t="n">
        <f aca="false">SUM(G52:G64)</f>
        <v>208087</v>
      </c>
      <c r="H51" s="47" t="n">
        <f aca="false">SUM(H52:H64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s="59" customFormat="true" ht="18" hidden="false" customHeight="true" outlineLevel="0" collapsed="false">
      <c r="A52" s="47"/>
      <c r="B52" s="45"/>
      <c r="C52" s="46" t="n">
        <v>2010</v>
      </c>
      <c r="D52" s="47" t="n">
        <v>2444200</v>
      </c>
      <c r="E52" s="47" t="n">
        <v>0</v>
      </c>
      <c r="F52" s="47" t="n">
        <v>0</v>
      </c>
      <c r="G52" s="47" t="n">
        <v>0</v>
      </c>
      <c r="H52" s="47" t="n">
        <v>0</v>
      </c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s="59" customFormat="true" ht="18" hidden="false" customHeight="true" outlineLevel="0" collapsed="false">
      <c r="A53" s="47"/>
      <c r="B53" s="45"/>
      <c r="C53" s="46" t="n">
        <v>3110</v>
      </c>
      <c r="D53" s="47"/>
      <c r="E53" s="47" t="n">
        <v>2231068</v>
      </c>
      <c r="F53" s="47" t="n">
        <v>2231068</v>
      </c>
      <c r="G53" s="47" t="n">
        <v>0</v>
      </c>
      <c r="H53" s="47" t="n"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s="59" customFormat="true" ht="18" hidden="false" customHeight="true" outlineLevel="0" collapsed="false">
      <c r="A54" s="47"/>
      <c r="B54" s="45"/>
      <c r="C54" s="46" t="n">
        <v>4010</v>
      </c>
      <c r="D54" s="47"/>
      <c r="E54" s="47" t="n">
        <v>54734</v>
      </c>
      <c r="F54" s="47" t="n">
        <v>54734</v>
      </c>
      <c r="G54" s="47" t="n">
        <v>54734</v>
      </c>
      <c r="H54" s="47" t="n">
        <v>0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s="59" customFormat="true" ht="18" hidden="false" customHeight="true" outlineLevel="0" collapsed="false">
      <c r="A55" s="47"/>
      <c r="B55" s="60"/>
      <c r="C55" s="46" t="n">
        <v>4040</v>
      </c>
      <c r="D55" s="47"/>
      <c r="E55" s="47" t="n">
        <v>2968</v>
      </c>
      <c r="F55" s="47" t="n">
        <v>2968</v>
      </c>
      <c r="G55" s="47" t="n">
        <v>2968</v>
      </c>
      <c r="H55" s="47" t="n">
        <f aca="false">H56+H65</f>
        <v>0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s="59" customFormat="true" ht="18" hidden="false" customHeight="true" outlineLevel="0" collapsed="false">
      <c r="A56" s="47"/>
      <c r="B56" s="45"/>
      <c r="C56" s="46" t="n">
        <v>4110</v>
      </c>
      <c r="D56" s="47"/>
      <c r="E56" s="47" t="n">
        <v>149936</v>
      </c>
      <c r="F56" s="47" t="n">
        <v>149936</v>
      </c>
      <c r="G56" s="47" t="n">
        <v>149936</v>
      </c>
      <c r="H56" s="47" t="n">
        <v>0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s="59" customFormat="true" ht="18" hidden="false" customHeight="true" outlineLevel="0" collapsed="false">
      <c r="A57" s="47"/>
      <c r="B57" s="45"/>
      <c r="C57" s="46" t="n">
        <v>4120</v>
      </c>
      <c r="D57" s="47"/>
      <c r="E57" s="47" t="n">
        <v>449</v>
      </c>
      <c r="F57" s="47" t="n">
        <v>449</v>
      </c>
      <c r="G57" s="47" t="n">
        <v>449</v>
      </c>
      <c r="H57" s="47" t="n">
        <v>0</v>
      </c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s="59" customFormat="true" ht="18" hidden="false" customHeight="true" outlineLevel="0" collapsed="false">
      <c r="A58" s="47"/>
      <c r="B58" s="45"/>
      <c r="C58" s="46" t="n">
        <v>4210</v>
      </c>
      <c r="D58" s="47"/>
      <c r="E58" s="47" t="n">
        <v>650</v>
      </c>
      <c r="F58" s="47" t="n">
        <v>650</v>
      </c>
      <c r="G58" s="47" t="n">
        <v>0</v>
      </c>
      <c r="H58" s="47" t="n">
        <v>0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s="59" customFormat="true" ht="18" hidden="false" customHeight="true" outlineLevel="0" collapsed="false">
      <c r="A59" s="47"/>
      <c r="B59" s="45"/>
      <c r="C59" s="46" t="n">
        <v>4280</v>
      </c>
      <c r="D59" s="47"/>
      <c r="E59" s="47" t="n">
        <v>120</v>
      </c>
      <c r="F59" s="47" t="n">
        <v>120</v>
      </c>
      <c r="G59" s="47" t="n">
        <v>0</v>
      </c>
      <c r="H59" s="47" t="n">
        <v>0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s="59" customFormat="true" ht="18" hidden="false" customHeight="true" outlineLevel="0" collapsed="false">
      <c r="A60" s="47"/>
      <c r="B60" s="45"/>
      <c r="C60" s="46" t="n">
        <v>4300</v>
      </c>
      <c r="D60" s="47"/>
      <c r="E60" s="47" t="n">
        <v>1623</v>
      </c>
      <c r="F60" s="47" t="n">
        <v>1623</v>
      </c>
      <c r="G60" s="47" t="n">
        <v>0</v>
      </c>
      <c r="H60" s="47" t="n">
        <v>0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s="59" customFormat="true" ht="18" hidden="false" customHeight="true" outlineLevel="0" collapsed="false">
      <c r="A61" s="47"/>
      <c r="B61" s="45"/>
      <c r="C61" s="46" t="n">
        <v>4360</v>
      </c>
      <c r="D61" s="47"/>
      <c r="E61" s="47" t="n">
        <v>350</v>
      </c>
      <c r="F61" s="47" t="n">
        <v>350</v>
      </c>
      <c r="G61" s="47" t="n">
        <v>0</v>
      </c>
      <c r="H61" s="47" t="n">
        <v>0</v>
      </c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s="59" customFormat="true" ht="18" hidden="false" customHeight="true" outlineLevel="0" collapsed="false">
      <c r="A62" s="47"/>
      <c r="B62" s="45"/>
      <c r="C62" s="46" t="n">
        <v>4410</v>
      </c>
      <c r="D62" s="47"/>
      <c r="E62" s="47" t="n">
        <v>150</v>
      </c>
      <c r="F62" s="47" t="n">
        <v>150</v>
      </c>
      <c r="G62" s="47" t="n">
        <v>0</v>
      </c>
      <c r="H62" s="47" t="n">
        <v>0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s="59" customFormat="true" ht="18" hidden="false" customHeight="true" outlineLevel="0" collapsed="false">
      <c r="A63" s="47"/>
      <c r="B63" s="45"/>
      <c r="C63" s="46" t="n">
        <v>4440</v>
      </c>
      <c r="D63" s="47"/>
      <c r="E63" s="47" t="n">
        <v>2152</v>
      </c>
      <c r="F63" s="47" t="n">
        <v>2152</v>
      </c>
      <c r="G63" s="47" t="n">
        <v>0</v>
      </c>
      <c r="H63" s="47" t="n">
        <v>0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s="59" customFormat="true" ht="18" hidden="true" customHeight="true" outlineLevel="0" collapsed="false">
      <c r="A64" s="47"/>
      <c r="B64" s="45"/>
      <c r="C64" s="46"/>
      <c r="D64" s="47"/>
      <c r="E64" s="47" t="n">
        <v>0</v>
      </c>
      <c r="F64" s="47" t="n">
        <v>0</v>
      </c>
      <c r="G64" s="47" t="n">
        <v>0</v>
      </c>
      <c r="H64" s="47" t="n">
        <v>0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s="59" customFormat="true" ht="18" hidden="false" customHeight="true" outlineLevel="0" collapsed="false">
      <c r="A65" s="47"/>
      <c r="B65" s="60" t="n">
        <v>85504</v>
      </c>
      <c r="C65" s="46"/>
      <c r="D65" s="47" t="n">
        <f aca="false">D66</f>
        <v>144100</v>
      </c>
      <c r="E65" s="47" t="n">
        <f aca="false">SUM(E67:E73)</f>
        <v>144100</v>
      </c>
      <c r="F65" s="47" t="n">
        <f aca="false">SUM(F67:F73)</f>
        <v>144100</v>
      </c>
      <c r="G65" s="47" t="n">
        <f aca="false">SUM(G67:G73)</f>
        <v>3680</v>
      </c>
      <c r="H65" s="47" t="n">
        <f aca="false">SUM(H67:H73)</f>
        <v>0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s="59" customFormat="true" ht="18" hidden="false" customHeight="true" outlineLevel="0" collapsed="false">
      <c r="A66" s="47"/>
      <c r="B66" s="60"/>
      <c r="C66" s="46" t="n">
        <v>2010</v>
      </c>
      <c r="D66" s="47" t="n">
        <v>144100</v>
      </c>
      <c r="E66" s="47" t="n">
        <v>0</v>
      </c>
      <c r="F66" s="47" t="n">
        <v>0</v>
      </c>
      <c r="G66" s="47" t="n">
        <v>0</v>
      </c>
      <c r="H66" s="47" t="n">
        <f aca="false">H73+H74+H75</f>
        <v>0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s="59" customFormat="true" ht="18" hidden="false" customHeight="true" outlineLevel="0" collapsed="false">
      <c r="A67" s="47"/>
      <c r="B67" s="60"/>
      <c r="C67" s="46" t="n">
        <v>3110</v>
      </c>
      <c r="D67" s="47"/>
      <c r="E67" s="47" t="n">
        <v>139500</v>
      </c>
      <c r="F67" s="47" t="n">
        <v>139500</v>
      </c>
      <c r="G67" s="47" t="n">
        <v>0</v>
      </c>
      <c r="H67" s="47" t="n">
        <v>0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s="59" customFormat="true" ht="18" hidden="false" customHeight="true" outlineLevel="0" collapsed="false">
      <c r="A68" s="47"/>
      <c r="B68" s="60"/>
      <c r="C68" s="46" t="n">
        <v>4010</v>
      </c>
      <c r="D68" s="47"/>
      <c r="E68" s="47" t="n">
        <v>2690</v>
      </c>
      <c r="F68" s="47" t="n">
        <v>2690</v>
      </c>
      <c r="G68" s="47" t="n">
        <v>2690</v>
      </c>
      <c r="H68" s="47" t="n">
        <v>0</v>
      </c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s="59" customFormat="true" ht="18" hidden="false" customHeight="true" outlineLevel="0" collapsed="false">
      <c r="A69" s="47"/>
      <c r="B69" s="60"/>
      <c r="C69" s="46" t="n">
        <v>4040</v>
      </c>
      <c r="D69" s="47"/>
      <c r="E69" s="47" t="n">
        <v>388</v>
      </c>
      <c r="F69" s="47" t="n">
        <v>388</v>
      </c>
      <c r="G69" s="47" t="n">
        <v>388</v>
      </c>
      <c r="H69" s="47" t="n">
        <v>0</v>
      </c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s="59" customFormat="true" ht="18" hidden="false" customHeight="true" outlineLevel="0" collapsed="false">
      <c r="A70" s="47"/>
      <c r="B70" s="60"/>
      <c r="C70" s="46" t="n">
        <v>4110</v>
      </c>
      <c r="D70" s="47"/>
      <c r="E70" s="47" t="n">
        <v>531</v>
      </c>
      <c r="F70" s="47" t="n">
        <v>531</v>
      </c>
      <c r="G70" s="47" t="n">
        <v>531</v>
      </c>
      <c r="H70" s="47" t="n">
        <v>0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s="59" customFormat="true" ht="18" hidden="false" customHeight="true" outlineLevel="0" collapsed="false">
      <c r="A71" s="47"/>
      <c r="B71" s="60"/>
      <c r="C71" s="46" t="n">
        <v>4120</v>
      </c>
      <c r="D71" s="47"/>
      <c r="E71" s="47" t="n">
        <v>71</v>
      </c>
      <c r="F71" s="47" t="n">
        <v>71</v>
      </c>
      <c r="G71" s="47" t="n">
        <v>71</v>
      </c>
      <c r="H71" s="47" t="n">
        <v>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s="59" customFormat="true" ht="18" hidden="false" customHeight="true" outlineLevel="0" collapsed="false">
      <c r="A72" s="47"/>
      <c r="B72" s="60"/>
      <c r="C72" s="46" t="n">
        <v>4210</v>
      </c>
      <c r="D72" s="47"/>
      <c r="E72" s="47" t="n">
        <v>250</v>
      </c>
      <c r="F72" s="47" t="n">
        <v>250</v>
      </c>
      <c r="G72" s="47" t="n">
        <v>0</v>
      </c>
      <c r="H72" s="47" t="n"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  <row r="73" s="59" customFormat="true" ht="18" hidden="false" customHeight="true" outlineLevel="0" collapsed="false">
      <c r="A73" s="47"/>
      <c r="B73" s="45"/>
      <c r="C73" s="46" t="n">
        <v>4300</v>
      </c>
      <c r="D73" s="47"/>
      <c r="E73" s="47" t="n">
        <v>670</v>
      </c>
      <c r="F73" s="47" t="n">
        <v>670</v>
      </c>
      <c r="G73" s="47" t="n">
        <v>0</v>
      </c>
      <c r="H73" s="47" t="n">
        <v>0</v>
      </c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s="59" customFormat="true" ht="18" hidden="false" customHeight="true" outlineLevel="0" collapsed="false">
      <c r="A74" s="47"/>
      <c r="B74" s="60" t="n">
        <v>85513</v>
      </c>
      <c r="C74" s="46"/>
      <c r="D74" s="47" t="n">
        <f aca="false">D76</f>
        <v>24700</v>
      </c>
      <c r="E74" s="47" t="n">
        <f aca="false">E78</f>
        <v>24700</v>
      </c>
      <c r="F74" s="47" t="n">
        <f aca="false">F78</f>
        <v>24700</v>
      </c>
      <c r="G74" s="47" t="n">
        <f aca="false">G78</f>
        <v>0</v>
      </c>
      <c r="H74" s="47" t="n">
        <f aca="false">H78</f>
        <v>0</v>
      </c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s="59" customFormat="true" ht="18" hidden="true" customHeight="true" outlineLevel="0" collapsed="false">
      <c r="A75" s="47"/>
      <c r="B75" s="45"/>
      <c r="C75" s="46"/>
      <c r="D75" s="47"/>
      <c r="E75" s="47" t="n">
        <v>0</v>
      </c>
      <c r="F75" s="47" t="n">
        <v>0</v>
      </c>
      <c r="G75" s="47" t="n">
        <v>0</v>
      </c>
      <c r="H75" s="47" t="n">
        <v>0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s="58" customFormat="true" ht="18" hidden="false" customHeight="true" outlineLevel="0" collapsed="false">
      <c r="A76" s="47"/>
      <c r="B76" s="60"/>
      <c r="C76" s="46" t="n">
        <v>2010</v>
      </c>
      <c r="D76" s="61" t="n">
        <v>24700</v>
      </c>
      <c r="E76" s="61" t="n">
        <v>0</v>
      </c>
      <c r="F76" s="61" t="n">
        <v>0</v>
      </c>
      <c r="G76" s="61" t="n">
        <v>0</v>
      </c>
      <c r="H76" s="61" t="n">
        <v>0</v>
      </c>
    </row>
    <row r="77" s="58" customFormat="true" ht="18" hidden="true" customHeight="true" outlineLevel="0" collapsed="false">
      <c r="A77" s="47"/>
      <c r="B77" s="60"/>
      <c r="C77" s="46"/>
      <c r="D77" s="61"/>
      <c r="E77" s="61" t="n">
        <v>0</v>
      </c>
      <c r="F77" s="61" t="n">
        <v>0</v>
      </c>
      <c r="G77" s="61" t="n">
        <v>0</v>
      </c>
      <c r="H77" s="61" t="n">
        <v>0</v>
      </c>
    </row>
    <row r="78" s="58" customFormat="true" ht="18" hidden="false" customHeight="true" outlineLevel="0" collapsed="false">
      <c r="A78" s="47"/>
      <c r="B78" s="60"/>
      <c r="C78" s="46" t="n">
        <v>4130</v>
      </c>
      <c r="D78" s="61"/>
      <c r="E78" s="61" t="n">
        <v>24700</v>
      </c>
      <c r="F78" s="61" t="n">
        <v>24700</v>
      </c>
      <c r="G78" s="61" t="n">
        <v>0</v>
      </c>
      <c r="H78" s="61" t="n">
        <v>0</v>
      </c>
    </row>
    <row r="79" customFormat="false" ht="18" hidden="false" customHeight="true" outlineLevel="0" collapsed="false">
      <c r="A79" s="62" t="s">
        <v>44</v>
      </c>
      <c r="B79" s="62"/>
      <c r="C79" s="62"/>
      <c r="D79" s="63" t="n">
        <f aca="false">SUM(D7,D12,D23,D31,D37)</f>
        <v>5293150</v>
      </c>
      <c r="E79" s="63" t="n">
        <f aca="false">SUM(E7,E12,E23,E31,E37)</f>
        <v>5293150</v>
      </c>
      <c r="F79" s="63" t="n">
        <f aca="false">SUM(F7,F12,F23,F31,F37)</f>
        <v>5293150</v>
      </c>
      <c r="G79" s="63" t="n">
        <f aca="false">SUM(G7,G12,G23,G31,G37)</f>
        <v>398827</v>
      </c>
      <c r="H79" s="63" t="n">
        <f aca="false">SUM(H7,H12,H23,H31,H37)</f>
        <v>0</v>
      </c>
    </row>
    <row r="80" customFormat="false" ht="18" hidden="false" customHeight="true" outlineLevel="0" collapsed="false">
      <c r="A80" s="64"/>
      <c r="B80" s="64"/>
      <c r="C80" s="64"/>
      <c r="D80" s="65"/>
      <c r="E80" s="65"/>
      <c r="F80" s="65"/>
      <c r="G80" s="65"/>
      <c r="H80" s="65"/>
    </row>
    <row r="81" customFormat="false" ht="15" hidden="true" customHeight="false" outlineLevel="0" collapsed="false">
      <c r="A81" s="64"/>
      <c r="B81" s="64"/>
      <c r="C81" s="64"/>
      <c r="D81" s="65"/>
      <c r="E81" s="65"/>
      <c r="F81" s="65"/>
      <c r="G81" s="65"/>
      <c r="H81" s="65"/>
    </row>
    <row r="82" customFormat="false" ht="12.75" hidden="true" customHeight="false" outlineLevel="0" collapsed="false">
      <c r="A82" s="33"/>
      <c r="B82" s="33"/>
      <c r="C82" s="33"/>
      <c r="D82" s="33"/>
      <c r="E82" s="33"/>
      <c r="F82" s="33"/>
    </row>
    <row r="83" customFormat="false" ht="15.75" hidden="false" customHeight="false" outlineLevel="0" collapsed="false">
      <c r="A83" s="66" t="s">
        <v>68</v>
      </c>
      <c r="B83" s="67"/>
      <c r="C83" s="67"/>
      <c r="D83" s="67"/>
      <c r="E83" s="67"/>
      <c r="F83" s="67"/>
      <c r="G83" s="24"/>
      <c r="H83" s="24"/>
    </row>
    <row r="84" customFormat="false" ht="15.75" hidden="false" customHeight="false" outlineLevel="0" collapsed="false">
      <c r="A84" s="68"/>
      <c r="B84" s="69"/>
      <c r="C84" s="69"/>
      <c r="D84" s="69"/>
      <c r="E84" s="69"/>
      <c r="F84" s="69"/>
      <c r="G84" s="70"/>
      <c r="H84" s="70"/>
    </row>
    <row r="85" customFormat="false" ht="27.75" hidden="false" customHeight="true" outlineLevel="0" collapsed="false">
      <c r="A85" s="71" t="s">
        <v>3</v>
      </c>
      <c r="B85" s="71" t="s">
        <v>69</v>
      </c>
      <c r="C85" s="71" t="s">
        <v>70</v>
      </c>
      <c r="D85" s="71" t="s">
        <v>71</v>
      </c>
      <c r="E85" s="72" t="s">
        <v>72</v>
      </c>
      <c r="F85" s="72"/>
    </row>
    <row r="86" customFormat="false" ht="18" hidden="false" customHeight="true" outlineLevel="0" collapsed="false">
      <c r="A86" s="73" t="n">
        <v>750</v>
      </c>
      <c r="B86" s="73" t="n">
        <v>75011</v>
      </c>
      <c r="C86" s="74" t="s">
        <v>73</v>
      </c>
      <c r="D86" s="75" t="n">
        <v>400</v>
      </c>
      <c r="E86" s="76" t="n">
        <v>20</v>
      </c>
      <c r="F86" s="76"/>
    </row>
    <row r="87" customFormat="false" ht="18" hidden="false" customHeight="true" outlineLevel="0" collapsed="false">
      <c r="A87" s="73" t="n">
        <v>852</v>
      </c>
      <c r="B87" s="73" t="n">
        <v>85228</v>
      </c>
      <c r="C87" s="74" t="s">
        <v>74</v>
      </c>
      <c r="D87" s="75" t="n">
        <v>2000</v>
      </c>
      <c r="E87" s="77" t="n">
        <v>100</v>
      </c>
      <c r="F87" s="77"/>
    </row>
    <row r="88" customFormat="false" ht="20.25" hidden="false" customHeight="true" outlineLevel="0" collapsed="false">
      <c r="A88" s="73" t="n">
        <v>855</v>
      </c>
      <c r="B88" s="73" t="n">
        <v>85502</v>
      </c>
      <c r="C88" s="74" t="s">
        <v>75</v>
      </c>
      <c r="D88" s="75" t="n">
        <v>17000</v>
      </c>
      <c r="E88" s="77" t="n">
        <v>8000</v>
      </c>
      <c r="F88" s="77"/>
    </row>
    <row r="90" customFormat="false" ht="27" hidden="false" customHeight="true" outlineLevel="0" collapsed="false">
      <c r="A90" s="78" t="s">
        <v>76</v>
      </c>
      <c r="B90" s="78"/>
      <c r="C90" s="78"/>
      <c r="D90" s="78"/>
      <c r="E90" s="78"/>
      <c r="F90" s="78"/>
      <c r="G90" s="78"/>
      <c r="H90" s="78"/>
    </row>
  </sheetData>
  <mergeCells count="15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9:C79"/>
    <mergeCell ref="E85:F85"/>
    <mergeCell ref="E86:F86"/>
    <mergeCell ref="E87:F87"/>
    <mergeCell ref="E88:F88"/>
    <mergeCell ref="A90:H90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uchwały Nr II/6/2018 Rady Miasta Radziejów z dnia 28 grudnia 2018 roku   
w sprawie uchwalenia budżetu Miasta Radziejów na 2019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7"/>
    <col collapsed="false" customWidth="true" hidden="false" outlineLevel="0" max="3" min="3" style="0" width="12.85"/>
    <col collapsed="false" customWidth="true" hidden="true" outlineLevel="0" max="4" min="4" style="0" width="12.7"/>
    <col collapsed="false" customWidth="true" hidden="true" outlineLevel="0" max="5" min="5" style="0" width="13.14"/>
    <col collapsed="false" customWidth="true" hidden="false" outlineLevel="0" max="6" min="6" style="79" width="18.7"/>
  </cols>
  <sheetData>
    <row r="1" customFormat="false" ht="65.25" hidden="false" customHeight="true" outlineLevel="0" collapsed="false">
      <c r="A1" s="80" t="s">
        <v>77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33"/>
      <c r="B2" s="33"/>
      <c r="C2" s="33"/>
      <c r="D2" s="33"/>
      <c r="E2" s="33"/>
      <c r="F2" s="81" t="s">
        <v>1</v>
      </c>
    </row>
    <row r="3" customFormat="false" ht="12.75" hidden="false" customHeight="true" outlineLevel="0" collapsed="false">
      <c r="A3" s="34" t="s">
        <v>2</v>
      </c>
      <c r="B3" s="34" t="s">
        <v>78</v>
      </c>
      <c r="C3" s="35" t="s">
        <v>79</v>
      </c>
      <c r="D3" s="35" t="s">
        <v>80</v>
      </c>
      <c r="E3" s="35" t="s">
        <v>81</v>
      </c>
      <c r="F3" s="82" t="s">
        <v>82</v>
      </c>
    </row>
    <row r="4" customFormat="false" ht="12.75" hidden="false" customHeight="true" outlineLevel="0" collapsed="false">
      <c r="A4" s="34"/>
      <c r="B4" s="34"/>
      <c r="C4" s="34"/>
      <c r="D4" s="35"/>
      <c r="E4" s="35"/>
      <c r="F4" s="82"/>
    </row>
    <row r="5" customFormat="false" ht="25.5" hidden="false" customHeight="true" outlineLevel="0" collapsed="false">
      <c r="A5" s="34"/>
      <c r="B5" s="34"/>
      <c r="C5" s="34"/>
      <c r="D5" s="35"/>
      <c r="E5" s="35"/>
      <c r="F5" s="82"/>
    </row>
    <row r="6" customFormat="false" ht="12.75" hidden="false" customHeight="false" outlineLevel="0" collapsed="false">
      <c r="A6" s="83" t="n">
        <v>1</v>
      </c>
      <c r="B6" s="83" t="n">
        <v>2</v>
      </c>
      <c r="C6" s="83" t="n">
        <v>3</v>
      </c>
      <c r="D6" s="83" t="s">
        <v>83</v>
      </c>
      <c r="E6" s="83" t="s">
        <v>84</v>
      </c>
      <c r="F6" s="84" t="s">
        <v>85</v>
      </c>
    </row>
    <row r="7" s="88" customFormat="true" ht="32.25" hidden="false" customHeight="true" outlineLevel="0" collapsed="false">
      <c r="A7" s="85" t="s">
        <v>86</v>
      </c>
      <c r="B7" s="85"/>
      <c r="C7" s="86"/>
      <c r="D7" s="87" t="n">
        <f aca="false">D8+D12+D13</f>
        <v>0</v>
      </c>
      <c r="E7" s="87" t="n">
        <f aca="false">E8+E12+E13</f>
        <v>0</v>
      </c>
      <c r="F7" s="87" t="n">
        <f aca="false">F8+F12+F13</f>
        <v>1765124</v>
      </c>
    </row>
    <row r="8" s="88" customFormat="true" ht="32.25" hidden="false" customHeight="true" outlineLevel="0" collapsed="false">
      <c r="A8" s="89" t="s">
        <v>87</v>
      </c>
      <c r="B8" s="90" t="s">
        <v>88</v>
      </c>
      <c r="C8" s="86" t="n">
        <v>950</v>
      </c>
      <c r="D8" s="91" t="n">
        <v>0</v>
      </c>
      <c r="E8" s="91" t="n">
        <v>0</v>
      </c>
      <c r="F8" s="92" t="n">
        <v>465124</v>
      </c>
    </row>
    <row r="9" s="88" customFormat="true" ht="19.5" hidden="false" customHeight="true" outlineLevel="0" collapsed="false">
      <c r="A9" s="89"/>
      <c r="B9" s="90" t="s">
        <v>57</v>
      </c>
      <c r="C9" s="86"/>
      <c r="D9" s="91"/>
      <c r="E9" s="91"/>
      <c r="F9" s="92"/>
    </row>
    <row r="10" s="88" customFormat="true" ht="31.5" hidden="true" customHeight="true" outlineLevel="0" collapsed="false">
      <c r="A10" s="89"/>
      <c r="B10" s="90" t="s">
        <v>89</v>
      </c>
      <c r="C10" s="86"/>
      <c r="D10" s="91" t="n">
        <v>0</v>
      </c>
      <c r="E10" s="91"/>
      <c r="F10" s="92" t="n">
        <v>0</v>
      </c>
    </row>
    <row r="11" s="88" customFormat="true" ht="32.25" hidden="false" customHeight="true" outlineLevel="0" collapsed="false">
      <c r="A11" s="89"/>
      <c r="B11" s="90" t="s">
        <v>90</v>
      </c>
      <c r="C11" s="86"/>
      <c r="D11" s="91"/>
      <c r="E11" s="91" t="n">
        <v>0</v>
      </c>
      <c r="F11" s="92" t="n">
        <v>465124</v>
      </c>
    </row>
    <row r="12" s="88" customFormat="true" ht="33.75" hidden="false" customHeight="true" outlineLevel="0" collapsed="false">
      <c r="A12" s="89" t="s">
        <v>91</v>
      </c>
      <c r="B12" s="90" t="s">
        <v>92</v>
      </c>
      <c r="C12" s="86" t="n">
        <v>952</v>
      </c>
      <c r="D12" s="91" t="n">
        <v>0</v>
      </c>
      <c r="E12" s="91" t="n">
        <v>0</v>
      </c>
      <c r="F12" s="92" t="n">
        <v>1300000</v>
      </c>
    </row>
    <row r="13" s="88" customFormat="true" ht="27.75" hidden="true" customHeight="true" outlineLevel="0" collapsed="false">
      <c r="A13" s="89" t="s">
        <v>93</v>
      </c>
      <c r="B13" s="90" t="s">
        <v>94</v>
      </c>
      <c r="C13" s="86" t="n">
        <v>957</v>
      </c>
      <c r="D13" s="91" t="n">
        <v>0</v>
      </c>
      <c r="E13" s="91" t="n">
        <v>0</v>
      </c>
      <c r="F13" s="92" t="n">
        <v>0</v>
      </c>
    </row>
    <row r="14" s="88" customFormat="true" ht="21" hidden="true" customHeight="true" outlineLevel="0" collapsed="false">
      <c r="A14" s="89"/>
      <c r="B14" s="90" t="s">
        <v>57</v>
      </c>
      <c r="C14" s="86"/>
      <c r="D14" s="91"/>
      <c r="E14" s="91"/>
      <c r="F14" s="92"/>
    </row>
    <row r="15" s="88" customFormat="true" ht="27.75" hidden="true" customHeight="true" outlineLevel="0" collapsed="false">
      <c r="A15" s="89"/>
      <c r="B15" s="90" t="s">
        <v>95</v>
      </c>
      <c r="C15" s="86"/>
      <c r="D15" s="91" t="n">
        <v>0</v>
      </c>
      <c r="E15" s="91"/>
      <c r="F15" s="92" t="n">
        <v>0</v>
      </c>
    </row>
    <row r="16" s="88" customFormat="true" ht="33.75" hidden="true" customHeight="true" outlineLevel="0" collapsed="false">
      <c r="A16" s="89"/>
      <c r="B16" s="90" t="s">
        <v>90</v>
      </c>
      <c r="C16" s="86"/>
      <c r="D16" s="91" t="n">
        <v>0</v>
      </c>
      <c r="E16" s="91" t="n">
        <v>0</v>
      </c>
      <c r="F16" s="92" t="n">
        <v>0</v>
      </c>
    </row>
    <row r="17" s="88" customFormat="true" ht="29.25" hidden="false" customHeight="true" outlineLevel="0" collapsed="false">
      <c r="A17" s="85" t="s">
        <v>96</v>
      </c>
      <c r="B17" s="85"/>
      <c r="C17" s="86"/>
      <c r="D17" s="87" t="n">
        <f aca="false">D18+D19</f>
        <v>0</v>
      </c>
      <c r="E17" s="87" t="n">
        <f aca="false">E18+E19</f>
        <v>0</v>
      </c>
      <c r="F17" s="87" t="n">
        <f aca="false">F18+F19</f>
        <v>465124</v>
      </c>
    </row>
    <row r="18" s="88" customFormat="true" ht="27.75" hidden="false" customHeight="true" outlineLevel="0" collapsed="false">
      <c r="A18" s="89" t="s">
        <v>87</v>
      </c>
      <c r="B18" s="90" t="s">
        <v>97</v>
      </c>
      <c r="C18" s="86" t="n">
        <v>992</v>
      </c>
      <c r="D18" s="86"/>
      <c r="E18" s="91"/>
      <c r="F18" s="92" t="n">
        <v>465124</v>
      </c>
    </row>
    <row r="19" customFormat="false" ht="27.75" hidden="true" customHeight="true" outlineLevel="0" collapsed="false">
      <c r="A19" s="93" t="s">
        <v>91</v>
      </c>
      <c r="B19" s="94" t="s">
        <v>98</v>
      </c>
      <c r="C19" s="93" t="n">
        <v>994</v>
      </c>
      <c r="D19" s="95" t="n">
        <v>0</v>
      </c>
      <c r="E19" s="95" t="n">
        <v>0</v>
      </c>
      <c r="F19" s="95" t="n">
        <v>0</v>
      </c>
    </row>
    <row r="20" customFormat="false" ht="12.75" hidden="false" customHeight="false" outlineLevel="0" collapsed="false">
      <c r="B20" s="96"/>
      <c r="C20" s="24"/>
      <c r="D20" s="24"/>
      <c r="E20" s="24"/>
      <c r="F20" s="97"/>
    </row>
    <row r="21" customFormat="false" ht="12.75" hidden="false" customHeight="false" outlineLevel="0" collapsed="false">
      <c r="B21" s="24"/>
      <c r="C21" s="24"/>
      <c r="D21" s="24"/>
      <c r="E21" s="24"/>
      <c r="F21" s="97"/>
    </row>
  </sheetData>
  <mergeCells count="9">
    <mergeCell ref="A1:F1"/>
    <mergeCell ref="A3:A5"/>
    <mergeCell ref="B3:B5"/>
    <mergeCell ref="C3:C5"/>
    <mergeCell ref="D3:D5"/>
    <mergeCell ref="E3:E5"/>
    <mergeCell ref="F3:F5"/>
    <mergeCell ref="A7:B7"/>
    <mergeCell ref="A17:B17"/>
  </mergeCells>
  <printOptions headings="false" gridLines="false" gridLinesSet="true" horizontalCentered="false" verticalCentered="false"/>
  <pageMargins left="0.708333333333333" right="0.708333333333333" top="1.29930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5&amp;10 do uchwały Nr II/6/2018     
Rady Miasta Radziejów z dnia 28 grudnia 2018 roku 
w sprawie uchwalenia budżetu  Miasta Radziejów na 2019 ro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41.28"/>
    <col collapsed="false" customWidth="true" hidden="false" outlineLevel="0" max="6" min="6" style="0" width="13.99"/>
    <col collapsed="false" customWidth="true" hidden="false" outlineLevel="0" max="10" min="7" style="0" width="13.14"/>
  </cols>
  <sheetData>
    <row r="1" customFormat="false" ht="24" hidden="false" customHeight="true" outlineLevel="0" collapsed="false">
      <c r="A1" s="98" t="s">
        <v>99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7" hidden="false" customHeight="true" outlineLevel="0" collapsed="false"/>
    <row r="3" customFormat="false" ht="12.75" hidden="false" customHeight="true" outlineLevel="0" collapsed="false">
      <c r="A3" s="55" t="s">
        <v>2</v>
      </c>
      <c r="B3" s="55" t="s">
        <v>3</v>
      </c>
      <c r="C3" s="55" t="s">
        <v>51</v>
      </c>
      <c r="D3" s="55" t="s">
        <v>52</v>
      </c>
      <c r="E3" s="54" t="s">
        <v>100</v>
      </c>
      <c r="F3" s="99" t="s">
        <v>101</v>
      </c>
      <c r="G3" s="99" t="s">
        <v>102</v>
      </c>
      <c r="H3" s="100" t="s">
        <v>103</v>
      </c>
      <c r="I3" s="100"/>
      <c r="J3" s="101" t="s">
        <v>104</v>
      </c>
    </row>
    <row r="4" customFormat="false" ht="12.75" hidden="false" customHeight="true" outlineLevel="0" collapsed="false">
      <c r="A4" s="55"/>
      <c r="B4" s="55"/>
      <c r="C4" s="55"/>
      <c r="D4" s="55"/>
      <c r="E4" s="54"/>
      <c r="F4" s="99"/>
      <c r="G4" s="99"/>
      <c r="H4" s="102" t="s">
        <v>105</v>
      </c>
      <c r="I4" s="102"/>
      <c r="J4" s="101"/>
    </row>
    <row r="5" customFormat="false" ht="30.75" hidden="false" customHeight="true" outlineLevel="0" collapsed="false">
      <c r="A5" s="55"/>
      <c r="B5" s="55"/>
      <c r="C5" s="55"/>
      <c r="D5" s="55"/>
      <c r="E5" s="54"/>
      <c r="F5" s="99"/>
      <c r="G5" s="99"/>
      <c r="H5" s="54" t="s">
        <v>106</v>
      </c>
      <c r="I5" s="54" t="s">
        <v>107</v>
      </c>
      <c r="J5" s="101"/>
    </row>
    <row r="6" customFormat="false" ht="11.25" hidden="false" customHeight="true" outlineLevel="0" collapsed="false">
      <c r="A6" s="103" t="n">
        <v>1</v>
      </c>
      <c r="B6" s="103" t="n">
        <v>2</v>
      </c>
      <c r="C6" s="103" t="n">
        <v>3</v>
      </c>
      <c r="D6" s="103" t="n">
        <v>4</v>
      </c>
      <c r="E6" s="103" t="n">
        <v>5</v>
      </c>
      <c r="F6" s="103" t="n">
        <v>6</v>
      </c>
      <c r="G6" s="103" t="n">
        <v>7</v>
      </c>
      <c r="H6" s="103" t="n">
        <v>8</v>
      </c>
      <c r="I6" s="103" t="n">
        <v>9</v>
      </c>
      <c r="J6" s="103" t="n">
        <v>10</v>
      </c>
    </row>
    <row r="7" customFormat="false" ht="12" hidden="false" customHeight="true" outlineLevel="0" collapsed="false">
      <c r="A7" s="100" t="s">
        <v>108</v>
      </c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18" hidden="false" customHeight="true" outlineLevel="0" collapsed="false">
      <c r="A8" s="73" t="n">
        <v>1</v>
      </c>
      <c r="B8" s="73" t="n">
        <v>710</v>
      </c>
      <c r="C8" s="73" t="n">
        <v>71004</v>
      </c>
      <c r="D8" s="73" t="n">
        <v>2310</v>
      </c>
      <c r="E8" s="73" t="s">
        <v>109</v>
      </c>
      <c r="F8" s="104" t="n">
        <v>2000</v>
      </c>
      <c r="G8" s="104" t="n">
        <v>2000</v>
      </c>
      <c r="H8" s="104" t="n">
        <v>2000</v>
      </c>
      <c r="I8" s="104" t="n">
        <v>0</v>
      </c>
      <c r="J8" s="104" t="n">
        <v>0</v>
      </c>
    </row>
    <row r="9" customFormat="false" ht="18" hidden="false" customHeight="true" outlineLevel="0" collapsed="false">
      <c r="A9" s="73" t="n">
        <v>2</v>
      </c>
      <c r="B9" s="73" t="n">
        <v>754</v>
      </c>
      <c r="C9" s="73" t="n">
        <v>75405</v>
      </c>
      <c r="D9" s="73" t="n">
        <v>6170</v>
      </c>
      <c r="E9" s="73" t="s">
        <v>110</v>
      </c>
      <c r="F9" s="104" t="n">
        <f aca="false">G9+J9</f>
        <v>9000</v>
      </c>
      <c r="G9" s="104" t="n">
        <v>0</v>
      </c>
      <c r="H9" s="104" t="n">
        <v>0</v>
      </c>
      <c r="I9" s="104" t="n">
        <v>0</v>
      </c>
      <c r="J9" s="104" t="n">
        <v>9000</v>
      </c>
    </row>
    <row r="10" customFormat="false" ht="18" hidden="false" customHeight="true" outlineLevel="0" collapsed="false">
      <c r="A10" s="73" t="n">
        <v>3</v>
      </c>
      <c r="B10" s="73" t="n">
        <v>801</v>
      </c>
      <c r="C10" s="73" t="n">
        <v>80104</v>
      </c>
      <c r="D10" s="73" t="n">
        <v>2310</v>
      </c>
      <c r="E10" s="73" t="s">
        <v>111</v>
      </c>
      <c r="F10" s="104" t="n">
        <f aca="false">G10+J10</f>
        <v>8000</v>
      </c>
      <c r="G10" s="104" t="n">
        <f aca="false">H10+I10</f>
        <v>8000</v>
      </c>
      <c r="H10" s="104" t="n">
        <v>8000</v>
      </c>
      <c r="I10" s="104" t="n">
        <v>0</v>
      </c>
      <c r="J10" s="104" t="n">
        <v>0</v>
      </c>
    </row>
    <row r="11" customFormat="false" ht="18" hidden="false" customHeight="true" outlineLevel="0" collapsed="false">
      <c r="A11" s="73" t="n">
        <v>4</v>
      </c>
      <c r="B11" s="73" t="n">
        <v>900</v>
      </c>
      <c r="C11" s="73" t="n">
        <v>90026</v>
      </c>
      <c r="D11" s="73" t="n">
        <v>2310</v>
      </c>
      <c r="E11" s="73" t="s">
        <v>112</v>
      </c>
      <c r="F11" s="104" t="n">
        <f aca="false">G11+J11</f>
        <v>74110</v>
      </c>
      <c r="G11" s="104" t="n">
        <f aca="false">H11+I11</f>
        <v>74110</v>
      </c>
      <c r="H11" s="104" t="n">
        <v>74110</v>
      </c>
      <c r="I11" s="104" t="n">
        <v>0</v>
      </c>
      <c r="J11" s="104" t="n">
        <v>0</v>
      </c>
    </row>
    <row r="12" customFormat="false" ht="18" hidden="false" customHeight="true" outlineLevel="0" collapsed="false">
      <c r="A12" s="73" t="n">
        <v>5</v>
      </c>
      <c r="B12" s="73" t="n">
        <v>921</v>
      </c>
      <c r="C12" s="73" t="n">
        <v>92109</v>
      </c>
      <c r="D12" s="73" t="n">
        <v>2480</v>
      </c>
      <c r="E12" s="73" t="s">
        <v>113</v>
      </c>
      <c r="F12" s="104" t="n">
        <f aca="false">G12+J12</f>
        <v>407000</v>
      </c>
      <c r="G12" s="104" t="n">
        <f aca="false">H12+I12</f>
        <v>407000</v>
      </c>
      <c r="H12" s="104" t="n">
        <v>0</v>
      </c>
      <c r="I12" s="104" t="n">
        <v>407000</v>
      </c>
      <c r="J12" s="104" t="n">
        <v>0</v>
      </c>
    </row>
    <row r="13" customFormat="false" ht="18" hidden="false" customHeight="true" outlineLevel="0" collapsed="false">
      <c r="A13" s="73"/>
      <c r="B13" s="73" t="n">
        <v>921</v>
      </c>
      <c r="C13" s="73" t="n">
        <v>92109</v>
      </c>
      <c r="D13" s="73" t="n">
        <v>6220</v>
      </c>
      <c r="E13" s="73" t="s">
        <v>113</v>
      </c>
      <c r="F13" s="104" t="n">
        <f aca="false">G13+J13</f>
        <v>257492</v>
      </c>
      <c r="G13" s="104" t="n">
        <f aca="false">H13+I13</f>
        <v>0</v>
      </c>
      <c r="H13" s="104" t="n">
        <v>0</v>
      </c>
      <c r="I13" s="104" t="n">
        <v>0</v>
      </c>
      <c r="J13" s="104" t="n">
        <f aca="false">7492+250000</f>
        <v>257492</v>
      </c>
    </row>
    <row r="14" customFormat="false" ht="25.5" hidden="false" customHeight="true" outlineLevel="0" collapsed="false">
      <c r="A14" s="73" t="n">
        <v>6</v>
      </c>
      <c r="B14" s="73" t="n">
        <v>921</v>
      </c>
      <c r="C14" s="73" t="n">
        <v>92116</v>
      </c>
      <c r="D14" s="73" t="n">
        <v>2480</v>
      </c>
      <c r="E14" s="105" t="s">
        <v>114</v>
      </c>
      <c r="F14" s="104" t="n">
        <f aca="false">G14+J14</f>
        <v>457000</v>
      </c>
      <c r="G14" s="104" t="n">
        <f aca="false">H14+I14</f>
        <v>457000</v>
      </c>
      <c r="H14" s="104" t="n">
        <v>0</v>
      </c>
      <c r="I14" s="104" t="n">
        <v>457000</v>
      </c>
      <c r="J14" s="104" t="n">
        <v>0</v>
      </c>
    </row>
    <row r="15" customFormat="false" ht="18" hidden="false" customHeight="true" outlineLevel="0" collapsed="false">
      <c r="A15" s="106" t="s">
        <v>115</v>
      </c>
      <c r="B15" s="106"/>
      <c r="C15" s="106"/>
      <c r="D15" s="106"/>
      <c r="E15" s="106"/>
      <c r="F15" s="107" t="n">
        <f aca="false">SUM(F8:F14)</f>
        <v>1214602</v>
      </c>
      <c r="G15" s="107" t="n">
        <f aca="false">SUM(G8:G14)</f>
        <v>948110</v>
      </c>
      <c r="H15" s="107" t="n">
        <f aca="false">SUM(H8:H14)</f>
        <v>84110</v>
      </c>
      <c r="I15" s="107" t="n">
        <f aca="false">SUM(I8:I14)</f>
        <v>864000</v>
      </c>
      <c r="J15" s="107" t="n">
        <f aca="false">SUM(J8:J14)</f>
        <v>266492</v>
      </c>
      <c r="L15" s="108"/>
    </row>
    <row r="16" customFormat="false" ht="14.25" hidden="false" customHeight="true" outlineLevel="0" collapsed="false">
      <c r="A16" s="100" t="s">
        <v>116</v>
      </c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6.75" hidden="false" customHeight="true" outlineLevel="0" collapsed="false">
      <c r="A17" s="73"/>
      <c r="B17" s="73"/>
      <c r="C17" s="73"/>
      <c r="D17" s="73"/>
      <c r="E17" s="105"/>
      <c r="F17" s="104"/>
      <c r="G17" s="104"/>
      <c r="H17" s="104"/>
      <c r="I17" s="104"/>
      <c r="J17" s="104"/>
    </row>
    <row r="18" customFormat="false" ht="24.75" hidden="false" customHeight="true" outlineLevel="0" collapsed="false">
      <c r="A18" s="73" t="n">
        <v>7</v>
      </c>
      <c r="B18" s="73" t="n">
        <v>921</v>
      </c>
      <c r="C18" s="73" t="n">
        <v>92120</v>
      </c>
      <c r="D18" s="73" t="n">
        <v>2720</v>
      </c>
      <c r="E18" s="105" t="s">
        <v>117</v>
      </c>
      <c r="F18" s="104" t="n">
        <v>30000</v>
      </c>
      <c r="G18" s="104" t="n">
        <v>30000</v>
      </c>
      <c r="H18" s="104" t="n">
        <v>30000</v>
      </c>
      <c r="I18" s="104" t="n">
        <v>0</v>
      </c>
      <c r="J18" s="104" t="n">
        <v>0</v>
      </c>
    </row>
    <row r="19" customFormat="false" ht="18" hidden="false" customHeight="true" outlineLevel="0" collapsed="false">
      <c r="A19" s="73" t="n">
        <v>8</v>
      </c>
      <c r="B19" s="73" t="n">
        <v>900</v>
      </c>
      <c r="C19" s="73" t="n">
        <v>90005</v>
      </c>
      <c r="D19" s="73" t="n">
        <v>6230</v>
      </c>
      <c r="E19" s="105" t="s">
        <v>118</v>
      </c>
      <c r="F19" s="104" t="n">
        <v>30000</v>
      </c>
      <c r="G19" s="104" t="n">
        <v>0</v>
      </c>
      <c r="H19" s="104" t="n">
        <v>0</v>
      </c>
      <c r="I19" s="104" t="n">
        <v>0</v>
      </c>
      <c r="J19" s="104" t="n">
        <v>30000</v>
      </c>
    </row>
    <row r="20" customFormat="false" ht="18" hidden="false" customHeight="true" outlineLevel="0" collapsed="false">
      <c r="A20" s="73" t="n">
        <v>7</v>
      </c>
      <c r="B20" s="73" t="n">
        <v>926</v>
      </c>
      <c r="C20" s="73" t="n">
        <v>92605</v>
      </c>
      <c r="D20" s="73" t="n">
        <v>2820</v>
      </c>
      <c r="E20" s="105" t="s">
        <v>119</v>
      </c>
      <c r="F20" s="104" t="n">
        <f aca="false">G20+J20</f>
        <v>115000</v>
      </c>
      <c r="G20" s="104" t="n">
        <v>115000</v>
      </c>
      <c r="H20" s="104" t="n">
        <v>115000</v>
      </c>
      <c r="I20" s="104" t="n">
        <v>0</v>
      </c>
      <c r="J20" s="104" t="n">
        <v>0</v>
      </c>
    </row>
    <row r="21" customFormat="false" ht="18" hidden="true" customHeight="true" outlineLevel="0" collapsed="false">
      <c r="A21" s="73"/>
      <c r="B21" s="73"/>
      <c r="C21" s="73"/>
      <c r="D21" s="73"/>
      <c r="E21" s="73"/>
      <c r="F21" s="73"/>
      <c r="G21" s="104" t="n">
        <f aca="false">H21+I21+J21</f>
        <v>0</v>
      </c>
      <c r="H21" s="104"/>
      <c r="I21" s="104"/>
      <c r="J21" s="104"/>
    </row>
    <row r="22" customFormat="false" ht="24.75" hidden="false" customHeight="true" outlineLevel="0" collapsed="false">
      <c r="A22" s="72" t="s">
        <v>120</v>
      </c>
      <c r="B22" s="72"/>
      <c r="C22" s="72"/>
      <c r="D22" s="72"/>
      <c r="E22" s="72"/>
      <c r="F22" s="109" t="n">
        <f aca="false">F17+F20+F18+F19</f>
        <v>175000</v>
      </c>
      <c r="G22" s="109" t="n">
        <f aca="false">G17+G20+G18+G19</f>
        <v>145000</v>
      </c>
      <c r="H22" s="109" t="n">
        <f aca="false">H17+H20+H18+H19</f>
        <v>145000</v>
      </c>
      <c r="I22" s="109" t="n">
        <f aca="false">I17+I20+I18+I19</f>
        <v>0</v>
      </c>
      <c r="J22" s="109" t="n">
        <f aca="false">J17+J20+J18+J19</f>
        <v>30000</v>
      </c>
    </row>
    <row r="23" customFormat="false" ht="24" hidden="false" customHeight="true" outlineLevel="0" collapsed="false">
      <c r="A23" s="102" t="s">
        <v>121</v>
      </c>
      <c r="B23" s="102"/>
      <c r="C23" s="102"/>
      <c r="D23" s="102"/>
      <c r="E23" s="102"/>
      <c r="F23" s="110" t="n">
        <f aca="false">F22+F15</f>
        <v>1389602</v>
      </c>
      <c r="G23" s="110" t="n">
        <f aca="false">G22+G15</f>
        <v>1093110</v>
      </c>
      <c r="H23" s="110" t="n">
        <f aca="false">H22+H15</f>
        <v>229110</v>
      </c>
      <c r="I23" s="110" t="n">
        <f aca="false">I22+I15</f>
        <v>864000</v>
      </c>
      <c r="J23" s="110" t="n">
        <f aca="false">J22+J15</f>
        <v>296492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5:E15"/>
    <mergeCell ref="A16:J16"/>
    <mergeCell ref="A22:E22"/>
    <mergeCell ref="A23:E23"/>
  </mergeCells>
  <printOptions headings="false" gridLines="false" gridLinesSet="true" horizontalCentered="false" verticalCentered="false"/>
  <pageMargins left="0.708333333333333" right="0.708333333333333" top="0.905555555555556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II/6/2018    
Rady Miasta Radziejów z dnia 28 grudnia 2018 roku w sprawie uchwalenia budżetu Miasta Radziejów na 2019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44.13"/>
    <col collapsed="false" customWidth="true" hidden="false" outlineLevel="0" max="7" min="7" style="0" width="20.41"/>
    <col collapsed="false" customWidth="true" hidden="false" outlineLevel="0" max="8" min="8" style="0" width="13.28"/>
  </cols>
  <sheetData>
    <row r="1" customFormat="false" ht="58.5" hidden="false" customHeight="true" outlineLevel="0" collapsed="false">
      <c r="A1" s="111" t="s">
        <v>122</v>
      </c>
      <c r="B1" s="111"/>
      <c r="C1" s="111"/>
      <c r="D1" s="111"/>
      <c r="E1" s="111"/>
      <c r="F1" s="111"/>
      <c r="G1" s="111"/>
      <c r="H1" s="80"/>
    </row>
    <row r="2" customFormat="false" ht="83.25" hidden="false" customHeight="true" outlineLevel="0" collapsed="false">
      <c r="A2" s="112" t="s">
        <v>3</v>
      </c>
      <c r="B2" s="35" t="s">
        <v>51</v>
      </c>
      <c r="C2" s="113" t="s">
        <v>52</v>
      </c>
      <c r="D2" s="114" t="s">
        <v>78</v>
      </c>
      <c r="E2" s="112" t="s">
        <v>123</v>
      </c>
      <c r="F2" s="114" t="s">
        <v>78</v>
      </c>
      <c r="G2" s="112" t="s">
        <v>124</v>
      </c>
      <c r="H2" s="115"/>
    </row>
    <row r="3" customFormat="false" ht="30.75" hidden="false" customHeight="true" outlineLevel="0" collapsed="false">
      <c r="A3" s="35" t="s">
        <v>125</v>
      </c>
      <c r="B3" s="35"/>
      <c r="C3" s="116"/>
      <c r="D3" s="35"/>
      <c r="E3" s="35"/>
      <c r="F3" s="117" t="s">
        <v>126</v>
      </c>
      <c r="G3" s="118" t="n">
        <v>0</v>
      </c>
      <c r="H3" s="115"/>
    </row>
    <row r="4" customFormat="false" ht="24.95" hidden="false" customHeight="true" outlineLevel="0" collapsed="false">
      <c r="A4" s="119" t="s">
        <v>127</v>
      </c>
      <c r="B4" s="119"/>
      <c r="C4" s="119"/>
      <c r="D4" s="120" t="s">
        <v>128</v>
      </c>
      <c r="E4" s="121" t="n">
        <v>10000</v>
      </c>
      <c r="F4" s="120" t="s">
        <v>128</v>
      </c>
      <c r="G4" s="121" t="n">
        <v>15000</v>
      </c>
      <c r="H4" s="122"/>
    </row>
    <row r="5" customFormat="false" ht="24.95" hidden="false" customHeight="true" outlineLevel="0" collapsed="false">
      <c r="A5" s="123" t="n">
        <v>900</v>
      </c>
      <c r="B5" s="123" t="n">
        <v>90019</v>
      </c>
      <c r="C5" s="124" t="s">
        <v>73</v>
      </c>
      <c r="D5" s="125" t="s">
        <v>129</v>
      </c>
      <c r="E5" s="126" t="n">
        <v>10000</v>
      </c>
      <c r="F5" s="125" t="s">
        <v>129</v>
      </c>
      <c r="G5" s="126" t="n">
        <v>15000</v>
      </c>
      <c r="H5" s="127"/>
    </row>
    <row r="6" customFormat="false" ht="24.95" hidden="false" customHeight="true" outlineLevel="0" collapsed="false">
      <c r="A6" s="119" t="s">
        <v>130</v>
      </c>
      <c r="B6" s="119"/>
      <c r="C6" s="119"/>
      <c r="D6" s="128" t="s">
        <v>131</v>
      </c>
      <c r="E6" s="121" t="n">
        <v>10000</v>
      </c>
      <c r="F6" s="128" t="s">
        <v>131</v>
      </c>
      <c r="G6" s="121" t="n">
        <v>15000</v>
      </c>
      <c r="H6" s="127"/>
    </row>
    <row r="7" customFormat="false" ht="24.95" hidden="false" customHeight="true" outlineLevel="0" collapsed="false">
      <c r="A7" s="129" t="s">
        <v>87</v>
      </c>
      <c r="B7" s="129"/>
      <c r="C7" s="130"/>
      <c r="D7" s="131" t="s">
        <v>132</v>
      </c>
      <c r="E7" s="132" t="n">
        <v>10000</v>
      </c>
      <c r="F7" s="131" t="s">
        <v>132</v>
      </c>
      <c r="G7" s="132" t="n">
        <f aca="false">SUM(G8:G10)</f>
        <v>15000</v>
      </c>
      <c r="H7" s="127"/>
    </row>
    <row r="8" customFormat="false" ht="28.5" hidden="true" customHeight="true" outlineLevel="0" collapsed="false">
      <c r="A8" s="129" t="n">
        <v>900</v>
      </c>
      <c r="B8" s="129" t="n">
        <v>90003</v>
      </c>
      <c r="C8" s="130" t="s">
        <v>66</v>
      </c>
      <c r="D8" s="131"/>
      <c r="E8" s="132"/>
      <c r="F8" s="133" t="s">
        <v>133</v>
      </c>
      <c r="G8" s="134" t="n">
        <v>0</v>
      </c>
      <c r="H8" s="127"/>
    </row>
    <row r="9" customFormat="false" ht="24.95" hidden="false" customHeight="true" outlineLevel="0" collapsed="false">
      <c r="A9" s="129" t="n">
        <v>900</v>
      </c>
      <c r="B9" s="129" t="n">
        <v>90004</v>
      </c>
      <c r="C9" s="130" t="s">
        <v>66</v>
      </c>
      <c r="D9" s="135" t="s">
        <v>133</v>
      </c>
      <c r="E9" s="92" t="n">
        <v>4000</v>
      </c>
      <c r="F9" s="135" t="s">
        <v>133</v>
      </c>
      <c r="G9" s="92" t="n">
        <v>10000</v>
      </c>
      <c r="H9" s="136"/>
    </row>
    <row r="10" s="88" customFormat="true" ht="24.95" hidden="false" customHeight="true" outlineLevel="0" collapsed="false">
      <c r="A10" s="129" t="n">
        <v>900</v>
      </c>
      <c r="B10" s="129" t="n">
        <v>90004</v>
      </c>
      <c r="C10" s="130" t="s">
        <v>67</v>
      </c>
      <c r="D10" s="135" t="s">
        <v>134</v>
      </c>
      <c r="E10" s="92" t="n">
        <v>2000</v>
      </c>
      <c r="F10" s="135" t="s">
        <v>134</v>
      </c>
      <c r="G10" s="92" t="n">
        <v>5000</v>
      </c>
      <c r="H10" s="137"/>
    </row>
    <row r="11" s="88" customFormat="true" ht="24.95" hidden="false" customHeight="true" outlineLevel="0" collapsed="false">
      <c r="A11" s="138" t="s">
        <v>91</v>
      </c>
      <c r="B11" s="129"/>
      <c r="C11" s="130"/>
      <c r="D11" s="135"/>
      <c r="E11" s="92"/>
      <c r="F11" s="131" t="s">
        <v>135</v>
      </c>
      <c r="G11" s="132" t="n">
        <v>0</v>
      </c>
      <c r="H11" s="139"/>
    </row>
    <row r="12" s="88" customFormat="true" ht="24.95" hidden="false" customHeight="true" outlineLevel="0" collapsed="false">
      <c r="A12" s="140"/>
      <c r="B12" s="140"/>
      <c r="C12" s="141"/>
      <c r="D12" s="142"/>
      <c r="E12" s="143"/>
      <c r="F12" s="142"/>
      <c r="G12" s="143"/>
      <c r="H12" s="139"/>
    </row>
    <row r="13" s="88" customFormat="true" ht="24" hidden="false" customHeight="true" outlineLevel="0" collapsed="false">
      <c r="A13" s="140"/>
      <c r="B13" s="144" t="s">
        <v>136</v>
      </c>
      <c r="C13" s="141"/>
      <c r="D13" s="142"/>
      <c r="E13" s="143"/>
      <c r="F13" s="145"/>
      <c r="G13" s="145"/>
      <c r="H13" s="139"/>
    </row>
    <row r="14" s="88" customFormat="true" ht="32.25" hidden="false" customHeight="true" outlineLevel="0" collapsed="false">
      <c r="A14" s="146" t="s">
        <v>137</v>
      </c>
      <c r="B14" s="146"/>
      <c r="C14" s="146"/>
      <c r="D14" s="146"/>
      <c r="E14" s="146"/>
      <c r="F14" s="146"/>
      <c r="G14" s="146"/>
      <c r="H14" s="139"/>
    </row>
    <row r="15" s="88" customFormat="true" ht="31.5" hidden="false" customHeight="true" outlineLevel="0" collapsed="false">
      <c r="A15" s="147" t="s">
        <v>138</v>
      </c>
      <c r="B15" s="147"/>
      <c r="C15" s="147"/>
      <c r="D15" s="147"/>
      <c r="E15" s="147"/>
      <c r="F15" s="147"/>
      <c r="G15" s="147"/>
      <c r="H15" s="139"/>
    </row>
    <row r="16" s="88" customFormat="true" ht="18" hidden="false" customHeight="true" outlineLevel="0" collapsed="false">
      <c r="A16" s="148"/>
      <c r="B16" s="149"/>
      <c r="C16" s="148"/>
      <c r="D16" s="150"/>
      <c r="E16" s="148"/>
      <c r="F16" s="148"/>
      <c r="G16" s="148"/>
      <c r="H16" s="139"/>
    </row>
    <row r="17" s="88" customFormat="true" ht="18" hidden="false" customHeight="true" outlineLevel="0" collapsed="false">
      <c r="A17" s="148"/>
      <c r="B17" s="149"/>
      <c r="C17" s="148"/>
      <c r="D17" s="150"/>
      <c r="E17" s="148"/>
      <c r="F17" s="148"/>
      <c r="G17" s="148"/>
      <c r="H17" s="139"/>
    </row>
    <row r="18" s="88" customFormat="true" ht="18" hidden="false" customHeight="true" outlineLevel="0" collapsed="false">
      <c r="A18" s="148"/>
      <c r="B18" s="149"/>
      <c r="C18" s="148"/>
      <c r="D18" s="150"/>
      <c r="E18" s="148"/>
      <c r="F18" s="148"/>
      <c r="G18" s="148"/>
      <c r="H18" s="139"/>
    </row>
    <row r="19" s="88" customFormat="true" ht="18" hidden="false" customHeight="true" outlineLevel="0" collapsed="false">
      <c r="A19" s="148"/>
      <c r="B19" s="149"/>
      <c r="C19" s="148"/>
      <c r="D19" s="151"/>
      <c r="E19" s="148"/>
      <c r="F19" s="151"/>
      <c r="G19" s="148"/>
      <c r="H19" s="139"/>
    </row>
    <row r="20" s="88" customFormat="true" ht="18" hidden="false" customHeight="true" outlineLevel="0" collapsed="false">
      <c r="A20" s="148"/>
      <c r="B20" s="149"/>
      <c r="C20" s="148"/>
      <c r="D20" s="151"/>
      <c r="E20" s="151"/>
      <c r="F20" s="151"/>
      <c r="G20" s="151"/>
      <c r="H20" s="139"/>
    </row>
    <row r="21" s="88" customFormat="true" ht="29.25" hidden="false" customHeight="true" outlineLevel="0" collapsed="false">
      <c r="A21" s="152"/>
      <c r="B21" s="152"/>
      <c r="C21" s="153"/>
      <c r="D21" s="154"/>
      <c r="E21" s="154"/>
      <c r="F21" s="154"/>
      <c r="G21" s="154"/>
      <c r="H21" s="137"/>
    </row>
    <row r="22" s="88" customFormat="true" ht="18" hidden="false" customHeight="true" outlineLevel="0" collapsed="false">
      <c r="A22" s="148"/>
      <c r="B22" s="149"/>
      <c r="C22" s="148"/>
      <c r="D22" s="148"/>
      <c r="E22" s="151"/>
      <c r="F22" s="151"/>
      <c r="G22" s="151"/>
      <c r="H22" s="139"/>
    </row>
    <row r="23" s="88" customFormat="true" ht="18" hidden="false" customHeight="true" outlineLevel="0" collapsed="false">
      <c r="A23" s="148"/>
      <c r="B23" s="149"/>
      <c r="C23" s="148"/>
      <c r="D23" s="148"/>
      <c r="E23" s="148"/>
      <c r="F23" s="148"/>
      <c r="G23" s="148"/>
      <c r="H23" s="139"/>
    </row>
    <row r="24" s="88" customFormat="true" ht="32.25" hidden="false" customHeight="true" outlineLevel="0" collapsed="false">
      <c r="A24" s="148"/>
      <c r="B24" s="155"/>
      <c r="C24" s="148"/>
      <c r="D24" s="148"/>
      <c r="E24" s="148"/>
      <c r="F24" s="148"/>
      <c r="G24" s="148"/>
      <c r="H24" s="139"/>
    </row>
    <row r="25" s="88" customFormat="true" ht="18" hidden="false" customHeight="true" outlineLevel="0" collapsed="false">
      <c r="A25" s="148"/>
      <c r="B25" s="149"/>
      <c r="C25" s="148"/>
      <c r="D25" s="148"/>
      <c r="E25" s="148"/>
      <c r="F25" s="148"/>
      <c r="G25" s="148"/>
      <c r="H25" s="139"/>
    </row>
    <row r="26" s="88" customFormat="true" ht="18" hidden="false" customHeight="true" outlineLevel="0" collapsed="false">
      <c r="A26" s="148"/>
      <c r="B26" s="149"/>
      <c r="C26" s="148"/>
      <c r="D26" s="151"/>
      <c r="E26" s="148"/>
      <c r="F26" s="148"/>
      <c r="G26" s="148"/>
      <c r="H26" s="139"/>
    </row>
    <row r="27" s="88" customFormat="true" ht="18" hidden="false" customHeight="true" outlineLevel="0" collapsed="false">
      <c r="A27" s="148"/>
      <c r="B27" s="149"/>
      <c r="C27" s="148"/>
      <c r="D27" s="148"/>
      <c r="E27" s="148"/>
      <c r="F27" s="148"/>
      <c r="G27" s="148"/>
      <c r="H27" s="139"/>
    </row>
    <row r="28" s="88" customFormat="true" ht="18" hidden="false" customHeight="true" outlineLevel="0" collapsed="false">
      <c r="A28" s="148"/>
      <c r="B28" s="149"/>
      <c r="C28" s="148"/>
      <c r="D28" s="148"/>
      <c r="E28" s="148"/>
      <c r="F28" s="148"/>
      <c r="G28" s="148"/>
      <c r="H28" s="139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</sheetData>
  <mergeCells count="5">
    <mergeCell ref="A1:G1"/>
    <mergeCell ref="H5:H7"/>
    <mergeCell ref="A14:G14"/>
    <mergeCell ref="A15:G15"/>
    <mergeCell ref="A21:B21"/>
  </mergeCells>
  <printOptions headings="false" gridLines="false" gridLinesSet="true" horizontalCentered="false" verticalCentered="false"/>
  <pageMargins left="0.708333333333333" right="0.708333333333333" top="1.14166666666667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7&amp;10 do uchwały Nr II/6/2018      
Rady Miasta Radziejów z dnia 28 grudnia 2018 roku 
w sprawie uchwalenia budżetu Miasta Radziejów na 2019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1-24T11:29:36Z</cp:lastPrinted>
  <dcterms:modified xsi:type="dcterms:W3CDTF">2019-01-24T11:29:46Z</dcterms:modified>
  <cp:revision>0</cp:revision>
  <dc:subject/>
  <dc:title/>
</cp:coreProperties>
</file>