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1" t="n">
        <f aca="false">SUM(D13)</f>
        <v>141800</v>
      </c>
      <c r="E12" s="11" t="n">
        <f aca="false">SUM(E13)</f>
        <v>141800</v>
      </c>
      <c r="F12" s="11" t="n">
        <f aca="false">SUM(F13)</f>
        <v>141800</v>
      </c>
      <c r="G12" s="11" t="n">
        <f aca="false">SUM(G13)</f>
        <v>141100</v>
      </c>
      <c r="H12" s="11" t="n">
        <f aca="false">SUM(H13)</f>
        <v>0</v>
      </c>
    </row>
    <row r="13" s="21" customFormat="true" ht="18" hidden="false" customHeight="true" outlineLevel="0" collapsed="false">
      <c r="A13" s="18"/>
      <c r="B13" s="19" t="n">
        <v>75011</v>
      </c>
      <c r="C13" s="19"/>
      <c r="D13" s="20" t="n">
        <f aca="false">SUM(D14:D18)</f>
        <v>141800</v>
      </c>
      <c r="E13" s="20" t="n">
        <f aca="false">SUM(E14:E22)</f>
        <v>141800</v>
      </c>
      <c r="F13" s="20" t="n">
        <f aca="false">SUM(F14:F22)</f>
        <v>141800</v>
      </c>
      <c r="G13" s="20" t="n">
        <f aca="false">SUM(G14:G22)</f>
        <v>141100</v>
      </c>
      <c r="H13" s="20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1" customFormat="true" ht="18" hidden="false" customHeight="true" outlineLevel="0" collapsed="false">
      <c r="A14" s="18"/>
      <c r="B14" s="19"/>
      <c r="C14" s="19" t="n">
        <v>2010</v>
      </c>
      <c r="D14" s="20" t="n">
        <f aca="false">141100+700</f>
        <v>141800</v>
      </c>
      <c r="E14" s="20"/>
      <c r="F14" s="20"/>
      <c r="G14" s="20"/>
      <c r="H14" s="2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1" customFormat="true" ht="18" hidden="false" customHeight="true" outlineLevel="0" collapsed="false">
      <c r="A15" s="18"/>
      <c r="B15" s="19"/>
      <c r="C15" s="19" t="n">
        <v>4010</v>
      </c>
      <c r="D15" s="20"/>
      <c r="E15" s="20" t="n">
        <f aca="false">109032+0.26</f>
        <v>109032.26</v>
      </c>
      <c r="F15" s="20" t="n">
        <f aca="false">109032+0.26</f>
        <v>109032.26</v>
      </c>
      <c r="G15" s="20" t="n">
        <f aca="false">109032+0.26</f>
        <v>109032.26</v>
      </c>
      <c r="H15" s="2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1" customFormat="true" ht="18" hidden="false" customHeight="true" outlineLevel="0" collapsed="false">
      <c r="A16" s="18"/>
      <c r="B16" s="19"/>
      <c r="C16" s="19" t="n">
        <v>4040</v>
      </c>
      <c r="D16" s="20"/>
      <c r="E16" s="22" t="n">
        <f aca="false">8955-0.26</f>
        <v>8954.74</v>
      </c>
      <c r="F16" s="22" t="n">
        <f aca="false">8955-0.26</f>
        <v>8954.74</v>
      </c>
      <c r="G16" s="22" t="n">
        <f aca="false">8955-0.26</f>
        <v>8954.74</v>
      </c>
      <c r="H16" s="20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4110</v>
      </c>
      <c r="D17" s="20"/>
      <c r="E17" s="20" t="n">
        <v>20261</v>
      </c>
      <c r="F17" s="20" t="n">
        <v>20261</v>
      </c>
      <c r="G17" s="20" t="n">
        <v>20261</v>
      </c>
      <c r="H17" s="20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120</v>
      </c>
      <c r="D18" s="20"/>
      <c r="E18" s="20" t="n">
        <v>2852</v>
      </c>
      <c r="F18" s="20" t="n">
        <v>2852</v>
      </c>
      <c r="G18" s="20" t="n">
        <v>2852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true" customHeight="true" outlineLevel="0" collapsed="false">
      <c r="A19" s="18"/>
      <c r="B19" s="19"/>
      <c r="C19" s="19" t="n">
        <v>4210</v>
      </c>
      <c r="D19" s="20"/>
      <c r="E19" s="20" t="n">
        <v>0</v>
      </c>
      <c r="F19" s="20" t="n">
        <v>0</v>
      </c>
      <c r="G19" s="20" t="n">
        <v>0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true" customHeight="true" outlineLevel="0" collapsed="false">
      <c r="A20" s="18"/>
      <c r="B20" s="19"/>
      <c r="C20" s="19" t="n">
        <v>430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true" customHeight="true" outlineLevel="0" collapsed="false">
      <c r="A21" s="18"/>
      <c r="B21" s="19"/>
      <c r="C21" s="19" t="n">
        <v>4380</v>
      </c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440</v>
      </c>
      <c r="D22" s="20"/>
      <c r="E22" s="20" t="n">
        <v>700</v>
      </c>
      <c r="F22" s="20" t="n">
        <v>70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false" customHeight="true" outlineLevel="0" collapsed="false">
      <c r="A23" s="23" t="n">
        <v>751</v>
      </c>
      <c r="B23" s="24"/>
      <c r="C23" s="24"/>
      <c r="D23" s="25" t="n">
        <f aca="false">D24</f>
        <v>1350</v>
      </c>
      <c r="E23" s="25" t="n">
        <f aca="false">E24</f>
        <v>1350</v>
      </c>
      <c r="F23" s="25" t="n">
        <f aca="false">F24</f>
        <v>1350</v>
      </c>
      <c r="G23" s="25" t="n">
        <f aca="false">G24</f>
        <v>1350</v>
      </c>
      <c r="H23" s="25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false" customHeight="true" outlineLevel="0" collapsed="false">
      <c r="A24" s="18"/>
      <c r="B24" s="19" t="n">
        <v>75101</v>
      </c>
      <c r="C24" s="19"/>
      <c r="D24" s="20" t="n">
        <v>1350</v>
      </c>
      <c r="E24" s="20" t="n">
        <f aca="false">SUM(E26:E29)</f>
        <v>1350</v>
      </c>
      <c r="F24" s="20" t="n">
        <f aca="false">SUM(F26:F29)</f>
        <v>1350</v>
      </c>
      <c r="G24" s="20" t="n">
        <f aca="false">SUM(G26:G29)</f>
        <v>1350</v>
      </c>
      <c r="H24" s="20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2010</v>
      </c>
      <c r="D25" s="20" t="n">
        <v>1350</v>
      </c>
      <c r="E25" s="20"/>
      <c r="F25" s="20"/>
      <c r="G25" s="20"/>
      <c r="H25" s="2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18"/>
      <c r="B26" s="19"/>
      <c r="C26" s="19" t="s">
        <v>14</v>
      </c>
      <c r="D26" s="20"/>
      <c r="E26" s="20" t="n">
        <v>1080</v>
      </c>
      <c r="F26" s="20" t="n">
        <v>1080</v>
      </c>
      <c r="G26" s="20" t="n">
        <v>1080</v>
      </c>
      <c r="H26" s="20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/>
      <c r="C27" s="19" t="n">
        <v>4110</v>
      </c>
      <c r="D27" s="20"/>
      <c r="E27" s="20" t="n">
        <v>186</v>
      </c>
      <c r="F27" s="20" t="n">
        <v>186</v>
      </c>
      <c r="G27" s="20" t="n">
        <v>186</v>
      </c>
      <c r="H27" s="20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4120</v>
      </c>
      <c r="D28" s="20"/>
      <c r="E28" s="20" t="n">
        <v>27</v>
      </c>
      <c r="F28" s="20" t="n">
        <v>27</v>
      </c>
      <c r="G28" s="20" t="n">
        <v>27</v>
      </c>
      <c r="H28" s="20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n">
        <v>4300</v>
      </c>
      <c r="D29" s="20"/>
      <c r="E29" s="20" t="n">
        <v>57</v>
      </c>
      <c r="F29" s="20" t="n">
        <v>57</v>
      </c>
      <c r="G29" s="20" t="n">
        <v>57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2.75" hidden="tru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9" customFormat="true" ht="18" hidden="false" customHeight="true" outlineLevel="0" collapsed="false">
      <c r="A31" s="26" t="n">
        <v>852</v>
      </c>
      <c r="B31" s="27"/>
      <c r="C31" s="27"/>
      <c r="D31" s="25" t="n">
        <f aca="false">SUM(D32,D35,D39)</f>
        <v>46112.02</v>
      </c>
      <c r="E31" s="25" t="n">
        <f aca="false">SUM(E32,E35,E39)</f>
        <v>46112.02</v>
      </c>
      <c r="F31" s="25" t="n">
        <f aca="false">SUM(F32,F35,F39)</f>
        <v>46112.02</v>
      </c>
      <c r="G31" s="25" t="n">
        <f aca="false">SUM(G32,G35,G39)</f>
        <v>12660</v>
      </c>
      <c r="H31" s="25" t="n">
        <f aca="false">SUM(H44,H66,H61,H70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33" customFormat="true" ht="18" hidden="false" customHeight="true" outlineLevel="0" collapsed="false">
      <c r="A32" s="30"/>
      <c r="B32" s="31" t="n">
        <v>85213</v>
      </c>
      <c r="C32" s="19"/>
      <c r="D32" s="20" t="n">
        <f aca="false">D33+D34</f>
        <v>33000</v>
      </c>
      <c r="E32" s="20" t="n">
        <f aca="false">E33+E34</f>
        <v>33000</v>
      </c>
      <c r="F32" s="20" t="n">
        <f aca="false">F33+F34</f>
        <v>33000</v>
      </c>
      <c r="G32" s="20" t="n">
        <f aca="false">G33+G34</f>
        <v>0</v>
      </c>
      <c r="H32" s="20" t="n">
        <f aca="false">H33+H34</f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33" customFormat="true" ht="18" hidden="false" customHeight="true" outlineLevel="0" collapsed="false">
      <c r="A33" s="30"/>
      <c r="B33" s="18"/>
      <c r="C33" s="19" t="n">
        <v>2010</v>
      </c>
      <c r="D33" s="20" t="n">
        <v>33000</v>
      </c>
      <c r="E33" s="20"/>
      <c r="F33" s="20"/>
      <c r="G33" s="20"/>
      <c r="H33" s="20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33" customFormat="true" ht="18" hidden="false" customHeight="true" outlineLevel="0" collapsed="false">
      <c r="A34" s="30"/>
      <c r="B34" s="18"/>
      <c r="C34" s="19" t="n">
        <v>4130</v>
      </c>
      <c r="D34" s="20"/>
      <c r="E34" s="20" t="n">
        <v>33000</v>
      </c>
      <c r="F34" s="20" t="n">
        <v>33000</v>
      </c>
      <c r="G34" s="20" t="n">
        <v>0</v>
      </c>
      <c r="H34" s="20" t="n"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33" customFormat="true" ht="18" hidden="false" customHeight="true" outlineLevel="0" collapsed="false">
      <c r="A35" s="30"/>
      <c r="B35" s="31" t="s">
        <v>15</v>
      </c>
      <c r="C35" s="19"/>
      <c r="D35" s="20" t="n">
        <f aca="false">D36+D37+D38</f>
        <v>452.02</v>
      </c>
      <c r="E35" s="20" t="n">
        <f aca="false">E36+E37+E38</f>
        <v>452.02</v>
      </c>
      <c r="F35" s="20" t="n">
        <f aca="false">F36+F37+F38</f>
        <v>452.02</v>
      </c>
      <c r="G35" s="20" t="n">
        <f aca="false">G36+G37+G38</f>
        <v>0</v>
      </c>
      <c r="H35" s="20" t="n">
        <f aca="false">H36+H37+H38</f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33" customFormat="true" ht="18" hidden="false" customHeight="true" outlineLevel="0" collapsed="false">
      <c r="A36" s="30"/>
      <c r="B36" s="18"/>
      <c r="C36" s="19" t="n">
        <v>2010</v>
      </c>
      <c r="D36" s="20" t="n">
        <v>452.02</v>
      </c>
      <c r="E36" s="20"/>
      <c r="F36" s="20"/>
      <c r="G36" s="20"/>
      <c r="H36" s="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33" customFormat="true" ht="18" hidden="false" customHeight="true" outlineLevel="0" collapsed="false">
      <c r="A37" s="30"/>
      <c r="B37" s="18"/>
      <c r="C37" s="19" t="n">
        <v>3110</v>
      </c>
      <c r="D37" s="20"/>
      <c r="E37" s="20" t="n">
        <v>443.16</v>
      </c>
      <c r="F37" s="20" t="n">
        <v>443.16</v>
      </c>
      <c r="G37" s="20" t="n">
        <v>0</v>
      </c>
      <c r="H37" s="20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18" hidden="false" customHeight="true" outlineLevel="0" collapsed="false">
      <c r="A38" s="30"/>
      <c r="B38" s="18"/>
      <c r="C38" s="19" t="n">
        <v>4210</v>
      </c>
      <c r="D38" s="20"/>
      <c r="E38" s="20" t="n">
        <v>8.86</v>
      </c>
      <c r="F38" s="20" t="n">
        <v>8.86</v>
      </c>
      <c r="G38" s="20" t="n">
        <v>0</v>
      </c>
      <c r="H38" s="20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18" hidden="false" customHeight="true" outlineLevel="0" collapsed="false">
      <c r="A39" s="30"/>
      <c r="B39" s="31" t="n">
        <v>85228</v>
      </c>
      <c r="C39" s="19"/>
      <c r="D39" s="20" t="n">
        <f aca="false">D40+D41+D42</f>
        <v>12660</v>
      </c>
      <c r="E39" s="20" t="n">
        <f aca="false">E40+E41+E42</f>
        <v>12660</v>
      </c>
      <c r="F39" s="20" t="n">
        <f aca="false">F40+F41+F42</f>
        <v>12660</v>
      </c>
      <c r="G39" s="20" t="n">
        <f aca="false">G40+G41+G42</f>
        <v>12660</v>
      </c>
      <c r="H39" s="20" t="n">
        <f aca="false">H40+H41+H42</f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8" hidden="false" customHeight="true" outlineLevel="0" collapsed="false">
      <c r="A40" s="30"/>
      <c r="B40" s="18"/>
      <c r="C40" s="19" t="n">
        <v>2010</v>
      </c>
      <c r="D40" s="20" t="n">
        <f aca="false">7000+5660</f>
        <v>12660</v>
      </c>
      <c r="E40" s="20"/>
      <c r="F40" s="20"/>
      <c r="G40" s="20"/>
      <c r="H40" s="2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8" hidden="false" customHeight="true" outlineLevel="0" collapsed="false">
      <c r="A41" s="30"/>
      <c r="B41" s="18"/>
      <c r="C41" s="19" t="n">
        <v>4110</v>
      </c>
      <c r="D41" s="20"/>
      <c r="E41" s="20" t="n">
        <f aca="false">500+260</f>
        <v>760</v>
      </c>
      <c r="F41" s="20" t="n">
        <f aca="false">500+260</f>
        <v>760</v>
      </c>
      <c r="G41" s="20" t="n">
        <f aca="false">500+260</f>
        <v>760</v>
      </c>
      <c r="H41" s="20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18"/>
      <c r="C42" s="19" t="n">
        <v>4170</v>
      </c>
      <c r="D42" s="20"/>
      <c r="E42" s="20" t="n">
        <f aca="false">6500+5400</f>
        <v>11900</v>
      </c>
      <c r="F42" s="20" t="n">
        <f aca="false">6500+5400</f>
        <v>11900</v>
      </c>
      <c r="G42" s="20" t="n">
        <f aca="false">6500+5400</f>
        <v>11900</v>
      </c>
      <c r="H42" s="20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29" customFormat="true" ht="18" hidden="false" customHeight="true" outlineLevel="0" collapsed="false">
      <c r="A43" s="26" t="n">
        <v>855</v>
      </c>
      <c r="B43" s="27"/>
      <c r="C43" s="27"/>
      <c r="D43" s="25" t="n">
        <f aca="false">D44+D57+D71</f>
        <v>5904551.46</v>
      </c>
      <c r="E43" s="25" t="n">
        <f aca="false">E44+E57+E71</f>
        <v>5904551.46</v>
      </c>
      <c r="F43" s="25" t="n">
        <f aca="false">F44+F57+F71</f>
        <v>5904551.46</v>
      </c>
      <c r="G43" s="25" t="n">
        <f aca="false">G44+G57+G71</f>
        <v>300867</v>
      </c>
      <c r="H43" s="25" t="n">
        <f aca="false">H44+H57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21" customFormat="true" ht="18" hidden="false" customHeight="true" outlineLevel="0" collapsed="false">
      <c r="A44" s="34"/>
      <c r="B44" s="19" t="n">
        <v>85501</v>
      </c>
      <c r="C44" s="19"/>
      <c r="D44" s="20" t="n">
        <f aca="false">SUM(D45:D56)</f>
        <v>2880000</v>
      </c>
      <c r="E44" s="20" t="n">
        <f aca="false">SUM(E45:E56)</f>
        <v>2880000</v>
      </c>
      <c r="F44" s="20" t="n">
        <f aca="false">SUM(F45:F56)</f>
        <v>2880000</v>
      </c>
      <c r="G44" s="20" t="n">
        <f aca="false">SUM(G45:G56)</f>
        <v>39133</v>
      </c>
      <c r="H44" s="20" t="n">
        <f aca="false">SUM(H45:H56)</f>
        <v>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33" customFormat="true" ht="18" hidden="false" customHeight="true" outlineLevel="0" collapsed="false">
      <c r="A45" s="30"/>
      <c r="B45" s="18"/>
      <c r="C45" s="19" t="n">
        <v>2060</v>
      </c>
      <c r="D45" s="20" t="n">
        <v>2880000</v>
      </c>
      <c r="E45" s="20"/>
      <c r="F45" s="20"/>
      <c r="G45" s="20"/>
      <c r="H45" s="20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18" hidden="false" customHeight="true" outlineLevel="0" collapsed="false">
      <c r="A46" s="30"/>
      <c r="B46" s="18"/>
      <c r="C46" s="19" t="n">
        <v>3110</v>
      </c>
      <c r="D46" s="20"/>
      <c r="E46" s="20" t="n">
        <v>2837438</v>
      </c>
      <c r="F46" s="20" t="n">
        <v>2837438</v>
      </c>
      <c r="G46" s="20" t="n">
        <v>0</v>
      </c>
      <c r="H46" s="20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18" hidden="false" customHeight="true" outlineLevel="0" collapsed="false">
      <c r="A47" s="30"/>
      <c r="B47" s="18"/>
      <c r="C47" s="19" t="s">
        <v>14</v>
      </c>
      <c r="D47" s="20"/>
      <c r="E47" s="20" t="n">
        <v>29986</v>
      </c>
      <c r="F47" s="20" t="n">
        <v>29986</v>
      </c>
      <c r="G47" s="20" t="n">
        <v>29986</v>
      </c>
      <c r="H47" s="20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8" hidden="false" customHeight="true" outlineLevel="0" collapsed="false">
      <c r="A48" s="30"/>
      <c r="B48" s="18"/>
      <c r="C48" s="19" t="s">
        <v>16</v>
      </c>
      <c r="D48" s="20"/>
      <c r="E48" s="20" t="n">
        <v>2951</v>
      </c>
      <c r="F48" s="20" t="n">
        <v>2951</v>
      </c>
      <c r="G48" s="20" t="n">
        <v>2951</v>
      </c>
      <c r="H48" s="20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s">
        <v>17</v>
      </c>
      <c r="D49" s="20"/>
      <c r="E49" s="20" t="n">
        <v>5672</v>
      </c>
      <c r="F49" s="20" t="n">
        <v>5672</v>
      </c>
      <c r="G49" s="20" t="n">
        <v>5672</v>
      </c>
      <c r="H49" s="20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s">
        <v>18</v>
      </c>
      <c r="D50" s="20"/>
      <c r="E50" s="20" t="n">
        <v>524</v>
      </c>
      <c r="F50" s="20" t="n">
        <v>524</v>
      </c>
      <c r="G50" s="20" t="n">
        <v>524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s">
        <v>19</v>
      </c>
      <c r="D51" s="20"/>
      <c r="E51" s="20" t="n">
        <v>1100</v>
      </c>
      <c r="F51" s="20" t="n">
        <v>1100</v>
      </c>
      <c r="G51" s="20" t="n">
        <v>0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s">
        <v>20</v>
      </c>
      <c r="D52" s="20"/>
      <c r="E52" s="20" t="n">
        <v>800</v>
      </c>
      <c r="F52" s="20" t="n">
        <v>800</v>
      </c>
      <c r="G52" s="20" t="n">
        <v>0</v>
      </c>
      <c r="H52" s="20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4360</v>
      </c>
      <c r="D53" s="20"/>
      <c r="E53" s="20" t="n">
        <v>333</v>
      </c>
      <c r="F53" s="20" t="n">
        <v>333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410</v>
      </c>
      <c r="D54" s="20"/>
      <c r="E54" s="20" t="n">
        <v>200</v>
      </c>
      <c r="F54" s="20" t="n">
        <v>200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n">
        <v>4440</v>
      </c>
      <c r="D55" s="20"/>
      <c r="E55" s="20" t="n">
        <v>396</v>
      </c>
      <c r="F55" s="20" t="n">
        <v>396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4700</v>
      </c>
      <c r="D56" s="20"/>
      <c r="E56" s="20" t="n">
        <v>600</v>
      </c>
      <c r="F56" s="20" t="n">
        <v>600</v>
      </c>
      <c r="G56" s="20" t="n">
        <v>0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31" t="n">
        <v>85502</v>
      </c>
      <c r="C57" s="19"/>
      <c r="D57" s="20" t="n">
        <f aca="false">SUM(D58:D70)</f>
        <v>3024400</v>
      </c>
      <c r="E57" s="20" t="n">
        <f aca="false">SUM(E58:E70)</f>
        <v>3024400</v>
      </c>
      <c r="F57" s="20" t="n">
        <f aca="false">SUM(F58:F70)</f>
        <v>3024400</v>
      </c>
      <c r="G57" s="20" t="n">
        <f aca="false">SUM(G58:G70)</f>
        <v>261734</v>
      </c>
      <c r="H57" s="20" t="n">
        <f aca="false">SUM(H58:H70)</f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2010</v>
      </c>
      <c r="D58" s="20" t="n">
        <v>3024400</v>
      </c>
      <c r="E58" s="20" t="n">
        <v>0</v>
      </c>
      <c r="F58" s="20" t="n">
        <v>0</v>
      </c>
      <c r="G58" s="20" t="n">
        <v>0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n">
        <v>3110</v>
      </c>
      <c r="D59" s="20"/>
      <c r="E59" s="20" t="n">
        <v>2756311</v>
      </c>
      <c r="F59" s="20" t="n">
        <v>2756311</v>
      </c>
      <c r="G59" s="20" t="n">
        <v>0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18"/>
      <c r="C60" s="19" t="n">
        <v>4010</v>
      </c>
      <c r="D60" s="20"/>
      <c r="E60" s="20" t="n">
        <v>64160</v>
      </c>
      <c r="F60" s="20" t="n">
        <v>64160</v>
      </c>
      <c r="G60" s="20" t="n">
        <v>64038</v>
      </c>
      <c r="H60" s="20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31"/>
      <c r="C61" s="19" t="n">
        <v>4040</v>
      </c>
      <c r="D61" s="20"/>
      <c r="E61" s="20" t="n">
        <v>5098</v>
      </c>
      <c r="F61" s="20" t="n">
        <v>5098</v>
      </c>
      <c r="G61" s="20" t="n">
        <v>5098</v>
      </c>
      <c r="H61" s="20" t="n">
        <f aca="false">H62+H65</f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4110</v>
      </c>
      <c r="D62" s="20"/>
      <c r="E62" s="20" t="n">
        <v>191926</v>
      </c>
      <c r="F62" s="20" t="n">
        <v>191926</v>
      </c>
      <c r="G62" s="20" t="n">
        <v>191926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120</v>
      </c>
      <c r="D63" s="20"/>
      <c r="E63" s="20" t="n">
        <v>172</v>
      </c>
      <c r="F63" s="20" t="n">
        <v>172</v>
      </c>
      <c r="G63" s="20" t="n">
        <v>172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n">
        <v>4170</v>
      </c>
      <c r="D64" s="20"/>
      <c r="E64" s="20" t="n">
        <v>500</v>
      </c>
      <c r="F64" s="20" t="n">
        <v>500</v>
      </c>
      <c r="G64" s="20" t="n">
        <v>500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210</v>
      </c>
      <c r="D65" s="20"/>
      <c r="E65" s="20" t="n">
        <v>1221</v>
      </c>
      <c r="F65" s="20" t="n">
        <v>1221</v>
      </c>
      <c r="G65" s="20" t="n">
        <v>0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31"/>
      <c r="C66" s="19" t="n">
        <v>4280</v>
      </c>
      <c r="D66" s="20"/>
      <c r="E66" s="20" t="n">
        <v>240</v>
      </c>
      <c r="F66" s="20" t="n">
        <v>240</v>
      </c>
      <c r="G66" s="20" t="n">
        <v>0</v>
      </c>
      <c r="H66" s="20" t="n">
        <f aca="false">H67+H68+H69</f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4300</v>
      </c>
      <c r="D67" s="20"/>
      <c r="E67" s="20" t="n">
        <v>2077</v>
      </c>
      <c r="F67" s="20" t="n">
        <v>2077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4360</v>
      </c>
      <c r="D68" s="20"/>
      <c r="E68" s="20" t="n">
        <v>620</v>
      </c>
      <c r="F68" s="20" t="n">
        <v>620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true" customHeight="true" outlineLevel="0" collapsed="false">
      <c r="A69" s="30"/>
      <c r="B69" s="18"/>
      <c r="C69" s="19" t="n">
        <v>4410</v>
      </c>
      <c r="D69" s="20"/>
      <c r="E69" s="20" t="n">
        <v>0</v>
      </c>
      <c r="F69" s="20" t="n">
        <v>0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2" customFormat="true" ht="18" hidden="false" customHeight="true" outlineLevel="0" collapsed="false">
      <c r="A70" s="30"/>
      <c r="B70" s="31"/>
      <c r="C70" s="19" t="n">
        <v>4440</v>
      </c>
      <c r="D70" s="35"/>
      <c r="E70" s="35" t="n">
        <v>2075</v>
      </c>
      <c r="F70" s="35" t="n">
        <v>2075</v>
      </c>
      <c r="G70" s="35" t="n">
        <v>0</v>
      </c>
      <c r="H70" s="35" t="n">
        <v>0</v>
      </c>
    </row>
    <row r="71" s="32" customFormat="true" ht="18" hidden="false" customHeight="true" outlineLevel="0" collapsed="false">
      <c r="A71" s="30"/>
      <c r="B71" s="31" t="s">
        <v>21</v>
      </c>
      <c r="C71" s="19"/>
      <c r="D71" s="35" t="n">
        <f aca="false">D72+D73</f>
        <v>151.46</v>
      </c>
      <c r="E71" s="35" t="n">
        <f aca="false">E72+E73</f>
        <v>151.46</v>
      </c>
      <c r="F71" s="35" t="n">
        <f aca="false">F72+F73</f>
        <v>151.46</v>
      </c>
      <c r="G71" s="35" t="n">
        <f aca="false">G72+G73</f>
        <v>0</v>
      </c>
      <c r="H71" s="35" t="n">
        <f aca="false">H72+H73</f>
        <v>0</v>
      </c>
    </row>
    <row r="72" s="32" customFormat="true" ht="18" hidden="false" customHeight="true" outlineLevel="0" collapsed="false">
      <c r="A72" s="30"/>
      <c r="B72" s="31"/>
      <c r="C72" s="19" t="n">
        <v>2010</v>
      </c>
      <c r="D72" s="35" t="n">
        <v>151.46</v>
      </c>
      <c r="E72" s="35"/>
      <c r="F72" s="35"/>
      <c r="G72" s="35"/>
      <c r="H72" s="35"/>
    </row>
    <row r="73" s="32" customFormat="true" ht="18" hidden="false" customHeight="true" outlineLevel="0" collapsed="false">
      <c r="A73" s="30"/>
      <c r="B73" s="31"/>
      <c r="C73" s="19" t="n">
        <v>4210</v>
      </c>
      <c r="D73" s="35"/>
      <c r="E73" s="35" t="n">
        <v>151.46</v>
      </c>
      <c r="F73" s="35" t="n">
        <v>151.46</v>
      </c>
      <c r="G73" s="35" t="n">
        <v>0</v>
      </c>
      <c r="H73" s="35" t="n">
        <v>0</v>
      </c>
    </row>
    <row r="74" customFormat="false" ht="18" hidden="false" customHeight="true" outlineLevel="0" collapsed="false">
      <c r="A74" s="36" t="s">
        <v>22</v>
      </c>
      <c r="B74" s="36"/>
      <c r="C74" s="36"/>
      <c r="D74" s="37" t="n">
        <f aca="false">SUM(D7,D12,D23,D31,D43)</f>
        <v>6093813.48</v>
      </c>
      <c r="E74" s="37" t="n">
        <f aca="false">SUM(E7,E12,E23,E31,E43)</f>
        <v>6093813.48</v>
      </c>
      <c r="F74" s="37" t="n">
        <f aca="false">SUM(F7,F12,F23,F31,F43)</f>
        <v>6093813.48</v>
      </c>
      <c r="G74" s="37" t="n">
        <f aca="false">SUM(G7,G12,G23,G31,G43)</f>
        <v>455977</v>
      </c>
      <c r="H74" s="37" t="n">
        <f aca="false">SUM(H7,H12,H23,H31,H43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8" t="s">
        <v>23</v>
      </c>
      <c r="B76" s="39"/>
      <c r="C76" s="39"/>
      <c r="D76" s="39"/>
      <c r="E76" s="39"/>
      <c r="F76" s="39"/>
      <c r="G76" s="16"/>
      <c r="H76" s="16"/>
    </row>
    <row r="77" customFormat="false" ht="15.75" hidden="false" customHeight="false" outlineLevel="0" collapsed="false">
      <c r="A77" s="40"/>
      <c r="B77" s="41"/>
      <c r="C77" s="41"/>
      <c r="D77" s="41"/>
      <c r="E77" s="41"/>
      <c r="F77" s="41"/>
      <c r="G77" s="42"/>
      <c r="H77" s="42"/>
    </row>
    <row r="78" customFormat="false" ht="27.75" hidden="false" customHeight="true" outlineLevel="0" collapsed="false">
      <c r="A78" s="43" t="s">
        <v>2</v>
      </c>
      <c r="B78" s="43" t="s">
        <v>24</v>
      </c>
      <c r="C78" s="43" t="s">
        <v>25</v>
      </c>
      <c r="D78" s="43" t="s">
        <v>26</v>
      </c>
      <c r="E78" s="44" t="s">
        <v>27</v>
      </c>
      <c r="F78" s="44"/>
    </row>
    <row r="79" s="16" customFormat="true" ht="11.25" hidden="false" customHeight="true" outlineLevel="0" collapsed="false">
      <c r="A79" s="45" t="s">
        <v>28</v>
      </c>
      <c r="B79" s="45" t="s">
        <v>29</v>
      </c>
      <c r="C79" s="45" t="s">
        <v>30</v>
      </c>
      <c r="D79" s="45" t="s">
        <v>31</v>
      </c>
      <c r="E79" s="46" t="s">
        <v>32</v>
      </c>
      <c r="F79" s="46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8" hidden="false" customHeight="true" outlineLevel="0" collapsed="false">
      <c r="A80" s="47" t="n">
        <v>750</v>
      </c>
      <c r="B80" s="47" t="n">
        <v>75011</v>
      </c>
      <c r="C80" s="48" t="s">
        <v>33</v>
      </c>
      <c r="D80" s="49" t="n">
        <v>300</v>
      </c>
      <c r="E80" s="50" t="n">
        <v>15</v>
      </c>
      <c r="F80" s="50"/>
    </row>
    <row r="81" customFormat="false" ht="18" hidden="false" customHeight="true" outlineLevel="0" collapsed="false">
      <c r="A81" s="47" t="n">
        <v>852</v>
      </c>
      <c r="B81" s="47" t="n">
        <v>85228</v>
      </c>
      <c r="C81" s="48" t="s">
        <v>34</v>
      </c>
      <c r="D81" s="49" t="n">
        <v>1000</v>
      </c>
      <c r="E81" s="51" t="n">
        <v>50</v>
      </c>
      <c r="F81" s="51"/>
    </row>
    <row r="82" customFormat="false" ht="18" hidden="false" customHeight="true" outlineLevel="0" collapsed="false">
      <c r="A82" s="47" t="n">
        <v>855</v>
      </c>
      <c r="B82" s="47" t="n">
        <v>85502</v>
      </c>
      <c r="C82" s="48" t="s">
        <v>35</v>
      </c>
      <c r="D82" s="49" t="n">
        <v>2000</v>
      </c>
      <c r="E82" s="51" t="n">
        <v>0</v>
      </c>
      <c r="F82" s="51"/>
    </row>
    <row r="83" customFormat="false" ht="20.25" hidden="false" customHeight="true" outlineLevel="0" collapsed="false">
      <c r="A83" s="47" t="n">
        <v>855</v>
      </c>
      <c r="B83" s="47" t="n">
        <v>85502</v>
      </c>
      <c r="C83" s="48" t="s">
        <v>36</v>
      </c>
      <c r="D83" s="49" t="n">
        <v>15000</v>
      </c>
      <c r="E83" s="51" t="n">
        <v>10000</v>
      </c>
      <c r="F83" s="51"/>
    </row>
    <row r="84" customFormat="false" ht="10.5" hidden="false" customHeight="true" outlineLevel="0" collapsed="false"/>
    <row r="85" customFormat="false" ht="28.5" hidden="false" customHeight="true" outlineLevel="0" collapsed="false">
      <c r="A85" s="52" t="s">
        <v>37</v>
      </c>
      <c r="B85" s="52"/>
      <c r="C85" s="52"/>
      <c r="D85" s="52"/>
      <c r="E85" s="52"/>
      <c r="F85" s="52"/>
      <c r="G85" s="52"/>
      <c r="H85" s="52"/>
    </row>
    <row r="86" customFormat="false" ht="33" hidden="false" customHeight="true" outlineLevel="0" collapsed="false">
      <c r="A86" s="52" t="s">
        <v>38</v>
      </c>
      <c r="B86" s="52"/>
      <c r="C86" s="52"/>
      <c r="D86" s="52"/>
      <c r="E86" s="52"/>
      <c r="F86" s="52"/>
      <c r="G86" s="52"/>
      <c r="H86" s="52"/>
    </row>
    <row r="88" customFormat="false" ht="12.75" hidden="false" customHeight="false" outlineLevel="0" collapsed="false">
      <c r="G88" s="0" t="s">
        <v>39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4:C74"/>
    <mergeCell ref="E78:F78"/>
    <mergeCell ref="E79:F79"/>
    <mergeCell ref="E80:F80"/>
    <mergeCell ref="E81:F81"/>
    <mergeCell ref="E82:F82"/>
    <mergeCell ref="E83:F83"/>
    <mergeCell ref="A85:H85"/>
    <mergeCell ref="A86:H86"/>
  </mergeCells>
  <printOptions headings="false" gridLines="false" gridLinesSet="true" horizontalCentered="false" verticalCentered="false"/>
  <pageMargins left="0.747916666666667" right="0.708333333333333" top="0.99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49/2018
Burmistrza Miasta Radziejów z dnia 6 marc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3-07T13:57:44Z</cp:lastPrinted>
  <dcterms:modified xsi:type="dcterms:W3CDTF">2018-03-07T13:57:57Z</dcterms:modified>
  <cp:revision>0</cp:revision>
  <dc:subject/>
  <dc:title/>
</cp:coreProperties>
</file>